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Prob#5" sheetId="2" state="visible" r:id="rId3"/>
    <sheet name="Chart2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255">
  <si>
    <r>
      <rPr>
        <sz val="10"/>
        <rFont val="Arial"/>
        <family val="0"/>
      </rPr>
      <t xml:space="preserve">S</t>
    </r>
    <r>
      <rPr>
        <sz val="8"/>
        <rFont val="Arial"/>
        <family val="2"/>
      </rPr>
      <t xml:space="preserve">0</t>
    </r>
  </si>
  <si>
    <t xml:space="preserve">http://www.dividendium.com/BlogFiles/specificinflatabledividenddataSPG.html</t>
  </si>
  <si>
    <r>
      <rPr>
        <sz val="10"/>
        <rFont val="Arial"/>
        <family val="0"/>
      </rPr>
      <t xml:space="preserve">R</t>
    </r>
    <r>
      <rPr>
        <sz val="8"/>
        <rFont val="Arial"/>
        <family val="2"/>
      </rPr>
      <t xml:space="preserve">fr</t>
    </r>
  </si>
  <si>
    <t xml:space="preserve">http://www.cboe.com/Strategies/pdf/CoveredCombo.pdf</t>
  </si>
  <si>
    <t xml:space="preserve">Long calls and short uncovered calls: strike price plus premium</t>
  </si>
  <si>
    <t xml:space="preserve">long puts and short uncovered puts: strike price minus premium</t>
  </si>
  <si>
    <t xml:space="preserve">CALL OPTIONS</t>
  </si>
  <si>
    <t xml:space="preserve">PUT OPTIONS</t>
  </si>
  <si>
    <t xml:space="preserve">For a call, the break-even equals the strike price plus the premium paid.</t>
  </si>
  <si>
    <t xml:space="preserve">For a put, the break-even equals the strike price minus the premium paid.</t>
  </si>
  <si>
    <t xml:space="preserve">Strike</t>
  </si>
  <si>
    <t xml:space="preserve">Symbol</t>
  </si>
  <si>
    <t xml:space="preserve">Last</t>
  </si>
  <si>
    <t xml:space="preserve">rate of rtn</t>
  </si>
  <si>
    <t xml:space="preserve">Breakeven price</t>
  </si>
  <si>
    <t xml:space="preserve">SWVLH.X</t>
  </si>
  <si>
    <t xml:space="preserve">SWVXH.X</t>
  </si>
  <si>
    <t xml:space="preserve">n options, the break-even point is the market price that a stock must reach for option buyers to avoid a loss if they exercise. For a call, it is the strike price plus the premium paid. For a put, it is the strike price minus the premium paid.</t>
  </si>
  <si>
    <t xml:space="preserve">SWVLI.X</t>
  </si>
  <si>
    <t xml:space="preserve">SWVXI.X</t>
  </si>
  <si>
    <t xml:space="preserve">SWVLJ.X</t>
  </si>
  <si>
    <t xml:space="preserve">SWVXJ.X</t>
  </si>
  <si>
    <t xml:space="preserve">SWVLK.X</t>
  </si>
  <si>
    <t xml:space="preserve">SWVXK.X</t>
  </si>
  <si>
    <t xml:space="preserve">SWVLL.X</t>
  </si>
  <si>
    <t xml:space="preserve">SWVXL.X</t>
  </si>
  <si>
    <t xml:space="preserve">SWVLM.X</t>
  </si>
  <si>
    <t xml:space="preserve">SWVXM.X</t>
  </si>
  <si>
    <t xml:space="preserve">SWVLN.X</t>
  </si>
  <si>
    <t xml:space="preserve">SWVXN.X</t>
  </si>
  <si>
    <t xml:space="preserve">SWVLO.X</t>
  </si>
  <si>
    <t xml:space="preserve">SWVXO.X</t>
  </si>
  <si>
    <t xml:space="preserve">SWVLP.X</t>
  </si>
  <si>
    <t xml:space="preserve">SWVXP.X</t>
  </si>
  <si>
    <t xml:space="preserve">SWVLQ.X</t>
  </si>
  <si>
    <t xml:space="preserve">SWVXQ.X</t>
  </si>
  <si>
    <t xml:space="preserve">SZCLR.X</t>
  </si>
  <si>
    <t xml:space="preserve">SZCXR.X</t>
  </si>
  <si>
    <t xml:space="preserve">SZCLS.X</t>
  </si>
  <si>
    <t xml:space="preserve">SZCXS.X</t>
  </si>
  <si>
    <t xml:space="preserve">SZCLT.X</t>
  </si>
  <si>
    <t xml:space="preserve">SZCXT.X</t>
  </si>
  <si>
    <t xml:space="preserve">SZCLU.X</t>
  </si>
  <si>
    <t xml:space="preserve">SZCXU.X</t>
  </si>
  <si>
    <t xml:space="preserve">SZCLV.X</t>
  </si>
  <si>
    <t xml:space="preserve">SZCXV.X</t>
  </si>
  <si>
    <t xml:space="preserve">SZCLW.X</t>
  </si>
  <si>
    <t xml:space="preserve">SZCXW.X</t>
  </si>
  <si>
    <t xml:space="preserve">SZCLX.X</t>
  </si>
  <si>
    <t xml:space="preserve">SZCXX.X</t>
  </si>
  <si>
    <t xml:space="preserve">SZCLY.X</t>
  </si>
  <si>
    <t xml:space="preserve">SZCXY.X</t>
  </si>
  <si>
    <t xml:space="preserve">SZCLZ.X</t>
  </si>
  <si>
    <t xml:space="preserve">SZCXZ.X</t>
  </si>
  <si>
    <t xml:space="preserve">SZCLA.X</t>
  </si>
  <si>
    <t xml:space="preserve">SZCXA.X</t>
  </si>
  <si>
    <t xml:space="preserve">SZCLB.X</t>
  </si>
  <si>
    <t xml:space="preserve">SZCXB.X</t>
  </si>
  <si>
    <t xml:space="preserve">SZCLC.X</t>
  </si>
  <si>
    <t xml:space="preserve">SZCXC.X</t>
  </si>
  <si>
    <t xml:space="preserve">SZCLD.X</t>
  </si>
  <si>
    <t xml:space="preserve">SZCXD.X</t>
  </si>
  <si>
    <t xml:space="preserve">SZCLE.X</t>
  </si>
  <si>
    <t xml:space="preserve">SZCXE.X</t>
  </si>
  <si>
    <t xml:space="preserve">SZCLF.X</t>
  </si>
  <si>
    <t xml:space="preserve">SZCXF.X</t>
  </si>
  <si>
    <t xml:space="preserve">SZCLG.X</t>
  </si>
  <si>
    <t xml:space="preserve">SZCXG.X</t>
  </si>
  <si>
    <t xml:space="preserve">SZCLH.X</t>
  </si>
  <si>
    <t xml:space="preserve">SZCXH.X</t>
  </si>
  <si>
    <t xml:space="preserve">SZCLI.X</t>
  </si>
  <si>
    <t xml:space="preserve">SZCXI.X</t>
  </si>
  <si>
    <t xml:space="preserve">SZCLJ.X</t>
  </si>
  <si>
    <t xml:space="preserve">SZCXJ.X</t>
  </si>
  <si>
    <t xml:space="preserve">SZCLK.X</t>
  </si>
  <si>
    <t xml:space="preserve">SZCXK.X</t>
  </si>
  <si>
    <t xml:space="preserve">SWGLL.X</t>
  </si>
  <si>
    <t xml:space="preserve">SWGWM.X</t>
  </si>
  <si>
    <t xml:space="preserve">SWGLM.X</t>
  </si>
  <si>
    <t xml:space="preserve">SWGWN.X</t>
  </si>
  <si>
    <t xml:space="preserve">SWGLN.X</t>
  </si>
  <si>
    <t xml:space="preserve">SWGWO.X</t>
  </si>
  <si>
    <t xml:space="preserve">SWGLO.X</t>
  </si>
  <si>
    <t xml:space="preserve">SWGWP.X</t>
  </si>
  <si>
    <t xml:space="preserve">SWGLP.X</t>
  </si>
  <si>
    <t xml:space="preserve">SWGWR.X</t>
  </si>
  <si>
    <t xml:space="preserve">SWGLQ.X</t>
  </si>
  <si>
    <t xml:space="preserve">SWGWS.X</t>
  </si>
  <si>
    <t xml:space="preserve">SWGLR.X</t>
  </si>
  <si>
    <t xml:space="preserve">SWGWU.X</t>
  </si>
  <si>
    <t xml:space="preserve">SWGLS.X</t>
  </si>
  <si>
    <t xml:space="preserve">SWGWW.X</t>
  </si>
  <si>
    <t xml:space="preserve">SWGLT.X</t>
  </si>
  <si>
    <t xml:space="preserve">SWGWX.X</t>
  </si>
  <si>
    <t xml:space="preserve">SWGLU.X</t>
  </si>
  <si>
    <t xml:space="preserve">SWGWY.X</t>
  </si>
  <si>
    <t xml:space="preserve">SWGLV.X</t>
  </si>
  <si>
    <t xml:space="preserve">SWGWB.X</t>
  </si>
  <si>
    <t xml:space="preserve">SWGLW.X</t>
  </si>
  <si>
    <t xml:space="preserve">SWGWC.X</t>
  </si>
  <si>
    <t xml:space="preserve">SWGLX.X</t>
  </si>
  <si>
    <t xml:space="preserve">SWGWD.X</t>
  </si>
  <si>
    <t xml:space="preserve">SWGLY.X</t>
  </si>
  <si>
    <t xml:space="preserve">SWGWE.X</t>
  </si>
  <si>
    <t xml:space="preserve">SWGLZ.X</t>
  </si>
  <si>
    <t xml:space="preserve">SPYWF.X</t>
  </si>
  <si>
    <t xml:space="preserve">SWGLA.X</t>
  </si>
  <si>
    <t xml:space="preserve">SPYWG.X</t>
  </si>
  <si>
    <t xml:space="preserve">SWGLB.X</t>
  </si>
  <si>
    <t xml:space="preserve">SPYWH.X</t>
  </si>
  <si>
    <t xml:space="preserve">SWGLC.X</t>
  </si>
  <si>
    <t xml:space="preserve">SPYWI.X</t>
  </si>
  <si>
    <t xml:space="preserve">SWGLD.X</t>
  </si>
  <si>
    <t xml:space="preserve">SPYWJ.X</t>
  </si>
  <si>
    <t xml:space="preserve">SWGLE.X</t>
  </si>
  <si>
    <t xml:space="preserve">SPYWK.X</t>
  </si>
  <si>
    <t xml:space="preserve">SPYLF.X</t>
  </si>
  <si>
    <t xml:space="preserve">SPYWL.X</t>
  </si>
  <si>
    <t xml:space="preserve">SPYLG.X</t>
  </si>
  <si>
    <t xml:space="preserve">SPYWM.X</t>
  </si>
  <si>
    <t xml:space="preserve">SPYLH.X</t>
  </si>
  <si>
    <t xml:space="preserve">SPYWN.X</t>
  </si>
  <si>
    <t xml:space="preserve">SPYLI.X</t>
  </si>
  <si>
    <t xml:space="preserve">SPYWO.X</t>
  </si>
  <si>
    <t xml:space="preserve">SPYLJ.X</t>
  </si>
  <si>
    <t xml:space="preserve">SPYWP.X</t>
  </si>
  <si>
    <t xml:space="preserve">SPYLK.X</t>
  </si>
  <si>
    <t xml:space="preserve">SPYWQ.X</t>
  </si>
  <si>
    <t xml:space="preserve">SPYLL.X</t>
  </si>
  <si>
    <t xml:space="preserve">SPYWR.X</t>
  </si>
  <si>
    <t xml:space="preserve">SPYLM.X</t>
  </si>
  <si>
    <t xml:space="preserve">SPYWS.X</t>
  </si>
  <si>
    <t xml:space="preserve">SPYLN.X</t>
  </si>
  <si>
    <t xml:space="preserve">SPYWT.X</t>
  </si>
  <si>
    <t xml:space="preserve">SPYLO.X</t>
  </si>
  <si>
    <t xml:space="preserve">SPYWU.X</t>
  </si>
  <si>
    <t xml:space="preserve">SPYLP.X</t>
  </si>
  <si>
    <t xml:space="preserve">SPYWV.X</t>
  </si>
  <si>
    <t xml:space="preserve">SPYLQ.X</t>
  </si>
  <si>
    <t xml:space="preserve">SPYWW.X</t>
  </si>
  <si>
    <t xml:space="preserve">SPYLR.X</t>
  </si>
  <si>
    <t xml:space="preserve">SPYWX.X</t>
  </si>
  <si>
    <t xml:space="preserve">SPYLS.X</t>
  </si>
  <si>
    <t xml:space="preserve">SPYWY.X</t>
  </si>
  <si>
    <t xml:space="preserve">SPYLT.X</t>
  </si>
  <si>
    <t xml:space="preserve">SFBWZ.X</t>
  </si>
  <si>
    <t xml:space="preserve">SPYLU.X</t>
  </si>
  <si>
    <t xml:space="preserve">SFBWA.X</t>
  </si>
  <si>
    <t xml:space="preserve">SPYLV.X</t>
  </si>
  <si>
    <t xml:space="preserve">SFBWB.X</t>
  </si>
  <si>
    <t xml:space="preserve">SPYLW.X</t>
  </si>
  <si>
    <t xml:space="preserve">SFBWC.X</t>
  </si>
  <si>
    <t xml:space="preserve">SPYLX.X</t>
  </si>
  <si>
    <t xml:space="preserve">SFBWD.X</t>
  </si>
  <si>
    <t xml:space="preserve">SPYLY.X</t>
  </si>
  <si>
    <t xml:space="preserve">SFBWE.X</t>
  </si>
  <si>
    <t xml:space="preserve">SFBLZ.X</t>
  </si>
  <si>
    <t xml:space="preserve">SFBWF.X</t>
  </si>
  <si>
    <t xml:space="preserve">SFBLA.X</t>
  </si>
  <si>
    <t xml:space="preserve">SFBWG.X</t>
  </si>
  <si>
    <t xml:space="preserve">SFBLB.X</t>
  </si>
  <si>
    <t xml:space="preserve">SFBWH.X</t>
  </si>
  <si>
    <t xml:space="preserve">SFBLC.X</t>
  </si>
  <si>
    <t xml:space="preserve">SFBWI.X</t>
  </si>
  <si>
    <t xml:space="preserve">SFBLD.X</t>
  </si>
  <si>
    <t xml:space="preserve">SFBWJ.X</t>
  </si>
  <si>
    <t xml:space="preserve">SFBLE.X</t>
  </si>
  <si>
    <t xml:space="preserve">SFBWK.X</t>
  </si>
  <si>
    <t xml:space="preserve">SFBLF.X</t>
  </si>
  <si>
    <t xml:space="preserve">SFBWL.X</t>
  </si>
  <si>
    <t xml:space="preserve">SFBLG.X</t>
  </si>
  <si>
    <t xml:space="preserve">SFBWM.X</t>
  </si>
  <si>
    <t xml:space="preserve">SFBLH.X</t>
  </si>
  <si>
    <t xml:space="preserve">SFBWN.X</t>
  </si>
  <si>
    <t xml:space="preserve">SFBLI.X</t>
  </si>
  <si>
    <t xml:space="preserve">SFBWO.X</t>
  </si>
  <si>
    <t xml:space="preserve">SFBLJ.X</t>
  </si>
  <si>
    <t xml:space="preserve">SFBWP.X</t>
  </si>
  <si>
    <t xml:space="preserve">SFBLK.X</t>
  </si>
  <si>
    <t xml:space="preserve">SFBWQ.X</t>
  </si>
  <si>
    <t xml:space="preserve">SFBLL.X</t>
  </si>
  <si>
    <t xml:space="preserve">SFBWR.X</t>
  </si>
  <si>
    <t xml:space="preserve">SFBLM.X</t>
  </si>
  <si>
    <t xml:space="preserve">SFBWS.X</t>
  </si>
  <si>
    <t xml:space="preserve">SFBLN.X</t>
  </si>
  <si>
    <t xml:space="preserve">SYHWT.X</t>
  </si>
  <si>
    <t xml:space="preserve">SFBLO.X</t>
  </si>
  <si>
    <t xml:space="preserve">SYHWU.X</t>
  </si>
  <si>
    <t xml:space="preserve">SFBLP.X</t>
  </si>
  <si>
    <t xml:space="preserve">SYHWV.X</t>
  </si>
  <si>
    <t xml:space="preserve">SFBLQ.X</t>
  </si>
  <si>
    <t xml:space="preserve">SYHWW.X</t>
  </si>
  <si>
    <t xml:space="preserve">SFBLR.X</t>
  </si>
  <si>
    <t xml:space="preserve">SYHWX.X</t>
  </si>
  <si>
    <t xml:space="preserve">SFBLS.X</t>
  </si>
  <si>
    <t xml:space="preserve">SYHWY.X</t>
  </si>
  <si>
    <t xml:space="preserve">SYHLT.X</t>
  </si>
  <si>
    <t xml:space="preserve">SYHWZ.X</t>
  </si>
  <si>
    <t xml:space="preserve">SYHLU.X</t>
  </si>
  <si>
    <t xml:space="preserve">SYHWA.X</t>
  </si>
  <si>
    <t xml:space="preserve">SYHLV.X</t>
  </si>
  <si>
    <t xml:space="preserve">SYHWB.X</t>
  </si>
  <si>
    <t xml:space="preserve">SYHLW.X</t>
  </si>
  <si>
    <t xml:space="preserve">SYHWC.X</t>
  </si>
  <si>
    <t xml:space="preserve">SYHLX.X</t>
  </si>
  <si>
    <t xml:space="preserve">SYHWD.X</t>
  </si>
  <si>
    <t xml:space="preserve">SYHLY.X</t>
  </si>
  <si>
    <t xml:space="preserve">SYHWE.X</t>
  </si>
  <si>
    <t xml:space="preserve">SYHLZ.X</t>
  </si>
  <si>
    <t xml:space="preserve">SYHWF.X</t>
  </si>
  <si>
    <t xml:space="preserve">SYHLA.X</t>
  </si>
  <si>
    <t xml:space="preserve">SYHWG.X</t>
  </si>
  <si>
    <t xml:space="preserve">SYHLB.X</t>
  </si>
  <si>
    <t xml:space="preserve">SYHWH.X</t>
  </si>
  <si>
    <t xml:space="preserve">SYHLC.X</t>
  </si>
  <si>
    <t xml:space="preserve">SYHWM.X</t>
  </si>
  <si>
    <t xml:space="preserve">SYHLD.X</t>
  </si>
  <si>
    <t xml:space="preserve">SYHWJ.X</t>
  </si>
  <si>
    <t xml:space="preserve">SYHLE.X</t>
  </si>
  <si>
    <t xml:space="preserve">SYHWL.X</t>
  </si>
  <si>
    <t xml:space="preserve">SYHLF.X</t>
  </si>
  <si>
    <t xml:space="preserve">SUEWQ.X</t>
  </si>
  <si>
    <t xml:space="preserve">SYHLG.X</t>
  </si>
  <si>
    <t xml:space="preserve">SUEWR.X</t>
  </si>
  <si>
    <t xml:space="preserve">SYHLH.X</t>
  </si>
  <si>
    <t xml:space="preserve">SUEWS.X</t>
  </si>
  <si>
    <t xml:space="preserve">SYHLM.X</t>
  </si>
  <si>
    <t xml:space="preserve">SUEWT.X</t>
  </si>
  <si>
    <t xml:space="preserve">SYHLJ.X</t>
  </si>
  <si>
    <t xml:space="preserve">SUEWU.X</t>
  </si>
  <si>
    <t xml:space="preserve">SYHLK.X</t>
  </si>
  <si>
    <t xml:space="preserve">SUEWV.X</t>
  </si>
  <si>
    <t xml:space="preserve">SYHLL.X</t>
  </si>
  <si>
    <t xml:space="preserve">SUEWW.X</t>
  </si>
  <si>
    <t xml:space="preserve">SYHLI.X</t>
  </si>
  <si>
    <t xml:space="preserve">SUEWX.X</t>
  </si>
  <si>
    <t xml:space="preserve">SYHLN.X</t>
  </si>
  <si>
    <t xml:space="preserve">   </t>
  </si>
  <si>
    <t xml:space="preserve">SUELO.X</t>
  </si>
  <si>
    <t xml:space="preserve">SUELP.X</t>
  </si>
  <si>
    <t xml:space="preserve">SUELQ.X</t>
  </si>
  <si>
    <t xml:space="preserve">SUELR.X</t>
  </si>
  <si>
    <t xml:space="preserve">SUELS.X</t>
  </si>
  <si>
    <t xml:space="preserve">SUELT.X</t>
  </si>
  <si>
    <t xml:space="preserve">SUELU.X</t>
  </si>
  <si>
    <t xml:space="preserve">SUELV.X</t>
  </si>
  <si>
    <t xml:space="preserve">SUELW.X</t>
  </si>
  <si>
    <t xml:space="preserve">SUELX.X</t>
  </si>
  <si>
    <t xml:space="preserve">SUELY.X</t>
  </si>
  <si>
    <t xml:space="preserve">SUELZ.X</t>
  </si>
  <si>
    <t xml:space="preserve">SUELA.X</t>
  </si>
  <si>
    <t xml:space="preserve">SUELB.X</t>
  </si>
  <si>
    <t xml:space="preserve">SUELC.X</t>
  </si>
  <si>
    <t xml:space="preserve">SUELH.X</t>
  </si>
  <si>
    <t xml:space="preserve">rate of retur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9"/>
      <name val="Arial"/>
      <family val="0"/>
    </font>
    <font>
      <sz val="9"/>
      <name val="Arial"/>
      <family val="0"/>
    </font>
    <font>
      <b val="true"/>
      <sz val="7.5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sz val="7.5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Prob#5'!$F$11:$F$137</c:f>
              <c:numCache>
                <c:formatCode>General</c:formatCode>
                <c:ptCount val="127"/>
                <c:pt idx="0">
                  <c:v>0.00553213909378295</c:v>
                </c:pt>
                <c:pt idx="1">
                  <c:v>0.00289778714436247</c:v>
                </c:pt>
                <c:pt idx="2">
                  <c:v>0.00190990516332977</c:v>
                </c:pt>
                <c:pt idx="3">
                  <c:v>0.00256849315068503</c:v>
                </c:pt>
                <c:pt idx="4">
                  <c:v>0.00158061116965233</c:v>
                </c:pt>
                <c:pt idx="5">
                  <c:v>0.00355637513171755</c:v>
                </c:pt>
                <c:pt idx="6">
                  <c:v>0.00158061116965233</c:v>
                </c:pt>
                <c:pt idx="7">
                  <c:v>0.000263435194941992</c:v>
                </c:pt>
                <c:pt idx="8">
                  <c:v>0.00520284510010532</c:v>
                </c:pt>
                <c:pt idx="9">
                  <c:v>0.00289778714436247</c:v>
                </c:pt>
                <c:pt idx="10">
                  <c:v>0.00289778714436247</c:v>
                </c:pt>
                <c:pt idx="11">
                  <c:v>0.00388566912539518</c:v>
                </c:pt>
                <c:pt idx="12">
                  <c:v>0.00388566912539518</c:v>
                </c:pt>
                <c:pt idx="13">
                  <c:v>0.0012513171759747</c:v>
                </c:pt>
                <c:pt idx="14">
                  <c:v>0.0012513171759747</c:v>
                </c:pt>
                <c:pt idx="15">
                  <c:v>0.00256849315068503</c:v>
                </c:pt>
                <c:pt idx="16">
                  <c:v>0.00355637513171755</c:v>
                </c:pt>
                <c:pt idx="17">
                  <c:v>6.58587987354512E-005</c:v>
                </c:pt>
                <c:pt idx="18">
                  <c:v>0.00355637513171755</c:v>
                </c:pt>
                <c:pt idx="19">
                  <c:v>0.0022391991570074</c:v>
                </c:pt>
                <c:pt idx="20">
                  <c:v>0.0022391991570074</c:v>
                </c:pt>
                <c:pt idx="21">
                  <c:v>0.00849578503688087</c:v>
                </c:pt>
                <c:pt idx="22">
                  <c:v>0.00849578503688087</c:v>
                </c:pt>
                <c:pt idx="23">
                  <c:v>0.000592729188619622</c:v>
                </c:pt>
                <c:pt idx="24">
                  <c:v>0.00882507903055851</c:v>
                </c:pt>
                <c:pt idx="25">
                  <c:v>0.0012513171759747</c:v>
                </c:pt>
                <c:pt idx="26">
                  <c:v>0.000592729188619622</c:v>
                </c:pt>
                <c:pt idx="27">
                  <c:v>0.0012513171759747</c:v>
                </c:pt>
                <c:pt idx="28">
                  <c:v>0.000724446786090524</c:v>
                </c:pt>
                <c:pt idx="29">
                  <c:v>0.00289778714436247</c:v>
                </c:pt>
                <c:pt idx="30">
                  <c:v>0.000724446786090524</c:v>
                </c:pt>
                <c:pt idx="31">
                  <c:v>0.0336538461538461</c:v>
                </c:pt>
                <c:pt idx="32">
                  <c:v>0.0012513171759747</c:v>
                </c:pt>
                <c:pt idx="33">
                  <c:v>0.0326659641728135</c:v>
                </c:pt>
                <c:pt idx="34">
                  <c:v>0.00105374077976815</c:v>
                </c:pt>
                <c:pt idx="35">
                  <c:v>0.0339831401475237</c:v>
                </c:pt>
                <c:pt idx="36">
                  <c:v>0.0336538461538461</c:v>
                </c:pt>
                <c:pt idx="37">
                  <c:v>0.0178477344573236</c:v>
                </c:pt>
                <c:pt idx="38">
                  <c:v>0.000395152792413081</c:v>
                </c:pt>
                <c:pt idx="39">
                  <c:v>0.00204162276080086</c:v>
                </c:pt>
                <c:pt idx="40">
                  <c:v>0.0121180189673341</c:v>
                </c:pt>
                <c:pt idx="41">
                  <c:v>0.018177028451001</c:v>
                </c:pt>
                <c:pt idx="42">
                  <c:v>0.0198234984193888</c:v>
                </c:pt>
                <c:pt idx="43">
                  <c:v>0.0323366701791359</c:v>
                </c:pt>
                <c:pt idx="44">
                  <c:v>0.0320073761854583</c:v>
                </c:pt>
                <c:pt idx="45">
                  <c:v>0.0121180189673341</c:v>
                </c:pt>
                <c:pt idx="46">
                  <c:v>0.00915437302423613</c:v>
                </c:pt>
                <c:pt idx="47">
                  <c:v>0.0204820864067438</c:v>
                </c:pt>
                <c:pt idx="48">
                  <c:v>0.0012513171759747</c:v>
                </c:pt>
                <c:pt idx="49">
                  <c:v>0.000263435194941992</c:v>
                </c:pt>
                <c:pt idx="50">
                  <c:v>0.0346417281348788</c:v>
                </c:pt>
                <c:pt idx="51">
                  <c:v>0.00105374077976815</c:v>
                </c:pt>
                <c:pt idx="52">
                  <c:v>0.00171232876712323</c:v>
                </c:pt>
                <c:pt idx="53">
                  <c:v>0.032995258166491</c:v>
                </c:pt>
                <c:pt idx="54">
                  <c:v>0.0346417281348788</c:v>
                </c:pt>
                <c:pt idx="55">
                  <c:v>0.00961538461538467</c:v>
                </c:pt>
                <c:pt idx="56">
                  <c:v>0.000592729188619622</c:v>
                </c:pt>
                <c:pt idx="57">
                  <c:v>0.00763962065331926</c:v>
                </c:pt>
                <c:pt idx="58">
                  <c:v>0.00171232876712323</c:v>
                </c:pt>
                <c:pt idx="59">
                  <c:v>0.0336538461538461</c:v>
                </c:pt>
                <c:pt idx="60">
                  <c:v>0.00138303477344578</c:v>
                </c:pt>
                <c:pt idx="61">
                  <c:v>0.0336538461538461</c:v>
                </c:pt>
                <c:pt idx="62">
                  <c:v>0.0356296101159115</c:v>
                </c:pt>
                <c:pt idx="63">
                  <c:v>0.0339831401475237</c:v>
                </c:pt>
                <c:pt idx="64">
                  <c:v>0.0158719704952581</c:v>
                </c:pt>
                <c:pt idx="65">
                  <c:v>0.00204162276080086</c:v>
                </c:pt>
                <c:pt idx="66">
                  <c:v>0.00948366701791358</c:v>
                </c:pt>
                <c:pt idx="67">
                  <c:v>0.0300316122233931</c:v>
                </c:pt>
                <c:pt idx="68">
                  <c:v>0.032995258166491</c:v>
                </c:pt>
                <c:pt idx="69">
                  <c:v>0.0112618545837724</c:v>
                </c:pt>
                <c:pt idx="70">
                  <c:v>0.0012513171759747</c:v>
                </c:pt>
                <c:pt idx="71">
                  <c:v>0.000724446786090524</c:v>
                </c:pt>
                <c:pt idx="72">
                  <c:v>0.0055979978925184</c:v>
                </c:pt>
                <c:pt idx="73">
                  <c:v>0.00138303477344578</c:v>
                </c:pt>
                <c:pt idx="74">
                  <c:v>0.000922023182297252</c:v>
                </c:pt>
                <c:pt idx="75">
                  <c:v>0.00171232876712323</c:v>
                </c:pt>
                <c:pt idx="76">
                  <c:v>0.0112618545837724</c:v>
                </c:pt>
                <c:pt idx="77">
                  <c:v>0.0109325605900948</c:v>
                </c:pt>
                <c:pt idx="78">
                  <c:v>0.000724446786090524</c:v>
                </c:pt>
                <c:pt idx="79">
                  <c:v>0.00632244467860911</c:v>
                </c:pt>
                <c:pt idx="80">
                  <c:v>0.014554794520548</c:v>
                </c:pt>
                <c:pt idx="81">
                  <c:v>0.0155426765015805</c:v>
                </c:pt>
                <c:pt idx="82">
                  <c:v>0.0152133825079031</c:v>
                </c:pt>
                <c:pt idx="83">
                  <c:v>0.0158719704952581</c:v>
                </c:pt>
                <c:pt idx="84">
                  <c:v>0.0129083245521602</c:v>
                </c:pt>
                <c:pt idx="85">
                  <c:v>0.0171891464699683</c:v>
                </c:pt>
                <c:pt idx="86">
                  <c:v>0.0208113804004215</c:v>
                </c:pt>
                <c:pt idx="87">
                  <c:v>0.0233140147523709</c:v>
                </c:pt>
                <c:pt idx="88">
                  <c:v>0.0247629083245521</c:v>
                </c:pt>
                <c:pt idx="89">
                  <c:v>0.0237750263435194</c:v>
                </c:pt>
                <c:pt idx="90">
                  <c:v>0.0290437302423604</c:v>
                </c:pt>
                <c:pt idx="91">
                  <c:v>0.0313487881981032</c:v>
                </c:pt>
                <c:pt idx="92">
                  <c:v>0.032995258166491</c:v>
                </c:pt>
                <c:pt idx="93">
                  <c:v>0.0362881981032665</c:v>
                </c:pt>
                <c:pt idx="94">
                  <c:v>0.0372760800842992</c:v>
                </c:pt>
                <c:pt idx="95">
                  <c:v>0.042281348788198</c:v>
                </c:pt>
                <c:pt idx="96">
                  <c:v>0.0440595363540569</c:v>
                </c:pt>
                <c:pt idx="97">
                  <c:v>0.0491306638566913</c:v>
                </c:pt>
                <c:pt idx="98">
                  <c:v>0.0524894625922023</c:v>
                </c:pt>
                <c:pt idx="99">
                  <c:v>0.0572971548998946</c:v>
                </c:pt>
                <c:pt idx="100">
                  <c:v>0.0619072708113804</c:v>
                </c:pt>
                <c:pt idx="101">
                  <c:v>0.0664515279241307</c:v>
                </c:pt>
                <c:pt idx="102">
                  <c:v>0.0718519494204425</c:v>
                </c:pt>
                <c:pt idx="103">
                  <c:v>0.0770547945205479</c:v>
                </c:pt>
                <c:pt idx="104">
                  <c:v>0.0827186512118019</c:v>
                </c:pt>
                <c:pt idx="105">
                  <c:v>0.0885800842992623</c:v>
                </c:pt>
                <c:pt idx="106">
                  <c:v>0.0943097997892518</c:v>
                </c:pt>
                <c:pt idx="107">
                  <c:v>0.100698103266596</c:v>
                </c:pt>
                <c:pt idx="108">
                  <c:v>0.107086406743941</c:v>
                </c:pt>
                <c:pt idx="109">
                  <c:v>0.113540569020021</c:v>
                </c:pt>
                <c:pt idx="110">
                  <c:v>0.119994731296101</c:v>
                </c:pt>
                <c:pt idx="111">
                  <c:v>0.127370916754478</c:v>
                </c:pt>
                <c:pt idx="112">
                  <c:v>0.133232349841939</c:v>
                </c:pt>
                <c:pt idx="113">
                  <c:v>0.139884088514226</c:v>
                </c:pt>
                <c:pt idx="114">
                  <c:v>0.14627239199157</c:v>
                </c:pt>
                <c:pt idx="115">
                  <c:v>0.152858271865121</c:v>
                </c:pt>
                <c:pt idx="116">
                  <c:v>0.159378292939937</c:v>
                </c:pt>
                <c:pt idx="117">
                  <c:v>0.167347207586934</c:v>
                </c:pt>
                <c:pt idx="118">
                  <c:v>0.174064805057956</c:v>
                </c:pt>
                <c:pt idx="119">
                  <c:v>0.179201791359326</c:v>
                </c:pt>
                <c:pt idx="120">
                  <c:v>0.18559009483667</c:v>
                </c:pt>
                <c:pt idx="121">
                  <c:v>0.193032139093783</c:v>
                </c:pt>
                <c:pt idx="122">
                  <c:v>0.198959430979979</c:v>
                </c:pt>
                <c:pt idx="123">
                  <c:v>0.205874604847208</c:v>
                </c:pt>
                <c:pt idx="124">
                  <c:v>0.212460484720759</c:v>
                </c:pt>
                <c:pt idx="125">
                  <c:v>0.218717070600632</c:v>
                </c:pt>
                <c:pt idx="126">
                  <c:v>0.25164646996838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Prob#5'!$L$11:$L$120</c:f>
              <c:numCache>
                <c:formatCode>General</c:formatCode>
                <c:ptCount val="110"/>
                <c:pt idx="0">
                  <c:v>0.604847207586934</c:v>
                </c:pt>
                <c:pt idx="1">
                  <c:v>0.598261327713383</c:v>
                </c:pt>
                <c:pt idx="2">
                  <c:v>0.591675447839831</c:v>
                </c:pt>
                <c:pt idx="3">
                  <c:v>0.58508956796628</c:v>
                </c:pt>
                <c:pt idx="4">
                  <c:v>0.578503688092729</c:v>
                </c:pt>
                <c:pt idx="5">
                  <c:v>0.572247102212856</c:v>
                </c:pt>
                <c:pt idx="6">
                  <c:v>0.565331928345627</c:v>
                </c:pt>
                <c:pt idx="7">
                  <c:v>0.558746048472076</c:v>
                </c:pt>
                <c:pt idx="8">
                  <c:v>0.552160168598525</c:v>
                </c:pt>
                <c:pt idx="9">
                  <c:v>0.545574288724974</c:v>
                </c:pt>
                <c:pt idx="10">
                  <c:v>0.539054267650158</c:v>
                </c:pt>
                <c:pt idx="11">
                  <c:v>0.532731822971549</c:v>
                </c:pt>
                <c:pt idx="12">
                  <c:v>0.52581664910432</c:v>
                </c:pt>
                <c:pt idx="13">
                  <c:v>0.519230769230769</c:v>
                </c:pt>
                <c:pt idx="14">
                  <c:v>0.512644889357218</c:v>
                </c:pt>
                <c:pt idx="15">
                  <c:v>0.506717597471022</c:v>
                </c:pt>
                <c:pt idx="16">
                  <c:v>0.499473129610116</c:v>
                </c:pt>
                <c:pt idx="17">
                  <c:v>0.492887249736565</c:v>
                </c:pt>
                <c:pt idx="18">
                  <c:v>0.486301369863014</c:v>
                </c:pt>
                <c:pt idx="19">
                  <c:v>0.479715489989463</c:v>
                </c:pt>
                <c:pt idx="20">
                  <c:v>0.473458904109589</c:v>
                </c:pt>
                <c:pt idx="21">
                  <c:v>0.46654373024236</c:v>
                </c:pt>
                <c:pt idx="22">
                  <c:v>0.459957850368809</c:v>
                </c:pt>
                <c:pt idx="23">
                  <c:v>0.453371970495258</c:v>
                </c:pt>
                <c:pt idx="24">
                  <c:v>0.446786090621707</c:v>
                </c:pt>
                <c:pt idx="25">
                  <c:v>0.440529504741834</c:v>
                </c:pt>
                <c:pt idx="26">
                  <c:v>0.433614330874605</c:v>
                </c:pt>
                <c:pt idx="27">
                  <c:v>0.427028451001054</c:v>
                </c:pt>
                <c:pt idx="28">
                  <c:v>0.42077186512118</c:v>
                </c:pt>
                <c:pt idx="29">
                  <c:v>0.414515279241307</c:v>
                </c:pt>
                <c:pt idx="30">
                  <c:v>0.401014225500527</c:v>
                </c:pt>
                <c:pt idx="31">
                  <c:v>0.394428345626976</c:v>
                </c:pt>
                <c:pt idx="32">
                  <c:v>0.387842465753425</c:v>
                </c:pt>
                <c:pt idx="33">
                  <c:v>0.381256585879874</c:v>
                </c:pt>
                <c:pt idx="34">
                  <c:v>0.368084826132771</c:v>
                </c:pt>
                <c:pt idx="35">
                  <c:v>0.36149894625922</c:v>
                </c:pt>
                <c:pt idx="36">
                  <c:v>0.349315068493151</c:v>
                </c:pt>
                <c:pt idx="37">
                  <c:v>0.335484720758693</c:v>
                </c:pt>
                <c:pt idx="38">
                  <c:v>0.328898840885142</c:v>
                </c:pt>
                <c:pt idx="39">
                  <c:v>0.321786090621707</c:v>
                </c:pt>
                <c:pt idx="40">
                  <c:v>0.302884615384615</c:v>
                </c:pt>
                <c:pt idx="41">
                  <c:v>0.295442571127503</c:v>
                </c:pt>
                <c:pt idx="42">
                  <c:v>0.288856691253952</c:v>
                </c:pt>
                <c:pt idx="43">
                  <c:v>0.282336670179136</c:v>
                </c:pt>
                <c:pt idx="44">
                  <c:v>0.275882507903056</c:v>
                </c:pt>
                <c:pt idx="45">
                  <c:v>0.269099051633298</c:v>
                </c:pt>
                <c:pt idx="46">
                  <c:v>0.262513171759747</c:v>
                </c:pt>
                <c:pt idx="47">
                  <c:v>0.256124868282403</c:v>
                </c:pt>
                <c:pt idx="48">
                  <c:v>0.249341412012645</c:v>
                </c:pt>
                <c:pt idx="49">
                  <c:v>0.2429531085353</c:v>
                </c:pt>
                <c:pt idx="50">
                  <c:v>0.236696522655427</c:v>
                </c:pt>
                <c:pt idx="51">
                  <c:v>0.229583772391992</c:v>
                </c:pt>
                <c:pt idx="52">
                  <c:v>0.223129610115912</c:v>
                </c:pt>
                <c:pt idx="53">
                  <c:v>0.21654373024236</c:v>
                </c:pt>
                <c:pt idx="54">
                  <c:v>0.209957850368809</c:v>
                </c:pt>
                <c:pt idx="55">
                  <c:v>0.203306111696523</c:v>
                </c:pt>
                <c:pt idx="56">
                  <c:v>0.196720231822972</c:v>
                </c:pt>
                <c:pt idx="57">
                  <c:v>0.190200210748156</c:v>
                </c:pt>
                <c:pt idx="58">
                  <c:v>0.183746048472076</c:v>
                </c:pt>
                <c:pt idx="59">
                  <c:v>0.177094309799789</c:v>
                </c:pt>
                <c:pt idx="60">
                  <c:v>0.170903582718651</c:v>
                </c:pt>
                <c:pt idx="61">
                  <c:v>0.163988408851423</c:v>
                </c:pt>
                <c:pt idx="62">
                  <c:v>0.157995258166491</c:v>
                </c:pt>
                <c:pt idx="63">
                  <c:v>0.151277660695469</c:v>
                </c:pt>
                <c:pt idx="64">
                  <c:v>0.144494204425711</c:v>
                </c:pt>
                <c:pt idx="65">
                  <c:v>0.138040042149631</c:v>
                </c:pt>
                <c:pt idx="66">
                  <c:v>0.131520021074816</c:v>
                </c:pt>
                <c:pt idx="67">
                  <c:v>0.125197576396207</c:v>
                </c:pt>
                <c:pt idx="68">
                  <c:v>0.11854583772392</c:v>
                </c:pt>
                <c:pt idx="69">
                  <c:v>0.112223393045311</c:v>
                </c:pt>
                <c:pt idx="70">
                  <c:v>0.105966807165437</c:v>
                </c:pt>
                <c:pt idx="71">
                  <c:v>0.0999077976817703</c:v>
                </c:pt>
                <c:pt idx="72">
                  <c:v>0.0937170706006323</c:v>
                </c:pt>
                <c:pt idx="73">
                  <c:v>0.0877239199157008</c:v>
                </c:pt>
                <c:pt idx="74">
                  <c:v>0.0812038988408852</c:v>
                </c:pt>
                <c:pt idx="75">
                  <c:v>0.0755400421496312</c:v>
                </c:pt>
                <c:pt idx="76">
                  <c:v>0.0697444678609062</c:v>
                </c:pt>
                <c:pt idx="77">
                  <c:v>0.0638830347734457</c:v>
                </c:pt>
                <c:pt idx="78">
                  <c:v>0.0580216016859853</c:v>
                </c:pt>
                <c:pt idx="79">
                  <c:v>0.0528187565858799</c:v>
                </c:pt>
                <c:pt idx="80">
                  <c:v>0.0470890410958904</c:v>
                </c:pt>
                <c:pt idx="81">
                  <c:v>0.0422154899894626</c:v>
                </c:pt>
                <c:pt idx="82">
                  <c:v>0.0374077976817703</c:v>
                </c:pt>
                <c:pt idx="83">
                  <c:v>0.032600105374078</c:v>
                </c:pt>
                <c:pt idx="84">
                  <c:v>0.0281217070600632</c:v>
                </c:pt>
                <c:pt idx="85">
                  <c:v>0.023972602739726</c:v>
                </c:pt>
                <c:pt idx="86">
                  <c:v>0.0193624868282403</c:v>
                </c:pt>
                <c:pt idx="87">
                  <c:v>0.0163988408851423</c:v>
                </c:pt>
                <c:pt idx="88">
                  <c:v>0.0124473129610116</c:v>
                </c:pt>
                <c:pt idx="89">
                  <c:v>0.0108008429926238</c:v>
                </c:pt>
                <c:pt idx="90">
                  <c:v>0.00783719704952584</c:v>
                </c:pt>
                <c:pt idx="91">
                  <c:v>0.00355637513171762</c:v>
                </c:pt>
                <c:pt idx="92">
                  <c:v>0.00256849315068495</c:v>
                </c:pt>
                <c:pt idx="93">
                  <c:v>0.000263435194942068</c:v>
                </c:pt>
                <c:pt idx="94">
                  <c:v>0.00487355110642784</c:v>
                </c:pt>
                <c:pt idx="95">
                  <c:v>6.58587987354863E-005</c:v>
                </c:pt>
                <c:pt idx="96">
                  <c:v>0.00158061116965229</c:v>
                </c:pt>
                <c:pt idx="97">
                  <c:v>0.0111301369863014</c:v>
                </c:pt>
                <c:pt idx="98">
                  <c:v>0.0124473129610116</c:v>
                </c:pt>
                <c:pt idx="99">
                  <c:v>0.0111301369863014</c:v>
                </c:pt>
                <c:pt idx="100">
                  <c:v>0.00158061116965229</c:v>
                </c:pt>
                <c:pt idx="101">
                  <c:v>0.00586143308746051</c:v>
                </c:pt>
                <c:pt idx="102">
                  <c:v>0.00533456269757636</c:v>
                </c:pt>
                <c:pt idx="103">
                  <c:v>0.0045442571127503</c:v>
                </c:pt>
                <c:pt idx="104">
                  <c:v>0.00487355110642783</c:v>
                </c:pt>
                <c:pt idx="105">
                  <c:v>0.0045442571127503</c:v>
                </c:pt>
                <c:pt idx="106">
                  <c:v>0.0045442571127503</c:v>
                </c:pt>
                <c:pt idx="107">
                  <c:v>0.00256849315068496</c:v>
                </c:pt>
                <c:pt idx="108">
                  <c:v>0.0124473129610116</c:v>
                </c:pt>
                <c:pt idx="109">
                  <c:v>0.0045442571127503</c:v>
                </c:pt>
              </c:numCache>
            </c:numRef>
          </c:yVal>
          <c:smooth val="0"/>
        </c:ser>
        <c:axId val="82550875"/>
        <c:axId val="54212181"/>
      </c:scatterChart>
      <c:valAx>
        <c:axId val="825508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212181"/>
        <c:crossesAt val="0"/>
        <c:crossBetween val="midCat"/>
      </c:valAx>
      <c:valAx>
        <c:axId val="542121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55087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Sheet2!$Q$11:$Q$120</c:f>
              <c:numCache>
                <c:formatCode>General</c:formatCode>
                <c:ptCount val="110"/>
                <c:pt idx="0">
                  <c:v>0.00553213909378295</c:v>
                </c:pt>
                <c:pt idx="1">
                  <c:v>0.00289778714436247</c:v>
                </c:pt>
                <c:pt idx="2">
                  <c:v>0.00190990516332977</c:v>
                </c:pt>
                <c:pt idx="3">
                  <c:v>0.00256849315068503</c:v>
                </c:pt>
                <c:pt idx="4">
                  <c:v>0.00158061116965233</c:v>
                </c:pt>
                <c:pt idx="5">
                  <c:v>0.00355637513171755</c:v>
                </c:pt>
                <c:pt idx="6">
                  <c:v>0.00158061116965233</c:v>
                </c:pt>
                <c:pt idx="7">
                  <c:v>0.000263435194941992</c:v>
                </c:pt>
                <c:pt idx="8">
                  <c:v>0.00520284510010532</c:v>
                </c:pt>
                <c:pt idx="9">
                  <c:v>0.00289778714436247</c:v>
                </c:pt>
                <c:pt idx="10">
                  <c:v>0.00289778714436247</c:v>
                </c:pt>
                <c:pt idx="11">
                  <c:v>0.00388566912539518</c:v>
                </c:pt>
                <c:pt idx="12">
                  <c:v>0.00388566912539518</c:v>
                </c:pt>
                <c:pt idx="13">
                  <c:v>0.0012513171759747</c:v>
                </c:pt>
                <c:pt idx="14">
                  <c:v>0.0012513171759747</c:v>
                </c:pt>
                <c:pt idx="15">
                  <c:v>0.00256849315068503</c:v>
                </c:pt>
                <c:pt idx="16">
                  <c:v>0.00355637513171755</c:v>
                </c:pt>
                <c:pt idx="17">
                  <c:v>6.58587987354512E-005</c:v>
                </c:pt>
                <c:pt idx="18">
                  <c:v>0.00355637513171755</c:v>
                </c:pt>
                <c:pt idx="19">
                  <c:v>0.0022391991570074</c:v>
                </c:pt>
                <c:pt idx="20">
                  <c:v>0.0022391991570074</c:v>
                </c:pt>
                <c:pt idx="21">
                  <c:v>0.00849578503688087</c:v>
                </c:pt>
                <c:pt idx="22">
                  <c:v>0.00849578503688087</c:v>
                </c:pt>
                <c:pt idx="23">
                  <c:v>0.000592729188619622</c:v>
                </c:pt>
                <c:pt idx="24">
                  <c:v>0.00882507903055851</c:v>
                </c:pt>
                <c:pt idx="25">
                  <c:v>0.0012513171759747</c:v>
                </c:pt>
                <c:pt idx="26">
                  <c:v>0.000592729188619622</c:v>
                </c:pt>
                <c:pt idx="27">
                  <c:v>0.0012513171759747</c:v>
                </c:pt>
                <c:pt idx="28">
                  <c:v>0.000724446786090524</c:v>
                </c:pt>
                <c:pt idx="29">
                  <c:v>0.00289778714436247</c:v>
                </c:pt>
                <c:pt idx="30">
                  <c:v>0.000724446786090524</c:v>
                </c:pt>
                <c:pt idx="31">
                  <c:v>0.0336538461538461</c:v>
                </c:pt>
                <c:pt idx="32">
                  <c:v>0.0012513171759747</c:v>
                </c:pt>
                <c:pt idx="33">
                  <c:v>0.0326659641728135</c:v>
                </c:pt>
                <c:pt idx="34">
                  <c:v>0.00105374077976815</c:v>
                </c:pt>
                <c:pt idx="35">
                  <c:v>0.0339831401475237</c:v>
                </c:pt>
                <c:pt idx="36">
                  <c:v>0.0336538461538461</c:v>
                </c:pt>
                <c:pt idx="37">
                  <c:v>0.0178477344573236</c:v>
                </c:pt>
                <c:pt idx="38">
                  <c:v>0.000395152792413081</c:v>
                </c:pt>
                <c:pt idx="39">
                  <c:v>0.00204162276080086</c:v>
                </c:pt>
                <c:pt idx="40">
                  <c:v>0.0121180189673341</c:v>
                </c:pt>
                <c:pt idx="41">
                  <c:v>0.018177028451001</c:v>
                </c:pt>
                <c:pt idx="42">
                  <c:v>0.0198234984193888</c:v>
                </c:pt>
                <c:pt idx="43">
                  <c:v>0.0323366701791359</c:v>
                </c:pt>
                <c:pt idx="44">
                  <c:v>0.0320073761854583</c:v>
                </c:pt>
                <c:pt idx="45">
                  <c:v>0.0121180189673341</c:v>
                </c:pt>
                <c:pt idx="46">
                  <c:v>0.00915437302423613</c:v>
                </c:pt>
                <c:pt idx="47">
                  <c:v>0.0204820864067438</c:v>
                </c:pt>
                <c:pt idx="48">
                  <c:v>0.0012513171759747</c:v>
                </c:pt>
                <c:pt idx="49">
                  <c:v>0.000263435194941992</c:v>
                </c:pt>
                <c:pt idx="50">
                  <c:v>0.0346417281348788</c:v>
                </c:pt>
                <c:pt idx="51">
                  <c:v>0.00105374077976815</c:v>
                </c:pt>
                <c:pt idx="52">
                  <c:v>0.00171232876712323</c:v>
                </c:pt>
                <c:pt idx="53">
                  <c:v>0.032995258166491</c:v>
                </c:pt>
                <c:pt idx="54">
                  <c:v>0.0346417281348788</c:v>
                </c:pt>
                <c:pt idx="55">
                  <c:v>0.00961538461538467</c:v>
                </c:pt>
                <c:pt idx="56">
                  <c:v>0.000592729188619622</c:v>
                </c:pt>
                <c:pt idx="57">
                  <c:v>0.00763962065331926</c:v>
                </c:pt>
                <c:pt idx="58">
                  <c:v>0.00171232876712323</c:v>
                </c:pt>
                <c:pt idx="59">
                  <c:v>0.0336538461538461</c:v>
                </c:pt>
                <c:pt idx="60">
                  <c:v>0.00138303477344578</c:v>
                </c:pt>
                <c:pt idx="61">
                  <c:v>0.0336538461538461</c:v>
                </c:pt>
                <c:pt idx="62">
                  <c:v>0.0356296101159115</c:v>
                </c:pt>
                <c:pt idx="63">
                  <c:v>0.0339831401475237</c:v>
                </c:pt>
                <c:pt idx="64">
                  <c:v>0.0158719704952581</c:v>
                </c:pt>
                <c:pt idx="65">
                  <c:v>0.00204162276080086</c:v>
                </c:pt>
                <c:pt idx="66">
                  <c:v>0.00948366701791358</c:v>
                </c:pt>
                <c:pt idx="67">
                  <c:v>0.0300316122233931</c:v>
                </c:pt>
                <c:pt idx="68">
                  <c:v>0.032995258166491</c:v>
                </c:pt>
                <c:pt idx="69">
                  <c:v>0.0112618545837724</c:v>
                </c:pt>
                <c:pt idx="70">
                  <c:v>0.0012513171759747</c:v>
                </c:pt>
                <c:pt idx="71">
                  <c:v>0.000724446786090524</c:v>
                </c:pt>
                <c:pt idx="72">
                  <c:v>0.0055979978925184</c:v>
                </c:pt>
                <c:pt idx="73">
                  <c:v>0.00138303477344578</c:v>
                </c:pt>
                <c:pt idx="74">
                  <c:v>0.000922023182297252</c:v>
                </c:pt>
                <c:pt idx="75">
                  <c:v>0.00171232876712323</c:v>
                </c:pt>
                <c:pt idx="76">
                  <c:v>0.0112618545837724</c:v>
                </c:pt>
                <c:pt idx="77">
                  <c:v>0.0109325605900948</c:v>
                </c:pt>
                <c:pt idx="78">
                  <c:v>0.000724446786090524</c:v>
                </c:pt>
                <c:pt idx="79">
                  <c:v>0.00632244467860911</c:v>
                </c:pt>
                <c:pt idx="80">
                  <c:v>0.014554794520548</c:v>
                </c:pt>
                <c:pt idx="81">
                  <c:v>0.0155426765015805</c:v>
                </c:pt>
                <c:pt idx="82">
                  <c:v>0.0152133825079031</c:v>
                </c:pt>
                <c:pt idx="83">
                  <c:v>0.0158719704952581</c:v>
                </c:pt>
                <c:pt idx="84">
                  <c:v>0.0129083245521602</c:v>
                </c:pt>
                <c:pt idx="85">
                  <c:v>0.0171891464699683</c:v>
                </c:pt>
                <c:pt idx="86">
                  <c:v>0.0208113804004215</c:v>
                </c:pt>
                <c:pt idx="87">
                  <c:v>0.0233140147523709</c:v>
                </c:pt>
                <c:pt idx="88">
                  <c:v>0.0247629083245521</c:v>
                </c:pt>
                <c:pt idx="89">
                  <c:v>0.0237750263435194</c:v>
                </c:pt>
                <c:pt idx="90">
                  <c:v>0.0290437302423604</c:v>
                </c:pt>
                <c:pt idx="91">
                  <c:v>0.0313487881981032</c:v>
                </c:pt>
                <c:pt idx="92">
                  <c:v>0.032995258166491</c:v>
                </c:pt>
                <c:pt idx="93">
                  <c:v>0.0362881981032665</c:v>
                </c:pt>
                <c:pt idx="94">
                  <c:v>0.0372760800842992</c:v>
                </c:pt>
                <c:pt idx="95">
                  <c:v>0.042281348788198</c:v>
                </c:pt>
                <c:pt idx="96">
                  <c:v>0.0440595363540569</c:v>
                </c:pt>
                <c:pt idx="97">
                  <c:v>0.0491306638566913</c:v>
                </c:pt>
                <c:pt idx="98">
                  <c:v>0.0524894625922023</c:v>
                </c:pt>
                <c:pt idx="99">
                  <c:v>0.0572971548998946</c:v>
                </c:pt>
                <c:pt idx="100">
                  <c:v>0.0619072708113804</c:v>
                </c:pt>
                <c:pt idx="101">
                  <c:v>0.0664515279241307</c:v>
                </c:pt>
                <c:pt idx="102">
                  <c:v>0.0718519494204425</c:v>
                </c:pt>
                <c:pt idx="103">
                  <c:v>0.0770547945205479</c:v>
                </c:pt>
                <c:pt idx="104">
                  <c:v>0.0827186512118019</c:v>
                </c:pt>
                <c:pt idx="105">
                  <c:v>0.0885800842992623</c:v>
                </c:pt>
                <c:pt idx="106">
                  <c:v>0.0943097997892518</c:v>
                </c:pt>
                <c:pt idx="107">
                  <c:v>0.100698103266596</c:v>
                </c:pt>
                <c:pt idx="108">
                  <c:v>0.107086406743941</c:v>
                </c:pt>
                <c:pt idx="109">
                  <c:v>0.113540569020021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Sheet2!$V$11:$V$120</c:f>
              <c:numCache>
                <c:formatCode>General</c:formatCode>
                <c:ptCount val="110"/>
                <c:pt idx="0">
                  <c:v>0.604847207586934</c:v>
                </c:pt>
                <c:pt idx="1">
                  <c:v>0.598261327713383</c:v>
                </c:pt>
                <c:pt idx="2">
                  <c:v>0.591675447839831</c:v>
                </c:pt>
                <c:pt idx="3">
                  <c:v>0.58508956796628</c:v>
                </c:pt>
                <c:pt idx="4">
                  <c:v>0.578503688092729</c:v>
                </c:pt>
                <c:pt idx="5">
                  <c:v>0.571917808219178</c:v>
                </c:pt>
                <c:pt idx="6">
                  <c:v>0.565331928345627</c:v>
                </c:pt>
                <c:pt idx="7">
                  <c:v>0.558746048472076</c:v>
                </c:pt>
                <c:pt idx="8">
                  <c:v>0.552160168598525</c:v>
                </c:pt>
                <c:pt idx="9">
                  <c:v>0.545574288724974</c:v>
                </c:pt>
                <c:pt idx="10">
                  <c:v>0.538988408851423</c:v>
                </c:pt>
                <c:pt idx="11">
                  <c:v>0.532402528977871</c:v>
                </c:pt>
                <c:pt idx="12">
                  <c:v>0.52581664910432</c:v>
                </c:pt>
                <c:pt idx="13">
                  <c:v>0.519230769230769</c:v>
                </c:pt>
                <c:pt idx="14">
                  <c:v>0.512644889357218</c:v>
                </c:pt>
                <c:pt idx="15">
                  <c:v>0.506059009483667</c:v>
                </c:pt>
                <c:pt idx="16">
                  <c:v>0.499473129610116</c:v>
                </c:pt>
                <c:pt idx="17">
                  <c:v>0.492887249736565</c:v>
                </c:pt>
                <c:pt idx="18">
                  <c:v>0.486301369863014</c:v>
                </c:pt>
                <c:pt idx="19">
                  <c:v>0.479715489989463</c:v>
                </c:pt>
                <c:pt idx="20">
                  <c:v>0.473129610115912</c:v>
                </c:pt>
                <c:pt idx="21">
                  <c:v>0.46654373024236</c:v>
                </c:pt>
                <c:pt idx="22">
                  <c:v>0.459957850368809</c:v>
                </c:pt>
                <c:pt idx="23">
                  <c:v>0.453371970495258</c:v>
                </c:pt>
                <c:pt idx="24">
                  <c:v>0.446786090621707</c:v>
                </c:pt>
                <c:pt idx="25">
                  <c:v>0.440200210748156</c:v>
                </c:pt>
                <c:pt idx="26">
                  <c:v>0.433614330874605</c:v>
                </c:pt>
                <c:pt idx="27">
                  <c:v>0.427028451001054</c:v>
                </c:pt>
                <c:pt idx="28">
                  <c:v>0.420442571127503</c:v>
                </c:pt>
                <c:pt idx="29">
                  <c:v>0.413856691253952</c:v>
                </c:pt>
                <c:pt idx="30">
                  <c:v>0.400684931506849</c:v>
                </c:pt>
                <c:pt idx="31">
                  <c:v>0.394099051633298</c:v>
                </c:pt>
                <c:pt idx="32">
                  <c:v>0.387513171759747</c:v>
                </c:pt>
                <c:pt idx="33">
                  <c:v>0.380927291886196</c:v>
                </c:pt>
                <c:pt idx="34">
                  <c:v>0.367755532139094</c:v>
                </c:pt>
                <c:pt idx="35">
                  <c:v>0.361169652265543</c:v>
                </c:pt>
                <c:pt idx="36">
                  <c:v>0.347997892518441</c:v>
                </c:pt>
                <c:pt idx="37">
                  <c:v>0.334826132771338</c:v>
                </c:pt>
                <c:pt idx="38">
                  <c:v>0.328240252897787</c:v>
                </c:pt>
                <c:pt idx="39">
                  <c:v>0.321654373024236</c:v>
                </c:pt>
                <c:pt idx="40">
                  <c:v>0.301896733403583</c:v>
                </c:pt>
                <c:pt idx="41">
                  <c:v>0.295310853530032</c:v>
                </c:pt>
                <c:pt idx="42">
                  <c:v>0.288724973656481</c:v>
                </c:pt>
                <c:pt idx="43">
                  <c:v>0.282139093782929</c:v>
                </c:pt>
                <c:pt idx="44">
                  <c:v>0.275553213909378</c:v>
                </c:pt>
                <c:pt idx="45">
                  <c:v>0.268967334035827</c:v>
                </c:pt>
                <c:pt idx="46">
                  <c:v>0.262381454162276</c:v>
                </c:pt>
                <c:pt idx="47">
                  <c:v>0.255795574288725</c:v>
                </c:pt>
                <c:pt idx="48">
                  <c:v>0.249209694415174</c:v>
                </c:pt>
                <c:pt idx="49">
                  <c:v>0.242623814541623</c:v>
                </c:pt>
                <c:pt idx="50">
                  <c:v>0.236037934668072</c:v>
                </c:pt>
                <c:pt idx="51">
                  <c:v>0.229452054794521</c:v>
                </c:pt>
                <c:pt idx="52">
                  <c:v>0.222866174920969</c:v>
                </c:pt>
                <c:pt idx="53">
                  <c:v>0.216280295047418</c:v>
                </c:pt>
                <c:pt idx="54">
                  <c:v>0.209694415173867</c:v>
                </c:pt>
                <c:pt idx="55">
                  <c:v>0.203108535300316</c:v>
                </c:pt>
                <c:pt idx="56">
                  <c:v>0.196522655426765</c:v>
                </c:pt>
                <c:pt idx="57">
                  <c:v>0.189936775553214</c:v>
                </c:pt>
                <c:pt idx="58">
                  <c:v>0.183350895679663</c:v>
                </c:pt>
                <c:pt idx="59">
                  <c:v>0.176765015806112</c:v>
                </c:pt>
                <c:pt idx="60">
                  <c:v>0.170179135932561</c:v>
                </c:pt>
                <c:pt idx="61">
                  <c:v>0.16359325605901</c:v>
                </c:pt>
                <c:pt idx="62">
                  <c:v>0.157007376185458</c:v>
                </c:pt>
                <c:pt idx="63">
                  <c:v>0.150421496311907</c:v>
                </c:pt>
                <c:pt idx="64">
                  <c:v>0.143835616438356</c:v>
                </c:pt>
                <c:pt idx="65">
                  <c:v>0.137249736564805</c:v>
                </c:pt>
                <c:pt idx="66">
                  <c:v>0.130663856691254</c:v>
                </c:pt>
                <c:pt idx="67">
                  <c:v>0.124077976817703</c:v>
                </c:pt>
                <c:pt idx="68">
                  <c:v>0.117492096944152</c:v>
                </c:pt>
                <c:pt idx="69">
                  <c:v>0.110906217070601</c:v>
                </c:pt>
                <c:pt idx="70">
                  <c:v>0.10432033719705</c:v>
                </c:pt>
                <c:pt idx="71">
                  <c:v>0.0977344573234984</c:v>
                </c:pt>
                <c:pt idx="72">
                  <c:v>0.0911485774499473</c:v>
                </c:pt>
                <c:pt idx="73">
                  <c:v>0.0845626975763962</c:v>
                </c:pt>
                <c:pt idx="74">
                  <c:v>0.0779768177028451</c:v>
                </c:pt>
                <c:pt idx="75">
                  <c:v>0.071390937829294</c:v>
                </c:pt>
                <c:pt idx="76">
                  <c:v>0.0648050579557429</c:v>
                </c:pt>
                <c:pt idx="77">
                  <c:v>0.0582191780821918</c:v>
                </c:pt>
                <c:pt idx="78">
                  <c:v>0.0516332982086407</c:v>
                </c:pt>
                <c:pt idx="79">
                  <c:v>0.0450474183350896</c:v>
                </c:pt>
                <c:pt idx="80">
                  <c:v>0.0384615384615385</c:v>
                </c:pt>
                <c:pt idx="81">
                  <c:v>0.0318756585879874</c:v>
                </c:pt>
                <c:pt idx="82">
                  <c:v>0.0252897787144363</c:v>
                </c:pt>
                <c:pt idx="83">
                  <c:v>0.0187038988408852</c:v>
                </c:pt>
                <c:pt idx="84">
                  <c:v>0.0121180189673341</c:v>
                </c:pt>
                <c:pt idx="85">
                  <c:v>0.00553213909378295</c:v>
                </c:pt>
                <c:pt idx="86">
                  <c:v>0.00105374077976815</c:v>
                </c:pt>
                <c:pt idx="87">
                  <c:v>0.00763962065331926</c:v>
                </c:pt>
                <c:pt idx="88">
                  <c:v>0.0142255005268704</c:v>
                </c:pt>
                <c:pt idx="89">
                  <c:v>0.0208113804004215</c:v>
                </c:pt>
                <c:pt idx="90">
                  <c:v>0.0273972602739726</c:v>
                </c:pt>
                <c:pt idx="91">
                  <c:v>0.0339831401475237</c:v>
                </c:pt>
                <c:pt idx="92">
                  <c:v>0.0405690200210748</c:v>
                </c:pt>
                <c:pt idx="93">
                  <c:v>0.0471548998946259</c:v>
                </c:pt>
                <c:pt idx="94">
                  <c:v>0.053740779768177</c:v>
                </c:pt>
                <c:pt idx="95">
                  <c:v>0.0603266596417281</c:v>
                </c:pt>
                <c:pt idx="96">
                  <c:v>0.0669125395152792</c:v>
                </c:pt>
                <c:pt idx="97">
                  <c:v>0.0734984193888303</c:v>
                </c:pt>
                <c:pt idx="98">
                  <c:v>0.0800842992623814</c:v>
                </c:pt>
                <c:pt idx="99">
                  <c:v>0.0866701791359325</c:v>
                </c:pt>
                <c:pt idx="100">
                  <c:v>0.0932560590094836</c:v>
                </c:pt>
                <c:pt idx="101">
                  <c:v>0.106427818756586</c:v>
                </c:pt>
                <c:pt idx="102">
                  <c:v>0.139357218124341</c:v>
                </c:pt>
                <c:pt idx="103">
                  <c:v>0.145943097997892</c:v>
                </c:pt>
                <c:pt idx="104">
                  <c:v>0.152528977871444</c:v>
                </c:pt>
                <c:pt idx="105">
                  <c:v>0.159114857744995</c:v>
                </c:pt>
                <c:pt idx="106">
                  <c:v>0.165700737618546</c:v>
                </c:pt>
                <c:pt idx="107">
                  <c:v>0.172286617492097</c:v>
                </c:pt>
                <c:pt idx="108">
                  <c:v>0.178872497365648</c:v>
                </c:pt>
                <c:pt idx="109">
                  <c:v>0.185458377239199</c:v>
                </c:pt>
              </c:numCache>
            </c:numRef>
          </c:yVal>
          <c:smooth val="0"/>
        </c:ser>
        <c:axId val="29881961"/>
        <c:axId val="68396266"/>
      </c:scatterChart>
      <c:valAx>
        <c:axId val="298819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396266"/>
        <c:crossesAt val="0"/>
        <c:crossBetween val="midCat"/>
      </c:valAx>
      <c:valAx>
        <c:axId val="683962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88196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1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2.png"/><Relationship Id="rId20" Type="http://schemas.openxmlformats.org/officeDocument/2006/relationships/image" Target="../media/image2.png"/><Relationship Id="rId21" Type="http://schemas.openxmlformats.org/officeDocument/2006/relationships/image" Target="../media/image2.png"/><Relationship Id="rId22" Type="http://schemas.openxmlformats.org/officeDocument/2006/relationships/image" Target="../media/image2.png"/><Relationship Id="rId23" Type="http://schemas.openxmlformats.org/officeDocument/2006/relationships/image" Target="../media/image2.png"/><Relationship Id="rId24" Type="http://schemas.openxmlformats.org/officeDocument/2006/relationships/image" Target="../media/image2.png"/><Relationship Id="rId25" Type="http://schemas.openxmlformats.org/officeDocument/2006/relationships/image" Target="../media/image2.png"/><Relationship Id="rId26" Type="http://schemas.openxmlformats.org/officeDocument/2006/relationships/image" Target="../media/image2.png"/><Relationship Id="rId27" Type="http://schemas.openxmlformats.org/officeDocument/2006/relationships/image" Target="../media/image2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2.png"/><Relationship Id="rId32" Type="http://schemas.openxmlformats.org/officeDocument/2006/relationships/image" Target="../media/image1.png"/><Relationship Id="rId33" Type="http://schemas.openxmlformats.org/officeDocument/2006/relationships/image" Target="../media/image2.png"/><Relationship Id="rId34" Type="http://schemas.openxmlformats.org/officeDocument/2006/relationships/image" Target="../media/image1.png"/><Relationship Id="rId35" Type="http://schemas.openxmlformats.org/officeDocument/2006/relationships/image" Target="../media/image2.png"/><Relationship Id="rId36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1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2.png"/><Relationship Id="rId20" Type="http://schemas.openxmlformats.org/officeDocument/2006/relationships/image" Target="../media/image2.png"/><Relationship Id="rId21" Type="http://schemas.openxmlformats.org/officeDocument/2006/relationships/image" Target="../media/image2.png"/><Relationship Id="rId22" Type="http://schemas.openxmlformats.org/officeDocument/2006/relationships/image" Target="../media/image2.png"/><Relationship Id="rId23" Type="http://schemas.openxmlformats.org/officeDocument/2006/relationships/image" Target="../media/image2.png"/><Relationship Id="rId24" Type="http://schemas.openxmlformats.org/officeDocument/2006/relationships/image" Target="../media/image2.png"/><Relationship Id="rId25" Type="http://schemas.openxmlformats.org/officeDocument/2006/relationships/image" Target="../media/image2.png"/><Relationship Id="rId26" Type="http://schemas.openxmlformats.org/officeDocument/2006/relationships/image" Target="../media/image2.png"/><Relationship Id="rId27" Type="http://schemas.openxmlformats.org/officeDocument/2006/relationships/image" Target="../media/image2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2.png"/><Relationship Id="rId32" Type="http://schemas.openxmlformats.org/officeDocument/2006/relationships/image" Target="../media/image1.png"/><Relationship Id="rId33" Type="http://schemas.openxmlformats.org/officeDocument/2006/relationships/image" Target="../media/image2.png"/><Relationship Id="rId34" Type="http://schemas.openxmlformats.org/officeDocument/2006/relationships/image" Target="../media/image1.png"/><Relationship Id="rId35" Type="http://schemas.openxmlformats.org/officeDocument/2006/relationships/image" Target="../media/image2.png"/><Relationship Id="rId36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35</xdr:row>
      <xdr:rowOff>0</xdr:rowOff>
    </xdr:from>
    <xdr:to>
      <xdr:col>10</xdr:col>
      <xdr:colOff>100440</xdr:colOff>
      <xdr:row>35</xdr:row>
      <xdr:rowOff>133560</xdr:rowOff>
    </xdr:to>
    <xdr:pic>
      <xdr:nvPicPr>
        <xdr:cNvPr id="1" name="Picture 12" descr="Down"/>
        <xdr:cNvPicPr/>
      </xdr:nvPicPr>
      <xdr:blipFill>
        <a:blip r:embed="rId1"/>
        <a:stretch/>
      </xdr:blipFill>
      <xdr:spPr>
        <a:xfrm>
          <a:off x="7527240" y="5943600"/>
          <a:ext cx="100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00440</xdr:colOff>
      <xdr:row>41</xdr:row>
      <xdr:rowOff>133200</xdr:rowOff>
    </xdr:to>
    <xdr:pic>
      <xdr:nvPicPr>
        <xdr:cNvPr id="2" name="Picture 13" descr="Down"/>
        <xdr:cNvPicPr/>
      </xdr:nvPicPr>
      <xdr:blipFill>
        <a:blip r:embed="rId2"/>
        <a:stretch/>
      </xdr:blipFill>
      <xdr:spPr>
        <a:xfrm>
          <a:off x="7527240" y="6915240"/>
          <a:ext cx="1004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00440</xdr:colOff>
      <xdr:row>44</xdr:row>
      <xdr:rowOff>133560</xdr:rowOff>
    </xdr:to>
    <xdr:pic>
      <xdr:nvPicPr>
        <xdr:cNvPr id="3" name="Picture 14" descr="Down"/>
        <xdr:cNvPicPr/>
      </xdr:nvPicPr>
      <xdr:blipFill>
        <a:blip r:embed="rId3"/>
        <a:stretch/>
      </xdr:blipFill>
      <xdr:spPr>
        <a:xfrm>
          <a:off x="7527240" y="7400880"/>
          <a:ext cx="100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5</xdr:row>
      <xdr:rowOff>0</xdr:rowOff>
    </xdr:from>
    <xdr:to>
      <xdr:col>10</xdr:col>
      <xdr:colOff>100440</xdr:colOff>
      <xdr:row>45</xdr:row>
      <xdr:rowOff>133560</xdr:rowOff>
    </xdr:to>
    <xdr:pic>
      <xdr:nvPicPr>
        <xdr:cNvPr id="4" name="Picture 15" descr="Down"/>
        <xdr:cNvPicPr/>
      </xdr:nvPicPr>
      <xdr:blipFill>
        <a:blip r:embed="rId4"/>
        <a:stretch/>
      </xdr:blipFill>
      <xdr:spPr>
        <a:xfrm>
          <a:off x="7527240" y="7562880"/>
          <a:ext cx="100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6</xdr:row>
      <xdr:rowOff>0</xdr:rowOff>
    </xdr:from>
    <xdr:to>
      <xdr:col>10</xdr:col>
      <xdr:colOff>100440</xdr:colOff>
      <xdr:row>46</xdr:row>
      <xdr:rowOff>133200</xdr:rowOff>
    </xdr:to>
    <xdr:pic>
      <xdr:nvPicPr>
        <xdr:cNvPr id="5" name="Picture 16" descr="Down"/>
        <xdr:cNvPicPr/>
      </xdr:nvPicPr>
      <xdr:blipFill>
        <a:blip r:embed="rId5"/>
        <a:stretch/>
      </xdr:blipFill>
      <xdr:spPr>
        <a:xfrm>
          <a:off x="7527240" y="7724880"/>
          <a:ext cx="1004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100440</xdr:colOff>
      <xdr:row>47</xdr:row>
      <xdr:rowOff>133200</xdr:rowOff>
    </xdr:to>
    <xdr:pic>
      <xdr:nvPicPr>
        <xdr:cNvPr id="6" name="Picture 17" descr="Down"/>
        <xdr:cNvPicPr/>
      </xdr:nvPicPr>
      <xdr:blipFill>
        <a:blip r:embed="rId6"/>
        <a:stretch/>
      </xdr:blipFill>
      <xdr:spPr>
        <a:xfrm>
          <a:off x="7527240" y="7886880"/>
          <a:ext cx="1004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100440</xdr:colOff>
      <xdr:row>48</xdr:row>
      <xdr:rowOff>133560</xdr:rowOff>
    </xdr:to>
    <xdr:pic>
      <xdr:nvPicPr>
        <xdr:cNvPr id="7" name="Picture 18" descr="Down"/>
        <xdr:cNvPicPr/>
      </xdr:nvPicPr>
      <xdr:blipFill>
        <a:blip r:embed="rId7"/>
        <a:stretch/>
      </xdr:blipFill>
      <xdr:spPr>
        <a:xfrm>
          <a:off x="7527240" y="8048520"/>
          <a:ext cx="100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100440</xdr:colOff>
      <xdr:row>49</xdr:row>
      <xdr:rowOff>133560</xdr:rowOff>
    </xdr:to>
    <xdr:pic>
      <xdr:nvPicPr>
        <xdr:cNvPr id="8" name="Picture 19" descr="Down"/>
        <xdr:cNvPicPr/>
      </xdr:nvPicPr>
      <xdr:blipFill>
        <a:blip r:embed="rId8"/>
        <a:stretch/>
      </xdr:blipFill>
      <xdr:spPr>
        <a:xfrm>
          <a:off x="7527240" y="8210520"/>
          <a:ext cx="100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100440</xdr:colOff>
      <xdr:row>51</xdr:row>
      <xdr:rowOff>133200</xdr:rowOff>
    </xdr:to>
    <xdr:pic>
      <xdr:nvPicPr>
        <xdr:cNvPr id="9" name="Picture 20" descr="Down"/>
        <xdr:cNvPicPr/>
      </xdr:nvPicPr>
      <xdr:blipFill>
        <a:blip r:embed="rId9"/>
        <a:stretch/>
      </xdr:blipFill>
      <xdr:spPr>
        <a:xfrm>
          <a:off x="7527240" y="8534520"/>
          <a:ext cx="1004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100440</xdr:colOff>
      <xdr:row>52</xdr:row>
      <xdr:rowOff>133560</xdr:rowOff>
    </xdr:to>
    <xdr:pic>
      <xdr:nvPicPr>
        <xdr:cNvPr id="10" name="Picture 21" descr="Up"/>
        <xdr:cNvPicPr/>
      </xdr:nvPicPr>
      <xdr:blipFill>
        <a:blip r:embed="rId10"/>
        <a:stretch/>
      </xdr:blipFill>
      <xdr:spPr>
        <a:xfrm>
          <a:off x="7527240" y="8696160"/>
          <a:ext cx="100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100440</xdr:colOff>
      <xdr:row>53</xdr:row>
      <xdr:rowOff>133560</xdr:rowOff>
    </xdr:to>
    <xdr:pic>
      <xdr:nvPicPr>
        <xdr:cNvPr id="11" name="Picture 22" descr="Up"/>
        <xdr:cNvPicPr/>
      </xdr:nvPicPr>
      <xdr:blipFill>
        <a:blip r:embed="rId11"/>
        <a:stretch/>
      </xdr:blipFill>
      <xdr:spPr>
        <a:xfrm>
          <a:off x="7527240" y="8858160"/>
          <a:ext cx="100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100440</xdr:colOff>
      <xdr:row>54</xdr:row>
      <xdr:rowOff>133560</xdr:rowOff>
    </xdr:to>
    <xdr:pic>
      <xdr:nvPicPr>
        <xdr:cNvPr id="12" name="Picture 23" descr="Down"/>
        <xdr:cNvPicPr/>
      </xdr:nvPicPr>
      <xdr:blipFill>
        <a:blip r:embed="rId12"/>
        <a:stretch/>
      </xdr:blipFill>
      <xdr:spPr>
        <a:xfrm>
          <a:off x="7527240" y="9020160"/>
          <a:ext cx="100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100440</xdr:colOff>
      <xdr:row>55</xdr:row>
      <xdr:rowOff>133560</xdr:rowOff>
    </xdr:to>
    <xdr:pic>
      <xdr:nvPicPr>
        <xdr:cNvPr id="13" name="Picture 24" descr="Up"/>
        <xdr:cNvPicPr/>
      </xdr:nvPicPr>
      <xdr:blipFill>
        <a:blip r:embed="rId13"/>
        <a:stretch/>
      </xdr:blipFill>
      <xdr:spPr>
        <a:xfrm>
          <a:off x="7527240" y="9182160"/>
          <a:ext cx="100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6</xdr:row>
      <xdr:rowOff>0</xdr:rowOff>
    </xdr:from>
    <xdr:to>
      <xdr:col>10</xdr:col>
      <xdr:colOff>100440</xdr:colOff>
      <xdr:row>56</xdr:row>
      <xdr:rowOff>133200</xdr:rowOff>
    </xdr:to>
    <xdr:pic>
      <xdr:nvPicPr>
        <xdr:cNvPr id="14" name="Picture 25" descr="Up"/>
        <xdr:cNvPicPr/>
      </xdr:nvPicPr>
      <xdr:blipFill>
        <a:blip r:embed="rId14"/>
        <a:stretch/>
      </xdr:blipFill>
      <xdr:spPr>
        <a:xfrm>
          <a:off x="7527240" y="9344160"/>
          <a:ext cx="1004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7</xdr:row>
      <xdr:rowOff>0</xdr:rowOff>
    </xdr:from>
    <xdr:to>
      <xdr:col>10</xdr:col>
      <xdr:colOff>100440</xdr:colOff>
      <xdr:row>57</xdr:row>
      <xdr:rowOff>133560</xdr:rowOff>
    </xdr:to>
    <xdr:pic>
      <xdr:nvPicPr>
        <xdr:cNvPr id="15" name="Picture 26" descr="Up"/>
        <xdr:cNvPicPr/>
      </xdr:nvPicPr>
      <xdr:blipFill>
        <a:blip r:embed="rId15"/>
        <a:stretch/>
      </xdr:blipFill>
      <xdr:spPr>
        <a:xfrm>
          <a:off x="7527240" y="9505800"/>
          <a:ext cx="100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8</xdr:row>
      <xdr:rowOff>0</xdr:rowOff>
    </xdr:from>
    <xdr:to>
      <xdr:col>10</xdr:col>
      <xdr:colOff>100440</xdr:colOff>
      <xdr:row>58</xdr:row>
      <xdr:rowOff>133560</xdr:rowOff>
    </xdr:to>
    <xdr:pic>
      <xdr:nvPicPr>
        <xdr:cNvPr id="16" name="Picture 27" descr="Up"/>
        <xdr:cNvPicPr/>
      </xdr:nvPicPr>
      <xdr:blipFill>
        <a:blip r:embed="rId16"/>
        <a:stretch/>
      </xdr:blipFill>
      <xdr:spPr>
        <a:xfrm>
          <a:off x="7527240" y="9667800"/>
          <a:ext cx="100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9</xdr:row>
      <xdr:rowOff>0</xdr:rowOff>
    </xdr:from>
    <xdr:to>
      <xdr:col>10</xdr:col>
      <xdr:colOff>100440</xdr:colOff>
      <xdr:row>59</xdr:row>
      <xdr:rowOff>133560</xdr:rowOff>
    </xdr:to>
    <xdr:pic>
      <xdr:nvPicPr>
        <xdr:cNvPr id="17" name="Picture 28" descr="Up"/>
        <xdr:cNvPicPr/>
      </xdr:nvPicPr>
      <xdr:blipFill>
        <a:blip r:embed="rId17"/>
        <a:stretch/>
      </xdr:blipFill>
      <xdr:spPr>
        <a:xfrm>
          <a:off x="7527240" y="9829800"/>
          <a:ext cx="100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100440</xdr:colOff>
      <xdr:row>60</xdr:row>
      <xdr:rowOff>133560</xdr:rowOff>
    </xdr:to>
    <xdr:pic>
      <xdr:nvPicPr>
        <xdr:cNvPr id="18" name="Picture 29" descr="Up"/>
        <xdr:cNvPicPr/>
      </xdr:nvPicPr>
      <xdr:blipFill>
        <a:blip r:embed="rId18"/>
        <a:stretch/>
      </xdr:blipFill>
      <xdr:spPr>
        <a:xfrm>
          <a:off x="7527240" y="9991800"/>
          <a:ext cx="100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1</xdr:row>
      <xdr:rowOff>0</xdr:rowOff>
    </xdr:from>
    <xdr:to>
      <xdr:col>10</xdr:col>
      <xdr:colOff>100440</xdr:colOff>
      <xdr:row>61</xdr:row>
      <xdr:rowOff>133200</xdr:rowOff>
    </xdr:to>
    <xdr:pic>
      <xdr:nvPicPr>
        <xdr:cNvPr id="19" name="Picture 30" descr="Up"/>
        <xdr:cNvPicPr/>
      </xdr:nvPicPr>
      <xdr:blipFill>
        <a:blip r:embed="rId19"/>
        <a:stretch/>
      </xdr:blipFill>
      <xdr:spPr>
        <a:xfrm>
          <a:off x="7527240" y="10153800"/>
          <a:ext cx="1004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2</xdr:row>
      <xdr:rowOff>0</xdr:rowOff>
    </xdr:from>
    <xdr:to>
      <xdr:col>10</xdr:col>
      <xdr:colOff>100440</xdr:colOff>
      <xdr:row>62</xdr:row>
      <xdr:rowOff>133560</xdr:rowOff>
    </xdr:to>
    <xdr:pic>
      <xdr:nvPicPr>
        <xdr:cNvPr id="20" name="Picture 31" descr="Up"/>
        <xdr:cNvPicPr/>
      </xdr:nvPicPr>
      <xdr:blipFill>
        <a:blip r:embed="rId20"/>
        <a:stretch/>
      </xdr:blipFill>
      <xdr:spPr>
        <a:xfrm>
          <a:off x="7527240" y="10315440"/>
          <a:ext cx="100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100440</xdr:colOff>
      <xdr:row>63</xdr:row>
      <xdr:rowOff>133560</xdr:rowOff>
    </xdr:to>
    <xdr:pic>
      <xdr:nvPicPr>
        <xdr:cNvPr id="21" name="Picture 32" descr="Up"/>
        <xdr:cNvPicPr/>
      </xdr:nvPicPr>
      <xdr:blipFill>
        <a:blip r:embed="rId21"/>
        <a:stretch/>
      </xdr:blipFill>
      <xdr:spPr>
        <a:xfrm>
          <a:off x="7527240" y="10477440"/>
          <a:ext cx="100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100440</xdr:colOff>
      <xdr:row>64</xdr:row>
      <xdr:rowOff>133560</xdr:rowOff>
    </xdr:to>
    <xdr:pic>
      <xdr:nvPicPr>
        <xdr:cNvPr id="22" name="Picture 33" descr="Up"/>
        <xdr:cNvPicPr/>
      </xdr:nvPicPr>
      <xdr:blipFill>
        <a:blip r:embed="rId22"/>
        <a:stretch/>
      </xdr:blipFill>
      <xdr:spPr>
        <a:xfrm>
          <a:off x="7527240" y="10639440"/>
          <a:ext cx="100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100440</xdr:colOff>
      <xdr:row>65</xdr:row>
      <xdr:rowOff>133200</xdr:rowOff>
    </xdr:to>
    <xdr:pic>
      <xdr:nvPicPr>
        <xdr:cNvPr id="23" name="Picture 34" descr="Up"/>
        <xdr:cNvPicPr/>
      </xdr:nvPicPr>
      <xdr:blipFill>
        <a:blip r:embed="rId23"/>
        <a:stretch/>
      </xdr:blipFill>
      <xdr:spPr>
        <a:xfrm>
          <a:off x="7527240" y="10801440"/>
          <a:ext cx="1004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100440</xdr:colOff>
      <xdr:row>66</xdr:row>
      <xdr:rowOff>133200</xdr:rowOff>
    </xdr:to>
    <xdr:pic>
      <xdr:nvPicPr>
        <xdr:cNvPr id="24" name="Picture 35" descr="Up"/>
        <xdr:cNvPicPr/>
      </xdr:nvPicPr>
      <xdr:blipFill>
        <a:blip r:embed="rId24"/>
        <a:stretch/>
      </xdr:blipFill>
      <xdr:spPr>
        <a:xfrm>
          <a:off x="7527240" y="10963440"/>
          <a:ext cx="1004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7</xdr:row>
      <xdr:rowOff>0</xdr:rowOff>
    </xdr:from>
    <xdr:to>
      <xdr:col>10</xdr:col>
      <xdr:colOff>100440</xdr:colOff>
      <xdr:row>67</xdr:row>
      <xdr:rowOff>133560</xdr:rowOff>
    </xdr:to>
    <xdr:pic>
      <xdr:nvPicPr>
        <xdr:cNvPr id="25" name="Picture 36" descr="Up"/>
        <xdr:cNvPicPr/>
      </xdr:nvPicPr>
      <xdr:blipFill>
        <a:blip r:embed="rId25"/>
        <a:stretch/>
      </xdr:blipFill>
      <xdr:spPr>
        <a:xfrm>
          <a:off x="7527240" y="11125080"/>
          <a:ext cx="100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100440</xdr:colOff>
      <xdr:row>68</xdr:row>
      <xdr:rowOff>133560</xdr:rowOff>
    </xdr:to>
    <xdr:pic>
      <xdr:nvPicPr>
        <xdr:cNvPr id="26" name="Picture 37" descr="Up"/>
        <xdr:cNvPicPr/>
      </xdr:nvPicPr>
      <xdr:blipFill>
        <a:blip r:embed="rId26"/>
        <a:stretch/>
      </xdr:blipFill>
      <xdr:spPr>
        <a:xfrm>
          <a:off x="7527240" y="11287080"/>
          <a:ext cx="100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100440</xdr:colOff>
      <xdr:row>70</xdr:row>
      <xdr:rowOff>133200</xdr:rowOff>
    </xdr:to>
    <xdr:pic>
      <xdr:nvPicPr>
        <xdr:cNvPr id="27" name="Picture 38" descr="Up"/>
        <xdr:cNvPicPr/>
      </xdr:nvPicPr>
      <xdr:blipFill>
        <a:blip r:embed="rId27"/>
        <a:stretch/>
      </xdr:blipFill>
      <xdr:spPr>
        <a:xfrm>
          <a:off x="7527240" y="11611080"/>
          <a:ext cx="1004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1</xdr:row>
      <xdr:rowOff>0</xdr:rowOff>
    </xdr:from>
    <xdr:to>
      <xdr:col>10</xdr:col>
      <xdr:colOff>100440</xdr:colOff>
      <xdr:row>71</xdr:row>
      <xdr:rowOff>133200</xdr:rowOff>
    </xdr:to>
    <xdr:pic>
      <xdr:nvPicPr>
        <xdr:cNvPr id="28" name="Picture 39" descr="Down"/>
        <xdr:cNvPicPr/>
      </xdr:nvPicPr>
      <xdr:blipFill>
        <a:blip r:embed="rId28"/>
        <a:stretch/>
      </xdr:blipFill>
      <xdr:spPr>
        <a:xfrm>
          <a:off x="7527240" y="11773080"/>
          <a:ext cx="1004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2</xdr:row>
      <xdr:rowOff>0</xdr:rowOff>
    </xdr:from>
    <xdr:to>
      <xdr:col>10</xdr:col>
      <xdr:colOff>100440</xdr:colOff>
      <xdr:row>72</xdr:row>
      <xdr:rowOff>133560</xdr:rowOff>
    </xdr:to>
    <xdr:pic>
      <xdr:nvPicPr>
        <xdr:cNvPr id="29" name="Picture 40" descr="Down"/>
        <xdr:cNvPicPr/>
      </xdr:nvPicPr>
      <xdr:blipFill>
        <a:blip r:embed="rId29"/>
        <a:stretch/>
      </xdr:blipFill>
      <xdr:spPr>
        <a:xfrm>
          <a:off x="7527240" y="11934720"/>
          <a:ext cx="100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100440</xdr:colOff>
      <xdr:row>73</xdr:row>
      <xdr:rowOff>133560</xdr:rowOff>
    </xdr:to>
    <xdr:pic>
      <xdr:nvPicPr>
        <xdr:cNvPr id="30" name="Picture 41" descr="Down"/>
        <xdr:cNvPicPr/>
      </xdr:nvPicPr>
      <xdr:blipFill>
        <a:blip r:embed="rId30"/>
        <a:stretch/>
      </xdr:blipFill>
      <xdr:spPr>
        <a:xfrm>
          <a:off x="7527240" y="12096720"/>
          <a:ext cx="100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4</xdr:row>
      <xdr:rowOff>0</xdr:rowOff>
    </xdr:from>
    <xdr:to>
      <xdr:col>10</xdr:col>
      <xdr:colOff>100440</xdr:colOff>
      <xdr:row>74</xdr:row>
      <xdr:rowOff>133560</xdr:rowOff>
    </xdr:to>
    <xdr:pic>
      <xdr:nvPicPr>
        <xdr:cNvPr id="31" name="Picture 42" descr="Up"/>
        <xdr:cNvPicPr/>
      </xdr:nvPicPr>
      <xdr:blipFill>
        <a:blip r:embed="rId31"/>
        <a:stretch/>
      </xdr:blipFill>
      <xdr:spPr>
        <a:xfrm>
          <a:off x="7527240" y="12258720"/>
          <a:ext cx="100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5</xdr:row>
      <xdr:rowOff>0</xdr:rowOff>
    </xdr:from>
    <xdr:to>
      <xdr:col>10</xdr:col>
      <xdr:colOff>100440</xdr:colOff>
      <xdr:row>75</xdr:row>
      <xdr:rowOff>133200</xdr:rowOff>
    </xdr:to>
    <xdr:pic>
      <xdr:nvPicPr>
        <xdr:cNvPr id="32" name="Picture 43" descr="Down"/>
        <xdr:cNvPicPr/>
      </xdr:nvPicPr>
      <xdr:blipFill>
        <a:blip r:embed="rId32"/>
        <a:stretch/>
      </xdr:blipFill>
      <xdr:spPr>
        <a:xfrm>
          <a:off x="7527240" y="12420720"/>
          <a:ext cx="1004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3</xdr:row>
      <xdr:rowOff>0</xdr:rowOff>
    </xdr:from>
    <xdr:to>
      <xdr:col>10</xdr:col>
      <xdr:colOff>100440</xdr:colOff>
      <xdr:row>83</xdr:row>
      <xdr:rowOff>133560</xdr:rowOff>
    </xdr:to>
    <xdr:pic>
      <xdr:nvPicPr>
        <xdr:cNvPr id="33" name="Picture 44" descr="Up"/>
        <xdr:cNvPicPr/>
      </xdr:nvPicPr>
      <xdr:blipFill>
        <a:blip r:embed="rId33"/>
        <a:stretch/>
      </xdr:blipFill>
      <xdr:spPr>
        <a:xfrm>
          <a:off x="7527240" y="13716000"/>
          <a:ext cx="100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5</xdr:row>
      <xdr:rowOff>0</xdr:rowOff>
    </xdr:from>
    <xdr:to>
      <xdr:col>10</xdr:col>
      <xdr:colOff>100440</xdr:colOff>
      <xdr:row>85</xdr:row>
      <xdr:rowOff>133200</xdr:rowOff>
    </xdr:to>
    <xdr:pic>
      <xdr:nvPicPr>
        <xdr:cNvPr id="34" name="Picture 45" descr="Down"/>
        <xdr:cNvPicPr/>
      </xdr:nvPicPr>
      <xdr:blipFill>
        <a:blip r:embed="rId34"/>
        <a:stretch/>
      </xdr:blipFill>
      <xdr:spPr>
        <a:xfrm>
          <a:off x="7527240" y="14040000"/>
          <a:ext cx="1004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6</xdr:row>
      <xdr:rowOff>0</xdr:rowOff>
    </xdr:from>
    <xdr:to>
      <xdr:col>10</xdr:col>
      <xdr:colOff>100440</xdr:colOff>
      <xdr:row>86</xdr:row>
      <xdr:rowOff>133560</xdr:rowOff>
    </xdr:to>
    <xdr:pic>
      <xdr:nvPicPr>
        <xdr:cNvPr id="35" name="Picture 46" descr="Up"/>
        <xdr:cNvPicPr/>
      </xdr:nvPicPr>
      <xdr:blipFill>
        <a:blip r:embed="rId35"/>
        <a:stretch/>
      </xdr:blipFill>
      <xdr:spPr>
        <a:xfrm>
          <a:off x="7527240" y="14201640"/>
          <a:ext cx="100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9</xdr:row>
      <xdr:rowOff>0</xdr:rowOff>
    </xdr:from>
    <xdr:to>
      <xdr:col>10</xdr:col>
      <xdr:colOff>100440</xdr:colOff>
      <xdr:row>89</xdr:row>
      <xdr:rowOff>133200</xdr:rowOff>
    </xdr:to>
    <xdr:pic>
      <xdr:nvPicPr>
        <xdr:cNvPr id="36" name="Picture 47" descr="Down"/>
        <xdr:cNvPicPr/>
      </xdr:nvPicPr>
      <xdr:blipFill>
        <a:blip r:embed="rId36"/>
        <a:stretch/>
      </xdr:blipFill>
      <xdr:spPr>
        <a:xfrm>
          <a:off x="7527240" y="14687640"/>
          <a:ext cx="100440" cy="13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35</xdr:row>
      <xdr:rowOff>0</xdr:rowOff>
    </xdr:from>
    <xdr:to>
      <xdr:col>9</xdr:col>
      <xdr:colOff>100440</xdr:colOff>
      <xdr:row>35</xdr:row>
      <xdr:rowOff>133560</xdr:rowOff>
    </xdr:to>
    <xdr:pic>
      <xdr:nvPicPr>
        <xdr:cNvPr id="38" name="Picture 1" descr="Down"/>
        <xdr:cNvPicPr/>
      </xdr:nvPicPr>
      <xdr:blipFill>
        <a:blip r:embed="rId1"/>
        <a:stretch/>
      </xdr:blipFill>
      <xdr:spPr>
        <a:xfrm>
          <a:off x="6888960" y="5943600"/>
          <a:ext cx="100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100440</xdr:colOff>
      <xdr:row>41</xdr:row>
      <xdr:rowOff>133200</xdr:rowOff>
    </xdr:to>
    <xdr:pic>
      <xdr:nvPicPr>
        <xdr:cNvPr id="39" name="Picture 2" descr="Down"/>
        <xdr:cNvPicPr/>
      </xdr:nvPicPr>
      <xdr:blipFill>
        <a:blip r:embed="rId2"/>
        <a:stretch/>
      </xdr:blipFill>
      <xdr:spPr>
        <a:xfrm>
          <a:off x="6888960" y="6915240"/>
          <a:ext cx="1004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100440</xdr:colOff>
      <xdr:row>44</xdr:row>
      <xdr:rowOff>133560</xdr:rowOff>
    </xdr:to>
    <xdr:pic>
      <xdr:nvPicPr>
        <xdr:cNvPr id="40" name="Picture 3" descr="Down"/>
        <xdr:cNvPicPr/>
      </xdr:nvPicPr>
      <xdr:blipFill>
        <a:blip r:embed="rId3"/>
        <a:stretch/>
      </xdr:blipFill>
      <xdr:spPr>
        <a:xfrm>
          <a:off x="6888960" y="7400880"/>
          <a:ext cx="100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5</xdr:row>
      <xdr:rowOff>0</xdr:rowOff>
    </xdr:from>
    <xdr:to>
      <xdr:col>9</xdr:col>
      <xdr:colOff>100440</xdr:colOff>
      <xdr:row>45</xdr:row>
      <xdr:rowOff>133560</xdr:rowOff>
    </xdr:to>
    <xdr:pic>
      <xdr:nvPicPr>
        <xdr:cNvPr id="41" name="Picture 4" descr="Down"/>
        <xdr:cNvPicPr/>
      </xdr:nvPicPr>
      <xdr:blipFill>
        <a:blip r:embed="rId4"/>
        <a:stretch/>
      </xdr:blipFill>
      <xdr:spPr>
        <a:xfrm>
          <a:off x="6888960" y="7562880"/>
          <a:ext cx="100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100440</xdr:colOff>
      <xdr:row>46</xdr:row>
      <xdr:rowOff>133200</xdr:rowOff>
    </xdr:to>
    <xdr:pic>
      <xdr:nvPicPr>
        <xdr:cNvPr id="42" name="Picture 5" descr="Down"/>
        <xdr:cNvPicPr/>
      </xdr:nvPicPr>
      <xdr:blipFill>
        <a:blip r:embed="rId5"/>
        <a:stretch/>
      </xdr:blipFill>
      <xdr:spPr>
        <a:xfrm>
          <a:off x="6888960" y="7724880"/>
          <a:ext cx="1004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100440</xdr:colOff>
      <xdr:row>47</xdr:row>
      <xdr:rowOff>133200</xdr:rowOff>
    </xdr:to>
    <xdr:pic>
      <xdr:nvPicPr>
        <xdr:cNvPr id="43" name="Picture 6" descr="Down"/>
        <xdr:cNvPicPr/>
      </xdr:nvPicPr>
      <xdr:blipFill>
        <a:blip r:embed="rId6"/>
        <a:stretch/>
      </xdr:blipFill>
      <xdr:spPr>
        <a:xfrm>
          <a:off x="6888960" y="7886880"/>
          <a:ext cx="1004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100440</xdr:colOff>
      <xdr:row>48</xdr:row>
      <xdr:rowOff>133560</xdr:rowOff>
    </xdr:to>
    <xdr:pic>
      <xdr:nvPicPr>
        <xdr:cNvPr id="44" name="Picture 7" descr="Down"/>
        <xdr:cNvPicPr/>
      </xdr:nvPicPr>
      <xdr:blipFill>
        <a:blip r:embed="rId7"/>
        <a:stretch/>
      </xdr:blipFill>
      <xdr:spPr>
        <a:xfrm>
          <a:off x="6888960" y="8048520"/>
          <a:ext cx="100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100440</xdr:colOff>
      <xdr:row>49</xdr:row>
      <xdr:rowOff>133560</xdr:rowOff>
    </xdr:to>
    <xdr:pic>
      <xdr:nvPicPr>
        <xdr:cNvPr id="45" name="Picture 8" descr="Down"/>
        <xdr:cNvPicPr/>
      </xdr:nvPicPr>
      <xdr:blipFill>
        <a:blip r:embed="rId8"/>
        <a:stretch/>
      </xdr:blipFill>
      <xdr:spPr>
        <a:xfrm>
          <a:off x="6888960" y="8210520"/>
          <a:ext cx="100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100440</xdr:colOff>
      <xdr:row>51</xdr:row>
      <xdr:rowOff>133200</xdr:rowOff>
    </xdr:to>
    <xdr:pic>
      <xdr:nvPicPr>
        <xdr:cNvPr id="46" name="Picture 9" descr="Down"/>
        <xdr:cNvPicPr/>
      </xdr:nvPicPr>
      <xdr:blipFill>
        <a:blip r:embed="rId9"/>
        <a:stretch/>
      </xdr:blipFill>
      <xdr:spPr>
        <a:xfrm>
          <a:off x="6888960" y="8534520"/>
          <a:ext cx="1004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100440</xdr:colOff>
      <xdr:row>52</xdr:row>
      <xdr:rowOff>133560</xdr:rowOff>
    </xdr:to>
    <xdr:pic>
      <xdr:nvPicPr>
        <xdr:cNvPr id="47" name="Picture 10" descr="Up"/>
        <xdr:cNvPicPr/>
      </xdr:nvPicPr>
      <xdr:blipFill>
        <a:blip r:embed="rId10"/>
        <a:stretch/>
      </xdr:blipFill>
      <xdr:spPr>
        <a:xfrm>
          <a:off x="6888960" y="8696160"/>
          <a:ext cx="100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100440</xdr:colOff>
      <xdr:row>53</xdr:row>
      <xdr:rowOff>133560</xdr:rowOff>
    </xdr:to>
    <xdr:pic>
      <xdr:nvPicPr>
        <xdr:cNvPr id="48" name="Picture 11" descr="Up"/>
        <xdr:cNvPicPr/>
      </xdr:nvPicPr>
      <xdr:blipFill>
        <a:blip r:embed="rId11"/>
        <a:stretch/>
      </xdr:blipFill>
      <xdr:spPr>
        <a:xfrm>
          <a:off x="6888960" y="8858160"/>
          <a:ext cx="100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100440</xdr:colOff>
      <xdr:row>54</xdr:row>
      <xdr:rowOff>133560</xdr:rowOff>
    </xdr:to>
    <xdr:pic>
      <xdr:nvPicPr>
        <xdr:cNvPr id="49" name="Picture 12" descr="Down"/>
        <xdr:cNvPicPr/>
      </xdr:nvPicPr>
      <xdr:blipFill>
        <a:blip r:embed="rId12"/>
        <a:stretch/>
      </xdr:blipFill>
      <xdr:spPr>
        <a:xfrm>
          <a:off x="6888960" y="9020160"/>
          <a:ext cx="100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100440</xdr:colOff>
      <xdr:row>55</xdr:row>
      <xdr:rowOff>133560</xdr:rowOff>
    </xdr:to>
    <xdr:pic>
      <xdr:nvPicPr>
        <xdr:cNvPr id="50" name="Picture 13" descr="Up"/>
        <xdr:cNvPicPr/>
      </xdr:nvPicPr>
      <xdr:blipFill>
        <a:blip r:embed="rId13"/>
        <a:stretch/>
      </xdr:blipFill>
      <xdr:spPr>
        <a:xfrm>
          <a:off x="6888960" y="9182160"/>
          <a:ext cx="100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6</xdr:row>
      <xdr:rowOff>0</xdr:rowOff>
    </xdr:from>
    <xdr:to>
      <xdr:col>9</xdr:col>
      <xdr:colOff>100440</xdr:colOff>
      <xdr:row>56</xdr:row>
      <xdr:rowOff>133200</xdr:rowOff>
    </xdr:to>
    <xdr:pic>
      <xdr:nvPicPr>
        <xdr:cNvPr id="51" name="Picture 14" descr="Up"/>
        <xdr:cNvPicPr/>
      </xdr:nvPicPr>
      <xdr:blipFill>
        <a:blip r:embed="rId14"/>
        <a:stretch/>
      </xdr:blipFill>
      <xdr:spPr>
        <a:xfrm>
          <a:off x="6888960" y="9344160"/>
          <a:ext cx="1004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7</xdr:row>
      <xdr:rowOff>0</xdr:rowOff>
    </xdr:from>
    <xdr:to>
      <xdr:col>9</xdr:col>
      <xdr:colOff>100440</xdr:colOff>
      <xdr:row>57</xdr:row>
      <xdr:rowOff>133560</xdr:rowOff>
    </xdr:to>
    <xdr:pic>
      <xdr:nvPicPr>
        <xdr:cNvPr id="52" name="Picture 15" descr="Up"/>
        <xdr:cNvPicPr/>
      </xdr:nvPicPr>
      <xdr:blipFill>
        <a:blip r:embed="rId15"/>
        <a:stretch/>
      </xdr:blipFill>
      <xdr:spPr>
        <a:xfrm>
          <a:off x="6888960" y="9505800"/>
          <a:ext cx="100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8</xdr:row>
      <xdr:rowOff>0</xdr:rowOff>
    </xdr:from>
    <xdr:to>
      <xdr:col>9</xdr:col>
      <xdr:colOff>100440</xdr:colOff>
      <xdr:row>58</xdr:row>
      <xdr:rowOff>133560</xdr:rowOff>
    </xdr:to>
    <xdr:pic>
      <xdr:nvPicPr>
        <xdr:cNvPr id="53" name="Picture 16" descr="Up"/>
        <xdr:cNvPicPr/>
      </xdr:nvPicPr>
      <xdr:blipFill>
        <a:blip r:embed="rId16"/>
        <a:stretch/>
      </xdr:blipFill>
      <xdr:spPr>
        <a:xfrm>
          <a:off x="6888960" y="9667800"/>
          <a:ext cx="100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9</xdr:row>
      <xdr:rowOff>0</xdr:rowOff>
    </xdr:from>
    <xdr:to>
      <xdr:col>9</xdr:col>
      <xdr:colOff>100440</xdr:colOff>
      <xdr:row>59</xdr:row>
      <xdr:rowOff>133560</xdr:rowOff>
    </xdr:to>
    <xdr:pic>
      <xdr:nvPicPr>
        <xdr:cNvPr id="54" name="Picture 17" descr="Up"/>
        <xdr:cNvPicPr/>
      </xdr:nvPicPr>
      <xdr:blipFill>
        <a:blip r:embed="rId17"/>
        <a:stretch/>
      </xdr:blipFill>
      <xdr:spPr>
        <a:xfrm>
          <a:off x="6888960" y="9829800"/>
          <a:ext cx="100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100440</xdr:colOff>
      <xdr:row>60</xdr:row>
      <xdr:rowOff>133560</xdr:rowOff>
    </xdr:to>
    <xdr:pic>
      <xdr:nvPicPr>
        <xdr:cNvPr id="55" name="Picture 18" descr="Up"/>
        <xdr:cNvPicPr/>
      </xdr:nvPicPr>
      <xdr:blipFill>
        <a:blip r:embed="rId18"/>
        <a:stretch/>
      </xdr:blipFill>
      <xdr:spPr>
        <a:xfrm>
          <a:off x="6888960" y="9991800"/>
          <a:ext cx="100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100440</xdr:colOff>
      <xdr:row>61</xdr:row>
      <xdr:rowOff>133200</xdr:rowOff>
    </xdr:to>
    <xdr:pic>
      <xdr:nvPicPr>
        <xdr:cNvPr id="56" name="Picture 19" descr="Up"/>
        <xdr:cNvPicPr/>
      </xdr:nvPicPr>
      <xdr:blipFill>
        <a:blip r:embed="rId19"/>
        <a:stretch/>
      </xdr:blipFill>
      <xdr:spPr>
        <a:xfrm>
          <a:off x="6888960" y="10153800"/>
          <a:ext cx="1004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100440</xdr:colOff>
      <xdr:row>62</xdr:row>
      <xdr:rowOff>133560</xdr:rowOff>
    </xdr:to>
    <xdr:pic>
      <xdr:nvPicPr>
        <xdr:cNvPr id="57" name="Picture 20" descr="Up"/>
        <xdr:cNvPicPr/>
      </xdr:nvPicPr>
      <xdr:blipFill>
        <a:blip r:embed="rId20"/>
        <a:stretch/>
      </xdr:blipFill>
      <xdr:spPr>
        <a:xfrm>
          <a:off x="6888960" y="10315440"/>
          <a:ext cx="100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100440</xdr:colOff>
      <xdr:row>63</xdr:row>
      <xdr:rowOff>133560</xdr:rowOff>
    </xdr:to>
    <xdr:pic>
      <xdr:nvPicPr>
        <xdr:cNvPr id="58" name="Picture 21" descr="Up"/>
        <xdr:cNvPicPr/>
      </xdr:nvPicPr>
      <xdr:blipFill>
        <a:blip r:embed="rId21"/>
        <a:stretch/>
      </xdr:blipFill>
      <xdr:spPr>
        <a:xfrm>
          <a:off x="6888960" y="10477440"/>
          <a:ext cx="100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100440</xdr:colOff>
      <xdr:row>64</xdr:row>
      <xdr:rowOff>133560</xdr:rowOff>
    </xdr:to>
    <xdr:pic>
      <xdr:nvPicPr>
        <xdr:cNvPr id="59" name="Picture 22" descr="Up"/>
        <xdr:cNvPicPr/>
      </xdr:nvPicPr>
      <xdr:blipFill>
        <a:blip r:embed="rId22"/>
        <a:stretch/>
      </xdr:blipFill>
      <xdr:spPr>
        <a:xfrm>
          <a:off x="6888960" y="10639440"/>
          <a:ext cx="100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100440</xdr:colOff>
      <xdr:row>65</xdr:row>
      <xdr:rowOff>133200</xdr:rowOff>
    </xdr:to>
    <xdr:pic>
      <xdr:nvPicPr>
        <xdr:cNvPr id="60" name="Picture 23" descr="Up"/>
        <xdr:cNvPicPr/>
      </xdr:nvPicPr>
      <xdr:blipFill>
        <a:blip r:embed="rId23"/>
        <a:stretch/>
      </xdr:blipFill>
      <xdr:spPr>
        <a:xfrm>
          <a:off x="6888960" y="10801440"/>
          <a:ext cx="1004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100440</xdr:colOff>
      <xdr:row>66</xdr:row>
      <xdr:rowOff>133200</xdr:rowOff>
    </xdr:to>
    <xdr:pic>
      <xdr:nvPicPr>
        <xdr:cNvPr id="61" name="Picture 24" descr="Up"/>
        <xdr:cNvPicPr/>
      </xdr:nvPicPr>
      <xdr:blipFill>
        <a:blip r:embed="rId24"/>
        <a:stretch/>
      </xdr:blipFill>
      <xdr:spPr>
        <a:xfrm>
          <a:off x="6888960" y="10963440"/>
          <a:ext cx="1004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100440</xdr:colOff>
      <xdr:row>67</xdr:row>
      <xdr:rowOff>133560</xdr:rowOff>
    </xdr:to>
    <xdr:pic>
      <xdr:nvPicPr>
        <xdr:cNvPr id="62" name="Picture 25" descr="Up"/>
        <xdr:cNvPicPr/>
      </xdr:nvPicPr>
      <xdr:blipFill>
        <a:blip r:embed="rId25"/>
        <a:stretch/>
      </xdr:blipFill>
      <xdr:spPr>
        <a:xfrm>
          <a:off x="6888960" y="11125080"/>
          <a:ext cx="100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100440</xdr:colOff>
      <xdr:row>68</xdr:row>
      <xdr:rowOff>133560</xdr:rowOff>
    </xdr:to>
    <xdr:pic>
      <xdr:nvPicPr>
        <xdr:cNvPr id="63" name="Picture 26" descr="Up"/>
        <xdr:cNvPicPr/>
      </xdr:nvPicPr>
      <xdr:blipFill>
        <a:blip r:embed="rId26"/>
        <a:stretch/>
      </xdr:blipFill>
      <xdr:spPr>
        <a:xfrm>
          <a:off x="6888960" y="11287080"/>
          <a:ext cx="100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100440</xdr:colOff>
      <xdr:row>70</xdr:row>
      <xdr:rowOff>133200</xdr:rowOff>
    </xdr:to>
    <xdr:pic>
      <xdr:nvPicPr>
        <xdr:cNvPr id="64" name="Picture 27" descr="Up"/>
        <xdr:cNvPicPr/>
      </xdr:nvPicPr>
      <xdr:blipFill>
        <a:blip r:embed="rId27"/>
        <a:stretch/>
      </xdr:blipFill>
      <xdr:spPr>
        <a:xfrm>
          <a:off x="6888960" y="11611080"/>
          <a:ext cx="1004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1</xdr:row>
      <xdr:rowOff>0</xdr:rowOff>
    </xdr:from>
    <xdr:to>
      <xdr:col>9</xdr:col>
      <xdr:colOff>100440</xdr:colOff>
      <xdr:row>71</xdr:row>
      <xdr:rowOff>133200</xdr:rowOff>
    </xdr:to>
    <xdr:pic>
      <xdr:nvPicPr>
        <xdr:cNvPr id="65" name="Picture 28" descr="Down"/>
        <xdr:cNvPicPr/>
      </xdr:nvPicPr>
      <xdr:blipFill>
        <a:blip r:embed="rId28"/>
        <a:stretch/>
      </xdr:blipFill>
      <xdr:spPr>
        <a:xfrm>
          <a:off x="6888960" y="11773080"/>
          <a:ext cx="1004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100440</xdr:colOff>
      <xdr:row>72</xdr:row>
      <xdr:rowOff>133560</xdr:rowOff>
    </xdr:to>
    <xdr:pic>
      <xdr:nvPicPr>
        <xdr:cNvPr id="66" name="Picture 29" descr="Down"/>
        <xdr:cNvPicPr/>
      </xdr:nvPicPr>
      <xdr:blipFill>
        <a:blip r:embed="rId29"/>
        <a:stretch/>
      </xdr:blipFill>
      <xdr:spPr>
        <a:xfrm>
          <a:off x="6888960" y="11934720"/>
          <a:ext cx="100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0440</xdr:colOff>
      <xdr:row>73</xdr:row>
      <xdr:rowOff>133560</xdr:rowOff>
    </xdr:to>
    <xdr:pic>
      <xdr:nvPicPr>
        <xdr:cNvPr id="67" name="Picture 30" descr="Down"/>
        <xdr:cNvPicPr/>
      </xdr:nvPicPr>
      <xdr:blipFill>
        <a:blip r:embed="rId30"/>
        <a:stretch/>
      </xdr:blipFill>
      <xdr:spPr>
        <a:xfrm>
          <a:off x="6888960" y="12096720"/>
          <a:ext cx="100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4</xdr:row>
      <xdr:rowOff>0</xdr:rowOff>
    </xdr:from>
    <xdr:to>
      <xdr:col>9</xdr:col>
      <xdr:colOff>100440</xdr:colOff>
      <xdr:row>74</xdr:row>
      <xdr:rowOff>133560</xdr:rowOff>
    </xdr:to>
    <xdr:pic>
      <xdr:nvPicPr>
        <xdr:cNvPr id="68" name="Picture 31" descr="Up"/>
        <xdr:cNvPicPr/>
      </xdr:nvPicPr>
      <xdr:blipFill>
        <a:blip r:embed="rId31"/>
        <a:stretch/>
      </xdr:blipFill>
      <xdr:spPr>
        <a:xfrm>
          <a:off x="6888960" y="12258720"/>
          <a:ext cx="100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5</xdr:row>
      <xdr:rowOff>0</xdr:rowOff>
    </xdr:from>
    <xdr:to>
      <xdr:col>9</xdr:col>
      <xdr:colOff>100440</xdr:colOff>
      <xdr:row>75</xdr:row>
      <xdr:rowOff>133200</xdr:rowOff>
    </xdr:to>
    <xdr:pic>
      <xdr:nvPicPr>
        <xdr:cNvPr id="69" name="Picture 32" descr="Down"/>
        <xdr:cNvPicPr/>
      </xdr:nvPicPr>
      <xdr:blipFill>
        <a:blip r:embed="rId32"/>
        <a:stretch/>
      </xdr:blipFill>
      <xdr:spPr>
        <a:xfrm>
          <a:off x="6888960" y="12420720"/>
          <a:ext cx="1004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3</xdr:row>
      <xdr:rowOff>0</xdr:rowOff>
    </xdr:from>
    <xdr:to>
      <xdr:col>9</xdr:col>
      <xdr:colOff>100440</xdr:colOff>
      <xdr:row>83</xdr:row>
      <xdr:rowOff>133560</xdr:rowOff>
    </xdr:to>
    <xdr:pic>
      <xdr:nvPicPr>
        <xdr:cNvPr id="70" name="Picture 33" descr="Up"/>
        <xdr:cNvPicPr/>
      </xdr:nvPicPr>
      <xdr:blipFill>
        <a:blip r:embed="rId33"/>
        <a:stretch/>
      </xdr:blipFill>
      <xdr:spPr>
        <a:xfrm>
          <a:off x="6888960" y="13716000"/>
          <a:ext cx="100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5</xdr:row>
      <xdr:rowOff>0</xdr:rowOff>
    </xdr:from>
    <xdr:to>
      <xdr:col>9</xdr:col>
      <xdr:colOff>100440</xdr:colOff>
      <xdr:row>85</xdr:row>
      <xdr:rowOff>133200</xdr:rowOff>
    </xdr:to>
    <xdr:pic>
      <xdr:nvPicPr>
        <xdr:cNvPr id="71" name="Picture 34" descr="Down"/>
        <xdr:cNvPicPr/>
      </xdr:nvPicPr>
      <xdr:blipFill>
        <a:blip r:embed="rId34"/>
        <a:stretch/>
      </xdr:blipFill>
      <xdr:spPr>
        <a:xfrm>
          <a:off x="6888960" y="14040000"/>
          <a:ext cx="1004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6</xdr:row>
      <xdr:rowOff>0</xdr:rowOff>
    </xdr:from>
    <xdr:to>
      <xdr:col>9</xdr:col>
      <xdr:colOff>100440</xdr:colOff>
      <xdr:row>86</xdr:row>
      <xdr:rowOff>133560</xdr:rowOff>
    </xdr:to>
    <xdr:pic>
      <xdr:nvPicPr>
        <xdr:cNvPr id="72" name="Picture 35" descr="Up"/>
        <xdr:cNvPicPr/>
      </xdr:nvPicPr>
      <xdr:blipFill>
        <a:blip r:embed="rId35"/>
        <a:stretch/>
      </xdr:blipFill>
      <xdr:spPr>
        <a:xfrm>
          <a:off x="6888960" y="14201640"/>
          <a:ext cx="100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9</xdr:row>
      <xdr:rowOff>0</xdr:rowOff>
    </xdr:from>
    <xdr:to>
      <xdr:col>9</xdr:col>
      <xdr:colOff>100440</xdr:colOff>
      <xdr:row>89</xdr:row>
      <xdr:rowOff>133200</xdr:rowOff>
    </xdr:to>
    <xdr:pic>
      <xdr:nvPicPr>
        <xdr:cNvPr id="73" name="Picture 36" descr="Down"/>
        <xdr:cNvPicPr/>
      </xdr:nvPicPr>
      <xdr:blipFill>
        <a:blip r:embed="rId36"/>
        <a:stretch/>
      </xdr:blipFill>
      <xdr:spPr>
        <a:xfrm>
          <a:off x="6888960" y="14687640"/>
          <a:ext cx="100440" cy="133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finance.yahoo.com/q/op?s=SPY&amp;k=60.000000" TargetMode="External"/><Relationship Id="rId2" Type="http://schemas.openxmlformats.org/officeDocument/2006/relationships/hyperlink" Target="http://finance.yahoo.com/q?s=SWVLH.X" TargetMode="External"/><Relationship Id="rId3" Type="http://schemas.openxmlformats.org/officeDocument/2006/relationships/hyperlink" Target="http://finance.yahoo.com/q/op?s=SPY&amp;k=61.000000" TargetMode="External"/><Relationship Id="rId4" Type="http://schemas.openxmlformats.org/officeDocument/2006/relationships/hyperlink" Target="http://finance.yahoo.com/q?s=SWVLI.X" TargetMode="External"/><Relationship Id="rId5" Type="http://schemas.openxmlformats.org/officeDocument/2006/relationships/hyperlink" Target="http://finance.yahoo.com/q/op?s=SPY&amp;k=62.000000" TargetMode="External"/><Relationship Id="rId6" Type="http://schemas.openxmlformats.org/officeDocument/2006/relationships/hyperlink" Target="http://finance.yahoo.com/q?s=SWVLJ.X" TargetMode="External"/><Relationship Id="rId7" Type="http://schemas.openxmlformats.org/officeDocument/2006/relationships/hyperlink" Target="http://finance.yahoo.com/q/op?s=SPY&amp;k=63.000000" TargetMode="External"/><Relationship Id="rId8" Type="http://schemas.openxmlformats.org/officeDocument/2006/relationships/hyperlink" Target="http://finance.yahoo.com/q?s=SWVLK.X" TargetMode="External"/><Relationship Id="rId9" Type="http://schemas.openxmlformats.org/officeDocument/2006/relationships/hyperlink" Target="http://finance.yahoo.com/q/op?s=SPY&amp;k=64.000000" TargetMode="External"/><Relationship Id="rId10" Type="http://schemas.openxmlformats.org/officeDocument/2006/relationships/hyperlink" Target="http://finance.yahoo.com/q?s=SWVLL.X" TargetMode="External"/><Relationship Id="rId11" Type="http://schemas.openxmlformats.org/officeDocument/2006/relationships/hyperlink" Target="http://finance.yahoo.com/q/op?s=SPY&amp;k=65.000000" TargetMode="External"/><Relationship Id="rId12" Type="http://schemas.openxmlformats.org/officeDocument/2006/relationships/hyperlink" Target="http://finance.yahoo.com/q?s=SWVLM.X" TargetMode="External"/><Relationship Id="rId13" Type="http://schemas.openxmlformats.org/officeDocument/2006/relationships/hyperlink" Target="http://finance.yahoo.com/q/op?s=SPY&amp;k=66.000000" TargetMode="External"/><Relationship Id="rId14" Type="http://schemas.openxmlformats.org/officeDocument/2006/relationships/hyperlink" Target="http://finance.yahoo.com/q?s=SWVLN.X" TargetMode="External"/><Relationship Id="rId15" Type="http://schemas.openxmlformats.org/officeDocument/2006/relationships/hyperlink" Target="http://finance.yahoo.com/q/op?s=SPY&amp;k=67.000000" TargetMode="External"/><Relationship Id="rId16" Type="http://schemas.openxmlformats.org/officeDocument/2006/relationships/hyperlink" Target="http://finance.yahoo.com/q?s=SWVLO.X" TargetMode="External"/><Relationship Id="rId17" Type="http://schemas.openxmlformats.org/officeDocument/2006/relationships/hyperlink" Target="http://finance.yahoo.com/q/op?s=SPY&amp;k=68.000000" TargetMode="External"/><Relationship Id="rId18" Type="http://schemas.openxmlformats.org/officeDocument/2006/relationships/hyperlink" Target="http://finance.yahoo.com/q?s=SWVLP.X" TargetMode="External"/><Relationship Id="rId19" Type="http://schemas.openxmlformats.org/officeDocument/2006/relationships/hyperlink" Target="http://finance.yahoo.com/q/op?s=SPY&amp;k=69.000000" TargetMode="External"/><Relationship Id="rId20" Type="http://schemas.openxmlformats.org/officeDocument/2006/relationships/hyperlink" Target="http://finance.yahoo.com/q?s=SWVLQ.X" TargetMode="External"/><Relationship Id="rId21" Type="http://schemas.openxmlformats.org/officeDocument/2006/relationships/hyperlink" Target="http://finance.yahoo.com/q/op?s=SPY&amp;k=70.000000" TargetMode="External"/><Relationship Id="rId22" Type="http://schemas.openxmlformats.org/officeDocument/2006/relationships/hyperlink" Target="http://finance.yahoo.com/q?s=SZCLR.X" TargetMode="External"/><Relationship Id="rId23" Type="http://schemas.openxmlformats.org/officeDocument/2006/relationships/hyperlink" Target="http://finance.yahoo.com/q/op?s=SPY&amp;k=71.000000" TargetMode="External"/><Relationship Id="rId24" Type="http://schemas.openxmlformats.org/officeDocument/2006/relationships/hyperlink" Target="http://finance.yahoo.com/q?s=SZCLS.X" TargetMode="External"/><Relationship Id="rId25" Type="http://schemas.openxmlformats.org/officeDocument/2006/relationships/hyperlink" Target="http://finance.yahoo.com/q/op?s=SPY&amp;k=72.000000" TargetMode="External"/><Relationship Id="rId26" Type="http://schemas.openxmlformats.org/officeDocument/2006/relationships/hyperlink" Target="http://finance.yahoo.com/q?s=SZCLT.X" TargetMode="External"/><Relationship Id="rId27" Type="http://schemas.openxmlformats.org/officeDocument/2006/relationships/hyperlink" Target="http://finance.yahoo.com/q/op?s=SPY&amp;k=73.000000" TargetMode="External"/><Relationship Id="rId28" Type="http://schemas.openxmlformats.org/officeDocument/2006/relationships/hyperlink" Target="http://finance.yahoo.com/q?s=SZCLU.X" TargetMode="External"/><Relationship Id="rId29" Type="http://schemas.openxmlformats.org/officeDocument/2006/relationships/hyperlink" Target="http://finance.yahoo.com/q/op?s=SPY&amp;k=74.000000" TargetMode="External"/><Relationship Id="rId30" Type="http://schemas.openxmlformats.org/officeDocument/2006/relationships/hyperlink" Target="http://finance.yahoo.com/q?s=SZCLV.X" TargetMode="External"/><Relationship Id="rId31" Type="http://schemas.openxmlformats.org/officeDocument/2006/relationships/hyperlink" Target="http://finance.yahoo.com/q/op?s=SPY&amp;k=75.000000" TargetMode="External"/><Relationship Id="rId32" Type="http://schemas.openxmlformats.org/officeDocument/2006/relationships/hyperlink" Target="http://finance.yahoo.com/q?s=SZCLW.X" TargetMode="External"/><Relationship Id="rId33" Type="http://schemas.openxmlformats.org/officeDocument/2006/relationships/hyperlink" Target="http://finance.yahoo.com/q/op?s=SPY&amp;k=76.000000" TargetMode="External"/><Relationship Id="rId34" Type="http://schemas.openxmlformats.org/officeDocument/2006/relationships/hyperlink" Target="http://finance.yahoo.com/q?s=SZCLX.X" TargetMode="External"/><Relationship Id="rId35" Type="http://schemas.openxmlformats.org/officeDocument/2006/relationships/hyperlink" Target="http://finance.yahoo.com/q/op?s=SPY&amp;k=77.000000" TargetMode="External"/><Relationship Id="rId36" Type="http://schemas.openxmlformats.org/officeDocument/2006/relationships/hyperlink" Target="http://finance.yahoo.com/q?s=SZCLY.X" TargetMode="External"/><Relationship Id="rId37" Type="http://schemas.openxmlformats.org/officeDocument/2006/relationships/hyperlink" Target="http://finance.yahoo.com/q/op?s=SPY&amp;k=78.000000" TargetMode="External"/><Relationship Id="rId38" Type="http://schemas.openxmlformats.org/officeDocument/2006/relationships/hyperlink" Target="http://finance.yahoo.com/q?s=SZCLZ.X" TargetMode="External"/><Relationship Id="rId39" Type="http://schemas.openxmlformats.org/officeDocument/2006/relationships/hyperlink" Target="http://finance.yahoo.com/q/op?s=SPY&amp;k=79.000000" TargetMode="External"/><Relationship Id="rId40" Type="http://schemas.openxmlformats.org/officeDocument/2006/relationships/hyperlink" Target="http://finance.yahoo.com/q?s=SZCLA.X" TargetMode="External"/><Relationship Id="rId41" Type="http://schemas.openxmlformats.org/officeDocument/2006/relationships/hyperlink" Target="http://finance.yahoo.com/q/op?s=SPY&amp;k=80.000000" TargetMode="External"/><Relationship Id="rId42" Type="http://schemas.openxmlformats.org/officeDocument/2006/relationships/hyperlink" Target="http://finance.yahoo.com/q?s=SZCLB.X" TargetMode="External"/><Relationship Id="rId43" Type="http://schemas.openxmlformats.org/officeDocument/2006/relationships/hyperlink" Target="http://finance.yahoo.com/q/op?s=SPY&amp;k=81.000000" TargetMode="External"/><Relationship Id="rId44" Type="http://schemas.openxmlformats.org/officeDocument/2006/relationships/hyperlink" Target="http://finance.yahoo.com/q?s=SZCLC.X" TargetMode="External"/><Relationship Id="rId45" Type="http://schemas.openxmlformats.org/officeDocument/2006/relationships/hyperlink" Target="http://finance.yahoo.com/q/op?s=SPY&amp;k=82.000000" TargetMode="External"/><Relationship Id="rId46" Type="http://schemas.openxmlformats.org/officeDocument/2006/relationships/hyperlink" Target="http://finance.yahoo.com/q?s=SZCLD.X" TargetMode="External"/><Relationship Id="rId47" Type="http://schemas.openxmlformats.org/officeDocument/2006/relationships/hyperlink" Target="http://finance.yahoo.com/q/op?s=SPY&amp;k=83.000000" TargetMode="External"/><Relationship Id="rId48" Type="http://schemas.openxmlformats.org/officeDocument/2006/relationships/hyperlink" Target="http://finance.yahoo.com/q?s=SZCLE.X" TargetMode="External"/><Relationship Id="rId49" Type="http://schemas.openxmlformats.org/officeDocument/2006/relationships/hyperlink" Target="http://finance.yahoo.com/q/op?s=SPY&amp;k=84.000000" TargetMode="External"/><Relationship Id="rId50" Type="http://schemas.openxmlformats.org/officeDocument/2006/relationships/hyperlink" Target="http://finance.yahoo.com/q?s=SZCLF.X" TargetMode="External"/><Relationship Id="rId51" Type="http://schemas.openxmlformats.org/officeDocument/2006/relationships/hyperlink" Target="http://finance.yahoo.com/q/op?s=SPY&amp;k=85.000000" TargetMode="External"/><Relationship Id="rId52" Type="http://schemas.openxmlformats.org/officeDocument/2006/relationships/hyperlink" Target="http://finance.yahoo.com/q?s=SZCLG.X" TargetMode="External"/><Relationship Id="rId53" Type="http://schemas.openxmlformats.org/officeDocument/2006/relationships/hyperlink" Target="http://finance.yahoo.com/q/op?s=SPY&amp;k=86.000000" TargetMode="External"/><Relationship Id="rId54" Type="http://schemas.openxmlformats.org/officeDocument/2006/relationships/hyperlink" Target="http://finance.yahoo.com/q?s=SZCLH.X" TargetMode="External"/><Relationship Id="rId55" Type="http://schemas.openxmlformats.org/officeDocument/2006/relationships/hyperlink" Target="http://finance.yahoo.com/q/op?s=SPY&amp;k=87.000000" TargetMode="External"/><Relationship Id="rId56" Type="http://schemas.openxmlformats.org/officeDocument/2006/relationships/hyperlink" Target="http://finance.yahoo.com/q?s=SZCLI.X" TargetMode="External"/><Relationship Id="rId57" Type="http://schemas.openxmlformats.org/officeDocument/2006/relationships/hyperlink" Target="http://finance.yahoo.com/q/op?s=SPY&amp;k=88.000000" TargetMode="External"/><Relationship Id="rId58" Type="http://schemas.openxmlformats.org/officeDocument/2006/relationships/hyperlink" Target="http://finance.yahoo.com/q?s=SZCLJ.X" TargetMode="External"/><Relationship Id="rId59" Type="http://schemas.openxmlformats.org/officeDocument/2006/relationships/hyperlink" Target="http://finance.yahoo.com/q/op?s=SPY&amp;k=89.000000" TargetMode="External"/><Relationship Id="rId60" Type="http://schemas.openxmlformats.org/officeDocument/2006/relationships/hyperlink" Target="http://finance.yahoo.com/q?s=SZCLK.X" TargetMode="External"/><Relationship Id="rId61" Type="http://schemas.openxmlformats.org/officeDocument/2006/relationships/hyperlink" Target="http://finance.yahoo.com/q/op?s=SPY&amp;k=90.000000" TargetMode="External"/><Relationship Id="rId62" Type="http://schemas.openxmlformats.org/officeDocument/2006/relationships/hyperlink" Target="http://finance.yahoo.com/q?s=SWGLL.X" TargetMode="External"/><Relationship Id="rId63" Type="http://schemas.openxmlformats.org/officeDocument/2006/relationships/hyperlink" Target="http://finance.yahoo.com/q/op?s=SPY&amp;k=91.000000" TargetMode="External"/><Relationship Id="rId64" Type="http://schemas.openxmlformats.org/officeDocument/2006/relationships/hyperlink" Target="http://finance.yahoo.com/q?s=SWGWM.X" TargetMode="External"/><Relationship Id="rId65" Type="http://schemas.openxmlformats.org/officeDocument/2006/relationships/hyperlink" Target="http://finance.yahoo.com/q/op?s=SPY&amp;k=91.000000" TargetMode="External"/><Relationship Id="rId66" Type="http://schemas.openxmlformats.org/officeDocument/2006/relationships/hyperlink" Target="http://finance.yahoo.com/q?s=SWGLM.X" TargetMode="External"/><Relationship Id="rId67" Type="http://schemas.openxmlformats.org/officeDocument/2006/relationships/hyperlink" Target="http://finance.yahoo.com/q/op?s=SPY&amp;k=92.000000" TargetMode="External"/><Relationship Id="rId68" Type="http://schemas.openxmlformats.org/officeDocument/2006/relationships/hyperlink" Target="http://finance.yahoo.com/q?s=SWGWN.X" TargetMode="External"/><Relationship Id="rId69" Type="http://schemas.openxmlformats.org/officeDocument/2006/relationships/hyperlink" Target="http://finance.yahoo.com/q/op?s=SPY&amp;k=92.000000" TargetMode="External"/><Relationship Id="rId70" Type="http://schemas.openxmlformats.org/officeDocument/2006/relationships/hyperlink" Target="http://finance.yahoo.com/q?s=SWGLN.X" TargetMode="External"/><Relationship Id="rId71" Type="http://schemas.openxmlformats.org/officeDocument/2006/relationships/hyperlink" Target="http://finance.yahoo.com/q/op?s=SPY&amp;k=93.000000" TargetMode="External"/><Relationship Id="rId72" Type="http://schemas.openxmlformats.org/officeDocument/2006/relationships/hyperlink" Target="http://finance.yahoo.com/q?s=SWGWO.X" TargetMode="External"/><Relationship Id="rId73" Type="http://schemas.openxmlformats.org/officeDocument/2006/relationships/hyperlink" Target="http://finance.yahoo.com/q/op?s=SPY&amp;k=93.000000" TargetMode="External"/><Relationship Id="rId74" Type="http://schemas.openxmlformats.org/officeDocument/2006/relationships/hyperlink" Target="http://finance.yahoo.com/q?s=SWGLO.X" TargetMode="External"/><Relationship Id="rId75" Type="http://schemas.openxmlformats.org/officeDocument/2006/relationships/hyperlink" Target="http://finance.yahoo.com/q/op?s=SPY&amp;k=94.000000" TargetMode="External"/><Relationship Id="rId76" Type="http://schemas.openxmlformats.org/officeDocument/2006/relationships/hyperlink" Target="http://finance.yahoo.com/q?s=SWGWP.X" TargetMode="External"/><Relationship Id="rId77" Type="http://schemas.openxmlformats.org/officeDocument/2006/relationships/hyperlink" Target="http://finance.yahoo.com/q/op?s=SPY&amp;k=94.000000" TargetMode="External"/><Relationship Id="rId78" Type="http://schemas.openxmlformats.org/officeDocument/2006/relationships/hyperlink" Target="http://finance.yahoo.com/q?s=SWGLP.X" TargetMode="External"/><Relationship Id="rId79" Type="http://schemas.openxmlformats.org/officeDocument/2006/relationships/hyperlink" Target="http://finance.yahoo.com/q/op?s=SPY&amp;k=96.000000" TargetMode="External"/><Relationship Id="rId80" Type="http://schemas.openxmlformats.org/officeDocument/2006/relationships/hyperlink" Target="http://finance.yahoo.com/q?s=SWGWR.X" TargetMode="External"/><Relationship Id="rId81" Type="http://schemas.openxmlformats.org/officeDocument/2006/relationships/hyperlink" Target="http://finance.yahoo.com/q/op?s=SPY&amp;k=95.000000" TargetMode="External"/><Relationship Id="rId82" Type="http://schemas.openxmlformats.org/officeDocument/2006/relationships/hyperlink" Target="http://finance.yahoo.com/q?s=SWGLQ.X" TargetMode="External"/><Relationship Id="rId83" Type="http://schemas.openxmlformats.org/officeDocument/2006/relationships/hyperlink" Target="http://finance.yahoo.com/q/op?s=SPY&amp;k=97.000000" TargetMode="External"/><Relationship Id="rId84" Type="http://schemas.openxmlformats.org/officeDocument/2006/relationships/hyperlink" Target="http://finance.yahoo.com/q?s=SWGWS.X" TargetMode="External"/><Relationship Id="rId85" Type="http://schemas.openxmlformats.org/officeDocument/2006/relationships/hyperlink" Target="http://finance.yahoo.com/q/op?s=SPY&amp;k=96.000000" TargetMode="External"/><Relationship Id="rId86" Type="http://schemas.openxmlformats.org/officeDocument/2006/relationships/hyperlink" Target="http://finance.yahoo.com/q?s=SWGLR.X" TargetMode="External"/><Relationship Id="rId87" Type="http://schemas.openxmlformats.org/officeDocument/2006/relationships/hyperlink" Target="http://finance.yahoo.com/q/op?s=SPY&amp;k=99.000000" TargetMode="External"/><Relationship Id="rId88" Type="http://schemas.openxmlformats.org/officeDocument/2006/relationships/hyperlink" Target="http://finance.yahoo.com/q?s=SWGWU.X" TargetMode="External"/><Relationship Id="rId89" Type="http://schemas.openxmlformats.org/officeDocument/2006/relationships/hyperlink" Target="http://finance.yahoo.com/q/op?s=SPY&amp;k=97.000000" TargetMode="External"/><Relationship Id="rId90" Type="http://schemas.openxmlformats.org/officeDocument/2006/relationships/hyperlink" Target="http://finance.yahoo.com/q?s=SWGLS.X" TargetMode="External"/><Relationship Id="rId91" Type="http://schemas.openxmlformats.org/officeDocument/2006/relationships/hyperlink" Target="http://finance.yahoo.com/q/op?s=SPY&amp;k=101.000000" TargetMode="External"/><Relationship Id="rId92" Type="http://schemas.openxmlformats.org/officeDocument/2006/relationships/hyperlink" Target="http://finance.yahoo.com/q?s=SWGWW.X" TargetMode="External"/><Relationship Id="rId93" Type="http://schemas.openxmlformats.org/officeDocument/2006/relationships/hyperlink" Target="http://finance.yahoo.com/q/op?s=SPY&amp;k=98.000000" TargetMode="External"/><Relationship Id="rId94" Type="http://schemas.openxmlformats.org/officeDocument/2006/relationships/hyperlink" Target="http://finance.yahoo.com/q?s=SWGLT.X" TargetMode="External"/><Relationship Id="rId95" Type="http://schemas.openxmlformats.org/officeDocument/2006/relationships/hyperlink" Target="http://finance.yahoo.com/q/op?s=SPY&amp;k=102.000000" TargetMode="External"/><Relationship Id="rId96" Type="http://schemas.openxmlformats.org/officeDocument/2006/relationships/hyperlink" Target="http://finance.yahoo.com/q?s=SWGWX.X" TargetMode="External"/><Relationship Id="rId97" Type="http://schemas.openxmlformats.org/officeDocument/2006/relationships/hyperlink" Target="http://finance.yahoo.com/q/op?s=SPY&amp;k=99.000000" TargetMode="External"/><Relationship Id="rId98" Type="http://schemas.openxmlformats.org/officeDocument/2006/relationships/hyperlink" Target="http://finance.yahoo.com/q?s=SWGLU.X" TargetMode="External"/><Relationship Id="rId99" Type="http://schemas.openxmlformats.org/officeDocument/2006/relationships/hyperlink" Target="http://finance.yahoo.com/q/op?s=SPY&amp;k=103.000000" TargetMode="External"/><Relationship Id="rId100" Type="http://schemas.openxmlformats.org/officeDocument/2006/relationships/hyperlink" Target="http://finance.yahoo.com/q?s=SWGWY.X" TargetMode="External"/><Relationship Id="rId101" Type="http://schemas.openxmlformats.org/officeDocument/2006/relationships/hyperlink" Target="http://finance.yahoo.com/q/op?s=SPY&amp;k=100.000000" TargetMode="External"/><Relationship Id="rId102" Type="http://schemas.openxmlformats.org/officeDocument/2006/relationships/hyperlink" Target="http://finance.yahoo.com/q?s=SWGLV.X" TargetMode="External"/><Relationship Id="rId103" Type="http://schemas.openxmlformats.org/officeDocument/2006/relationships/hyperlink" Target="http://finance.yahoo.com/q/op?s=SPY&amp;k=106.000000" TargetMode="External"/><Relationship Id="rId104" Type="http://schemas.openxmlformats.org/officeDocument/2006/relationships/hyperlink" Target="http://finance.yahoo.com/q?s=SWGWB.X" TargetMode="External"/><Relationship Id="rId105" Type="http://schemas.openxmlformats.org/officeDocument/2006/relationships/hyperlink" Target="http://finance.yahoo.com/q/op?s=SPY&amp;k=101.000000" TargetMode="External"/><Relationship Id="rId106" Type="http://schemas.openxmlformats.org/officeDocument/2006/relationships/hyperlink" Target="http://finance.yahoo.com/q?s=SWGLW.X" TargetMode="External"/><Relationship Id="rId107" Type="http://schemas.openxmlformats.org/officeDocument/2006/relationships/hyperlink" Target="http://finance.yahoo.com/q/op?s=SPY&amp;k=107.000000" TargetMode="External"/><Relationship Id="rId108" Type="http://schemas.openxmlformats.org/officeDocument/2006/relationships/hyperlink" Target="http://finance.yahoo.com/q?s=SWGWC.X" TargetMode="External"/><Relationship Id="rId109" Type="http://schemas.openxmlformats.org/officeDocument/2006/relationships/hyperlink" Target="http://finance.yahoo.com/q/op?s=SPY&amp;k=102.000000" TargetMode="External"/><Relationship Id="rId110" Type="http://schemas.openxmlformats.org/officeDocument/2006/relationships/hyperlink" Target="http://finance.yahoo.com/q?s=SWGLX.X" TargetMode="External"/><Relationship Id="rId111" Type="http://schemas.openxmlformats.org/officeDocument/2006/relationships/hyperlink" Target="http://finance.yahoo.com/q/op?s=SPY&amp;k=108.000000" TargetMode="External"/><Relationship Id="rId112" Type="http://schemas.openxmlformats.org/officeDocument/2006/relationships/hyperlink" Target="http://finance.yahoo.com/q?s=SWGWD.X" TargetMode="External"/><Relationship Id="rId113" Type="http://schemas.openxmlformats.org/officeDocument/2006/relationships/hyperlink" Target="http://finance.yahoo.com/q/op?s=SPY&amp;k=103.000000" TargetMode="External"/><Relationship Id="rId114" Type="http://schemas.openxmlformats.org/officeDocument/2006/relationships/hyperlink" Target="http://finance.yahoo.com/q?s=SWGLY.X" TargetMode="External"/><Relationship Id="rId115" Type="http://schemas.openxmlformats.org/officeDocument/2006/relationships/hyperlink" Target="http://finance.yahoo.com/q/op?s=SPY&amp;k=109.000000" TargetMode="External"/><Relationship Id="rId116" Type="http://schemas.openxmlformats.org/officeDocument/2006/relationships/hyperlink" Target="http://finance.yahoo.com/q?s=SWGWE.X" TargetMode="External"/><Relationship Id="rId117" Type="http://schemas.openxmlformats.org/officeDocument/2006/relationships/hyperlink" Target="http://finance.yahoo.com/q/op?s=SPY&amp;k=104.000000" TargetMode="External"/><Relationship Id="rId118" Type="http://schemas.openxmlformats.org/officeDocument/2006/relationships/hyperlink" Target="http://finance.yahoo.com/q?s=SWGLZ.X" TargetMode="External"/><Relationship Id="rId119" Type="http://schemas.openxmlformats.org/officeDocument/2006/relationships/hyperlink" Target="http://finance.yahoo.com/q/op?s=SPY&amp;k=110.000000" TargetMode="External"/><Relationship Id="rId120" Type="http://schemas.openxmlformats.org/officeDocument/2006/relationships/hyperlink" Target="http://finance.yahoo.com/q?s=SPYWF.X" TargetMode="External"/><Relationship Id="rId121" Type="http://schemas.openxmlformats.org/officeDocument/2006/relationships/hyperlink" Target="http://finance.yahoo.com/q/op?s=SPY&amp;k=105.000000" TargetMode="External"/><Relationship Id="rId122" Type="http://schemas.openxmlformats.org/officeDocument/2006/relationships/hyperlink" Target="http://finance.yahoo.com/q?s=SWGLA.X" TargetMode="External"/><Relationship Id="rId123" Type="http://schemas.openxmlformats.org/officeDocument/2006/relationships/hyperlink" Target="http://finance.yahoo.com/q/op?s=SPY&amp;k=111.000000" TargetMode="External"/><Relationship Id="rId124" Type="http://schemas.openxmlformats.org/officeDocument/2006/relationships/hyperlink" Target="http://finance.yahoo.com/q?s=SPYWG.X" TargetMode="External"/><Relationship Id="rId125" Type="http://schemas.openxmlformats.org/officeDocument/2006/relationships/hyperlink" Target="http://finance.yahoo.com/q/op?s=SPY&amp;k=106.000000" TargetMode="External"/><Relationship Id="rId126" Type="http://schemas.openxmlformats.org/officeDocument/2006/relationships/hyperlink" Target="http://finance.yahoo.com/q?s=SWGLB.X" TargetMode="External"/><Relationship Id="rId127" Type="http://schemas.openxmlformats.org/officeDocument/2006/relationships/hyperlink" Target="http://finance.yahoo.com/q/op?s=SPY&amp;k=112.000000" TargetMode="External"/><Relationship Id="rId128" Type="http://schemas.openxmlformats.org/officeDocument/2006/relationships/hyperlink" Target="http://finance.yahoo.com/q?s=SPYWH.X" TargetMode="External"/><Relationship Id="rId129" Type="http://schemas.openxmlformats.org/officeDocument/2006/relationships/hyperlink" Target="http://finance.yahoo.com/q/op?s=SPY&amp;k=107.000000" TargetMode="External"/><Relationship Id="rId130" Type="http://schemas.openxmlformats.org/officeDocument/2006/relationships/hyperlink" Target="http://finance.yahoo.com/q?s=SWGLC.X" TargetMode="External"/><Relationship Id="rId131" Type="http://schemas.openxmlformats.org/officeDocument/2006/relationships/hyperlink" Target="http://finance.yahoo.com/q/op?s=SPY&amp;k=113.000000" TargetMode="External"/><Relationship Id="rId132" Type="http://schemas.openxmlformats.org/officeDocument/2006/relationships/hyperlink" Target="http://finance.yahoo.com/q?s=SPYWI.X" TargetMode="External"/><Relationship Id="rId133" Type="http://schemas.openxmlformats.org/officeDocument/2006/relationships/hyperlink" Target="http://finance.yahoo.com/q/op?s=SPY&amp;k=108.000000" TargetMode="External"/><Relationship Id="rId134" Type="http://schemas.openxmlformats.org/officeDocument/2006/relationships/hyperlink" Target="http://finance.yahoo.com/q?s=SWGLD.X" TargetMode="External"/><Relationship Id="rId135" Type="http://schemas.openxmlformats.org/officeDocument/2006/relationships/hyperlink" Target="http://finance.yahoo.com/q/op?s=SPY&amp;k=114.000000" TargetMode="External"/><Relationship Id="rId136" Type="http://schemas.openxmlformats.org/officeDocument/2006/relationships/hyperlink" Target="http://finance.yahoo.com/q?s=SPYWJ.X" TargetMode="External"/><Relationship Id="rId137" Type="http://schemas.openxmlformats.org/officeDocument/2006/relationships/hyperlink" Target="http://finance.yahoo.com/q/op?s=SPY&amp;k=109.000000" TargetMode="External"/><Relationship Id="rId138" Type="http://schemas.openxmlformats.org/officeDocument/2006/relationships/hyperlink" Target="http://finance.yahoo.com/q?s=SWGLE.X" TargetMode="External"/><Relationship Id="rId139" Type="http://schemas.openxmlformats.org/officeDocument/2006/relationships/hyperlink" Target="http://finance.yahoo.com/q/op?s=SPY&amp;k=115.000000" TargetMode="External"/><Relationship Id="rId140" Type="http://schemas.openxmlformats.org/officeDocument/2006/relationships/hyperlink" Target="http://finance.yahoo.com/q?s=SPYWK.X" TargetMode="External"/><Relationship Id="rId141" Type="http://schemas.openxmlformats.org/officeDocument/2006/relationships/hyperlink" Target="http://finance.yahoo.com/q/op?s=SPY&amp;k=110.000000" TargetMode="External"/><Relationship Id="rId142" Type="http://schemas.openxmlformats.org/officeDocument/2006/relationships/hyperlink" Target="http://finance.yahoo.com/q?s=SPYLF.X" TargetMode="External"/><Relationship Id="rId143" Type="http://schemas.openxmlformats.org/officeDocument/2006/relationships/hyperlink" Target="http://finance.yahoo.com/q/op?s=SPY&amp;k=116.000000" TargetMode="External"/><Relationship Id="rId144" Type="http://schemas.openxmlformats.org/officeDocument/2006/relationships/hyperlink" Target="http://finance.yahoo.com/q?s=SPYWL.X" TargetMode="External"/><Relationship Id="rId145" Type="http://schemas.openxmlformats.org/officeDocument/2006/relationships/hyperlink" Target="http://finance.yahoo.com/q/op?s=SPY&amp;k=111.000000" TargetMode="External"/><Relationship Id="rId146" Type="http://schemas.openxmlformats.org/officeDocument/2006/relationships/hyperlink" Target="http://finance.yahoo.com/q?s=SPYLG.X" TargetMode="External"/><Relationship Id="rId147" Type="http://schemas.openxmlformats.org/officeDocument/2006/relationships/hyperlink" Target="http://finance.yahoo.com/q/op?s=SPY&amp;k=117.000000" TargetMode="External"/><Relationship Id="rId148" Type="http://schemas.openxmlformats.org/officeDocument/2006/relationships/hyperlink" Target="http://finance.yahoo.com/q?s=SPYWM.X" TargetMode="External"/><Relationship Id="rId149" Type="http://schemas.openxmlformats.org/officeDocument/2006/relationships/hyperlink" Target="http://finance.yahoo.com/q/op?s=SPY&amp;k=112.000000" TargetMode="External"/><Relationship Id="rId150" Type="http://schemas.openxmlformats.org/officeDocument/2006/relationships/hyperlink" Target="http://finance.yahoo.com/q?s=SPYLH.X" TargetMode="External"/><Relationship Id="rId151" Type="http://schemas.openxmlformats.org/officeDocument/2006/relationships/hyperlink" Target="http://finance.yahoo.com/q/op?s=SPY&amp;k=118.000000" TargetMode="External"/><Relationship Id="rId152" Type="http://schemas.openxmlformats.org/officeDocument/2006/relationships/hyperlink" Target="http://finance.yahoo.com/q?s=SPYWN.X" TargetMode="External"/><Relationship Id="rId153" Type="http://schemas.openxmlformats.org/officeDocument/2006/relationships/hyperlink" Target="http://finance.yahoo.com/q/op?s=SPY&amp;k=113.000000" TargetMode="External"/><Relationship Id="rId154" Type="http://schemas.openxmlformats.org/officeDocument/2006/relationships/hyperlink" Target="http://finance.yahoo.com/q?s=SPYLI.X" TargetMode="External"/><Relationship Id="rId155" Type="http://schemas.openxmlformats.org/officeDocument/2006/relationships/hyperlink" Target="http://finance.yahoo.com/q/op?s=SPY&amp;k=119.000000" TargetMode="External"/><Relationship Id="rId156" Type="http://schemas.openxmlformats.org/officeDocument/2006/relationships/hyperlink" Target="http://finance.yahoo.com/q?s=SPYWO.X" TargetMode="External"/><Relationship Id="rId157" Type="http://schemas.openxmlformats.org/officeDocument/2006/relationships/hyperlink" Target="http://finance.yahoo.com/q/op?s=SPY&amp;k=114.000000" TargetMode="External"/><Relationship Id="rId158" Type="http://schemas.openxmlformats.org/officeDocument/2006/relationships/hyperlink" Target="http://finance.yahoo.com/q?s=SPYLJ.X" TargetMode="External"/><Relationship Id="rId159" Type="http://schemas.openxmlformats.org/officeDocument/2006/relationships/hyperlink" Target="http://finance.yahoo.com/q/op?s=SPY&amp;k=120.000000" TargetMode="External"/><Relationship Id="rId160" Type="http://schemas.openxmlformats.org/officeDocument/2006/relationships/hyperlink" Target="http://finance.yahoo.com/q?s=SPYWP.X" TargetMode="External"/><Relationship Id="rId161" Type="http://schemas.openxmlformats.org/officeDocument/2006/relationships/hyperlink" Target="http://finance.yahoo.com/q/op?s=SPY&amp;k=115.000000" TargetMode="External"/><Relationship Id="rId162" Type="http://schemas.openxmlformats.org/officeDocument/2006/relationships/hyperlink" Target="http://finance.yahoo.com/q?s=SPYLK.X" TargetMode="External"/><Relationship Id="rId163" Type="http://schemas.openxmlformats.org/officeDocument/2006/relationships/hyperlink" Target="http://finance.yahoo.com/q/op?s=SPY&amp;k=121.000000" TargetMode="External"/><Relationship Id="rId164" Type="http://schemas.openxmlformats.org/officeDocument/2006/relationships/hyperlink" Target="http://finance.yahoo.com/q?s=SPYWQ.X" TargetMode="External"/><Relationship Id="rId165" Type="http://schemas.openxmlformats.org/officeDocument/2006/relationships/hyperlink" Target="http://finance.yahoo.com/q/op?s=SPY&amp;k=116.000000" TargetMode="External"/><Relationship Id="rId166" Type="http://schemas.openxmlformats.org/officeDocument/2006/relationships/hyperlink" Target="http://finance.yahoo.com/q?s=SPYLL.X" TargetMode="External"/><Relationship Id="rId167" Type="http://schemas.openxmlformats.org/officeDocument/2006/relationships/hyperlink" Target="http://finance.yahoo.com/q/op?s=SPY&amp;k=122.000000" TargetMode="External"/><Relationship Id="rId168" Type="http://schemas.openxmlformats.org/officeDocument/2006/relationships/hyperlink" Target="http://finance.yahoo.com/q?s=SPYWR.X" TargetMode="External"/><Relationship Id="rId169" Type="http://schemas.openxmlformats.org/officeDocument/2006/relationships/hyperlink" Target="http://finance.yahoo.com/q/op?s=SPY&amp;k=117.000000" TargetMode="External"/><Relationship Id="rId170" Type="http://schemas.openxmlformats.org/officeDocument/2006/relationships/hyperlink" Target="http://finance.yahoo.com/q?s=SPYLM.X" TargetMode="External"/><Relationship Id="rId171" Type="http://schemas.openxmlformats.org/officeDocument/2006/relationships/hyperlink" Target="http://finance.yahoo.com/q/op?s=SPY&amp;k=123.000000" TargetMode="External"/><Relationship Id="rId172" Type="http://schemas.openxmlformats.org/officeDocument/2006/relationships/hyperlink" Target="http://finance.yahoo.com/q?s=SPYWS.X" TargetMode="External"/><Relationship Id="rId173" Type="http://schemas.openxmlformats.org/officeDocument/2006/relationships/hyperlink" Target="http://finance.yahoo.com/q/op?s=SPY&amp;k=118.000000" TargetMode="External"/><Relationship Id="rId174" Type="http://schemas.openxmlformats.org/officeDocument/2006/relationships/hyperlink" Target="http://finance.yahoo.com/q?s=SPYLN.X" TargetMode="External"/><Relationship Id="rId175" Type="http://schemas.openxmlformats.org/officeDocument/2006/relationships/hyperlink" Target="http://finance.yahoo.com/q/op?s=SPY&amp;k=124.000000" TargetMode="External"/><Relationship Id="rId176" Type="http://schemas.openxmlformats.org/officeDocument/2006/relationships/hyperlink" Target="http://finance.yahoo.com/q?s=SPYWT.X" TargetMode="External"/><Relationship Id="rId177" Type="http://schemas.openxmlformats.org/officeDocument/2006/relationships/hyperlink" Target="http://finance.yahoo.com/q/op?s=SPY&amp;k=119.000000" TargetMode="External"/><Relationship Id="rId178" Type="http://schemas.openxmlformats.org/officeDocument/2006/relationships/hyperlink" Target="http://finance.yahoo.com/q?s=SPYLO.X" TargetMode="External"/><Relationship Id="rId179" Type="http://schemas.openxmlformats.org/officeDocument/2006/relationships/hyperlink" Target="http://finance.yahoo.com/q/op?s=SPY&amp;k=125.000000" TargetMode="External"/><Relationship Id="rId180" Type="http://schemas.openxmlformats.org/officeDocument/2006/relationships/hyperlink" Target="http://finance.yahoo.com/q?s=SPYWU.X" TargetMode="External"/><Relationship Id="rId181" Type="http://schemas.openxmlformats.org/officeDocument/2006/relationships/hyperlink" Target="http://finance.yahoo.com/q/op?s=SPY&amp;k=120.000000" TargetMode="External"/><Relationship Id="rId182" Type="http://schemas.openxmlformats.org/officeDocument/2006/relationships/hyperlink" Target="http://finance.yahoo.com/q?s=SPYLP.X" TargetMode="External"/><Relationship Id="rId183" Type="http://schemas.openxmlformats.org/officeDocument/2006/relationships/hyperlink" Target="http://finance.yahoo.com/q/op?s=SPY&amp;k=126.000000" TargetMode="External"/><Relationship Id="rId184" Type="http://schemas.openxmlformats.org/officeDocument/2006/relationships/hyperlink" Target="http://finance.yahoo.com/q?s=SPYWV.X" TargetMode="External"/><Relationship Id="rId185" Type="http://schemas.openxmlformats.org/officeDocument/2006/relationships/hyperlink" Target="http://finance.yahoo.com/q/op?s=SPY&amp;k=121.000000" TargetMode="External"/><Relationship Id="rId186" Type="http://schemas.openxmlformats.org/officeDocument/2006/relationships/hyperlink" Target="http://finance.yahoo.com/q?s=SPYLQ.X" TargetMode="External"/><Relationship Id="rId187" Type="http://schemas.openxmlformats.org/officeDocument/2006/relationships/hyperlink" Target="http://finance.yahoo.com/q/op?s=SPY&amp;k=127.000000" TargetMode="External"/><Relationship Id="rId188" Type="http://schemas.openxmlformats.org/officeDocument/2006/relationships/hyperlink" Target="http://finance.yahoo.com/q?s=SPYWW.X" TargetMode="External"/><Relationship Id="rId189" Type="http://schemas.openxmlformats.org/officeDocument/2006/relationships/hyperlink" Target="http://finance.yahoo.com/q/op?s=SPY&amp;k=122.000000" TargetMode="External"/><Relationship Id="rId190" Type="http://schemas.openxmlformats.org/officeDocument/2006/relationships/hyperlink" Target="http://finance.yahoo.com/q?s=SPYLR.X" TargetMode="External"/><Relationship Id="rId191" Type="http://schemas.openxmlformats.org/officeDocument/2006/relationships/hyperlink" Target="http://finance.yahoo.com/q/op?s=SPY&amp;k=128.000000" TargetMode="External"/><Relationship Id="rId192" Type="http://schemas.openxmlformats.org/officeDocument/2006/relationships/hyperlink" Target="http://finance.yahoo.com/q?s=SPYWX.X" TargetMode="External"/><Relationship Id="rId193" Type="http://schemas.openxmlformats.org/officeDocument/2006/relationships/hyperlink" Target="http://finance.yahoo.com/q/op?s=SPY&amp;k=123.000000" TargetMode="External"/><Relationship Id="rId194" Type="http://schemas.openxmlformats.org/officeDocument/2006/relationships/hyperlink" Target="http://finance.yahoo.com/q?s=SPYLS.X" TargetMode="External"/><Relationship Id="rId195" Type="http://schemas.openxmlformats.org/officeDocument/2006/relationships/hyperlink" Target="http://finance.yahoo.com/q/op?s=SPY&amp;k=129.000000" TargetMode="External"/><Relationship Id="rId196" Type="http://schemas.openxmlformats.org/officeDocument/2006/relationships/hyperlink" Target="http://finance.yahoo.com/q?s=SPYWY.X" TargetMode="External"/><Relationship Id="rId197" Type="http://schemas.openxmlformats.org/officeDocument/2006/relationships/hyperlink" Target="http://finance.yahoo.com/q/op?s=SPY&amp;k=124.000000" TargetMode="External"/><Relationship Id="rId198" Type="http://schemas.openxmlformats.org/officeDocument/2006/relationships/hyperlink" Target="http://finance.yahoo.com/q?s=SPYLT.X" TargetMode="External"/><Relationship Id="rId199" Type="http://schemas.openxmlformats.org/officeDocument/2006/relationships/hyperlink" Target="http://finance.yahoo.com/q/op?s=SPY&amp;k=130.000000" TargetMode="External"/><Relationship Id="rId200" Type="http://schemas.openxmlformats.org/officeDocument/2006/relationships/hyperlink" Target="http://finance.yahoo.com/q?s=SFBWZ.X" TargetMode="External"/><Relationship Id="rId201" Type="http://schemas.openxmlformats.org/officeDocument/2006/relationships/hyperlink" Target="http://finance.yahoo.com/q/op?s=SPY&amp;k=125.000000" TargetMode="External"/><Relationship Id="rId202" Type="http://schemas.openxmlformats.org/officeDocument/2006/relationships/hyperlink" Target="http://finance.yahoo.com/q?s=SPYLU.X" TargetMode="External"/><Relationship Id="rId203" Type="http://schemas.openxmlformats.org/officeDocument/2006/relationships/hyperlink" Target="http://finance.yahoo.com/q/op?s=SPY&amp;k=131.000000" TargetMode="External"/><Relationship Id="rId204" Type="http://schemas.openxmlformats.org/officeDocument/2006/relationships/hyperlink" Target="http://finance.yahoo.com/q?s=SFBWA.X" TargetMode="External"/><Relationship Id="rId205" Type="http://schemas.openxmlformats.org/officeDocument/2006/relationships/hyperlink" Target="http://finance.yahoo.com/q/op?s=SPY&amp;k=126.000000" TargetMode="External"/><Relationship Id="rId206" Type="http://schemas.openxmlformats.org/officeDocument/2006/relationships/hyperlink" Target="http://finance.yahoo.com/q?s=SPYLV.X" TargetMode="External"/><Relationship Id="rId207" Type="http://schemas.openxmlformats.org/officeDocument/2006/relationships/hyperlink" Target="http://finance.yahoo.com/q/op?s=SPY&amp;k=132.000000" TargetMode="External"/><Relationship Id="rId208" Type="http://schemas.openxmlformats.org/officeDocument/2006/relationships/hyperlink" Target="http://finance.yahoo.com/q?s=SFBWB.X" TargetMode="External"/><Relationship Id="rId209" Type="http://schemas.openxmlformats.org/officeDocument/2006/relationships/hyperlink" Target="http://finance.yahoo.com/q/op?s=SPY&amp;k=127.000000" TargetMode="External"/><Relationship Id="rId210" Type="http://schemas.openxmlformats.org/officeDocument/2006/relationships/hyperlink" Target="http://finance.yahoo.com/q?s=SPYLW.X" TargetMode="External"/><Relationship Id="rId211" Type="http://schemas.openxmlformats.org/officeDocument/2006/relationships/hyperlink" Target="http://finance.yahoo.com/q/op?s=SPY&amp;k=133.000000" TargetMode="External"/><Relationship Id="rId212" Type="http://schemas.openxmlformats.org/officeDocument/2006/relationships/hyperlink" Target="http://finance.yahoo.com/q?s=SFBWC.X" TargetMode="External"/><Relationship Id="rId213" Type="http://schemas.openxmlformats.org/officeDocument/2006/relationships/hyperlink" Target="http://finance.yahoo.com/q/op?s=SPY&amp;k=128.000000" TargetMode="External"/><Relationship Id="rId214" Type="http://schemas.openxmlformats.org/officeDocument/2006/relationships/hyperlink" Target="http://finance.yahoo.com/q?s=SPYLX.X" TargetMode="External"/><Relationship Id="rId215" Type="http://schemas.openxmlformats.org/officeDocument/2006/relationships/hyperlink" Target="http://finance.yahoo.com/q/op?s=SPY&amp;k=134.000000" TargetMode="External"/><Relationship Id="rId216" Type="http://schemas.openxmlformats.org/officeDocument/2006/relationships/hyperlink" Target="http://finance.yahoo.com/q?s=SFBWD.X" TargetMode="External"/><Relationship Id="rId217" Type="http://schemas.openxmlformats.org/officeDocument/2006/relationships/hyperlink" Target="http://finance.yahoo.com/q/op?s=SPY&amp;k=129.000000" TargetMode="External"/><Relationship Id="rId218" Type="http://schemas.openxmlformats.org/officeDocument/2006/relationships/hyperlink" Target="http://finance.yahoo.com/q?s=SPYLY.X" TargetMode="External"/><Relationship Id="rId219" Type="http://schemas.openxmlformats.org/officeDocument/2006/relationships/hyperlink" Target="http://finance.yahoo.com/q/op?s=SPY&amp;k=135.000000" TargetMode="External"/><Relationship Id="rId220" Type="http://schemas.openxmlformats.org/officeDocument/2006/relationships/hyperlink" Target="http://finance.yahoo.com/q?s=SFBWE.X" TargetMode="External"/><Relationship Id="rId221" Type="http://schemas.openxmlformats.org/officeDocument/2006/relationships/hyperlink" Target="http://finance.yahoo.com/q/op?s=SPY&amp;k=130.000000" TargetMode="External"/><Relationship Id="rId222" Type="http://schemas.openxmlformats.org/officeDocument/2006/relationships/hyperlink" Target="http://finance.yahoo.com/q?s=SFBLZ.X" TargetMode="External"/><Relationship Id="rId223" Type="http://schemas.openxmlformats.org/officeDocument/2006/relationships/hyperlink" Target="http://finance.yahoo.com/q/op?s=SPY&amp;k=136.000000" TargetMode="External"/><Relationship Id="rId224" Type="http://schemas.openxmlformats.org/officeDocument/2006/relationships/hyperlink" Target="http://finance.yahoo.com/q?s=SFBWF.X" TargetMode="External"/><Relationship Id="rId225" Type="http://schemas.openxmlformats.org/officeDocument/2006/relationships/hyperlink" Target="http://finance.yahoo.com/q/op?s=SPY&amp;k=131.000000" TargetMode="External"/><Relationship Id="rId226" Type="http://schemas.openxmlformats.org/officeDocument/2006/relationships/hyperlink" Target="http://finance.yahoo.com/q?s=SFBLA.X" TargetMode="External"/><Relationship Id="rId227" Type="http://schemas.openxmlformats.org/officeDocument/2006/relationships/hyperlink" Target="http://finance.yahoo.com/q/op?s=SPY&amp;k=137.000000" TargetMode="External"/><Relationship Id="rId228" Type="http://schemas.openxmlformats.org/officeDocument/2006/relationships/hyperlink" Target="http://finance.yahoo.com/q?s=SFBWG.X" TargetMode="External"/><Relationship Id="rId229" Type="http://schemas.openxmlformats.org/officeDocument/2006/relationships/hyperlink" Target="http://finance.yahoo.com/q/op?s=SPY&amp;k=132.000000" TargetMode="External"/><Relationship Id="rId230" Type="http://schemas.openxmlformats.org/officeDocument/2006/relationships/hyperlink" Target="http://finance.yahoo.com/q?s=SFBLB.X" TargetMode="External"/><Relationship Id="rId231" Type="http://schemas.openxmlformats.org/officeDocument/2006/relationships/hyperlink" Target="http://finance.yahoo.com/q/op?s=SPY&amp;k=138.000000" TargetMode="External"/><Relationship Id="rId232" Type="http://schemas.openxmlformats.org/officeDocument/2006/relationships/hyperlink" Target="http://finance.yahoo.com/q?s=SFBWH.X" TargetMode="External"/><Relationship Id="rId233" Type="http://schemas.openxmlformats.org/officeDocument/2006/relationships/hyperlink" Target="http://finance.yahoo.com/q/op?s=SPY&amp;k=133.000000" TargetMode="External"/><Relationship Id="rId234" Type="http://schemas.openxmlformats.org/officeDocument/2006/relationships/hyperlink" Target="http://finance.yahoo.com/q?s=SFBLC.X" TargetMode="External"/><Relationship Id="rId235" Type="http://schemas.openxmlformats.org/officeDocument/2006/relationships/hyperlink" Target="http://finance.yahoo.com/q/op?s=SPY&amp;k=139.000000" TargetMode="External"/><Relationship Id="rId236" Type="http://schemas.openxmlformats.org/officeDocument/2006/relationships/hyperlink" Target="http://finance.yahoo.com/q?s=SFBWI.X" TargetMode="External"/><Relationship Id="rId237" Type="http://schemas.openxmlformats.org/officeDocument/2006/relationships/hyperlink" Target="http://finance.yahoo.com/q/op?s=SPY&amp;k=134.000000" TargetMode="External"/><Relationship Id="rId238" Type="http://schemas.openxmlformats.org/officeDocument/2006/relationships/hyperlink" Target="http://finance.yahoo.com/q?s=SFBLD.X" TargetMode="External"/><Relationship Id="rId239" Type="http://schemas.openxmlformats.org/officeDocument/2006/relationships/hyperlink" Target="http://finance.yahoo.com/q/op?s=SPY&amp;k=140.000000" TargetMode="External"/><Relationship Id="rId240" Type="http://schemas.openxmlformats.org/officeDocument/2006/relationships/hyperlink" Target="http://finance.yahoo.com/q?s=SFBWJ.X" TargetMode="External"/><Relationship Id="rId241" Type="http://schemas.openxmlformats.org/officeDocument/2006/relationships/hyperlink" Target="http://finance.yahoo.com/q/op?s=SPY&amp;k=135.000000" TargetMode="External"/><Relationship Id="rId242" Type="http://schemas.openxmlformats.org/officeDocument/2006/relationships/hyperlink" Target="http://finance.yahoo.com/q?s=SFBLE.X" TargetMode="External"/><Relationship Id="rId243" Type="http://schemas.openxmlformats.org/officeDocument/2006/relationships/hyperlink" Target="http://finance.yahoo.com/q/op?s=SPY&amp;k=141.000000" TargetMode="External"/><Relationship Id="rId244" Type="http://schemas.openxmlformats.org/officeDocument/2006/relationships/hyperlink" Target="http://finance.yahoo.com/q?s=SFBWK.X" TargetMode="External"/><Relationship Id="rId245" Type="http://schemas.openxmlformats.org/officeDocument/2006/relationships/hyperlink" Target="http://finance.yahoo.com/q/op?s=SPY&amp;k=136.000000" TargetMode="External"/><Relationship Id="rId246" Type="http://schemas.openxmlformats.org/officeDocument/2006/relationships/hyperlink" Target="http://finance.yahoo.com/q?s=SFBLF.X" TargetMode="External"/><Relationship Id="rId247" Type="http://schemas.openxmlformats.org/officeDocument/2006/relationships/hyperlink" Target="http://finance.yahoo.com/q/op?s=SPY&amp;k=142.000000" TargetMode="External"/><Relationship Id="rId248" Type="http://schemas.openxmlformats.org/officeDocument/2006/relationships/hyperlink" Target="http://finance.yahoo.com/q?s=SFBWL.X" TargetMode="External"/><Relationship Id="rId249" Type="http://schemas.openxmlformats.org/officeDocument/2006/relationships/hyperlink" Target="http://finance.yahoo.com/q/op?s=SPY&amp;k=137.000000" TargetMode="External"/><Relationship Id="rId250" Type="http://schemas.openxmlformats.org/officeDocument/2006/relationships/hyperlink" Target="http://finance.yahoo.com/q?s=SFBLG.X" TargetMode="External"/><Relationship Id="rId251" Type="http://schemas.openxmlformats.org/officeDocument/2006/relationships/hyperlink" Target="http://finance.yahoo.com/q/op?s=SPY&amp;k=143.000000" TargetMode="External"/><Relationship Id="rId252" Type="http://schemas.openxmlformats.org/officeDocument/2006/relationships/hyperlink" Target="http://finance.yahoo.com/q?s=SFBWM.X" TargetMode="External"/><Relationship Id="rId253" Type="http://schemas.openxmlformats.org/officeDocument/2006/relationships/hyperlink" Target="http://finance.yahoo.com/q/op?s=SPY&amp;k=138.000000" TargetMode="External"/><Relationship Id="rId254" Type="http://schemas.openxmlformats.org/officeDocument/2006/relationships/hyperlink" Target="http://finance.yahoo.com/q?s=SFBLH.X" TargetMode="External"/><Relationship Id="rId255" Type="http://schemas.openxmlformats.org/officeDocument/2006/relationships/hyperlink" Target="http://finance.yahoo.com/q/op?s=SPY&amp;k=144.000000" TargetMode="External"/><Relationship Id="rId256" Type="http://schemas.openxmlformats.org/officeDocument/2006/relationships/hyperlink" Target="http://finance.yahoo.com/q?s=SFBWN.X" TargetMode="External"/><Relationship Id="rId257" Type="http://schemas.openxmlformats.org/officeDocument/2006/relationships/hyperlink" Target="http://finance.yahoo.com/q/op?s=SPY&amp;k=139.000000" TargetMode="External"/><Relationship Id="rId258" Type="http://schemas.openxmlformats.org/officeDocument/2006/relationships/hyperlink" Target="http://finance.yahoo.com/q?s=SFBLI.X" TargetMode="External"/><Relationship Id="rId259" Type="http://schemas.openxmlformats.org/officeDocument/2006/relationships/hyperlink" Target="http://finance.yahoo.com/q/op?s=SPY&amp;k=145.000000" TargetMode="External"/><Relationship Id="rId260" Type="http://schemas.openxmlformats.org/officeDocument/2006/relationships/hyperlink" Target="http://finance.yahoo.com/q?s=SFBWO.X" TargetMode="External"/><Relationship Id="rId261" Type="http://schemas.openxmlformats.org/officeDocument/2006/relationships/hyperlink" Target="http://finance.yahoo.com/q/op?s=SPY&amp;k=140.000000" TargetMode="External"/><Relationship Id="rId262" Type="http://schemas.openxmlformats.org/officeDocument/2006/relationships/hyperlink" Target="http://finance.yahoo.com/q?s=SFBLJ.X" TargetMode="External"/><Relationship Id="rId263" Type="http://schemas.openxmlformats.org/officeDocument/2006/relationships/hyperlink" Target="http://finance.yahoo.com/q/op?s=SPY&amp;k=146.000000" TargetMode="External"/><Relationship Id="rId264" Type="http://schemas.openxmlformats.org/officeDocument/2006/relationships/hyperlink" Target="http://finance.yahoo.com/q?s=SFBWP.X" TargetMode="External"/><Relationship Id="rId265" Type="http://schemas.openxmlformats.org/officeDocument/2006/relationships/hyperlink" Target="http://finance.yahoo.com/q/op?s=SPY&amp;k=141.000000" TargetMode="External"/><Relationship Id="rId266" Type="http://schemas.openxmlformats.org/officeDocument/2006/relationships/hyperlink" Target="http://finance.yahoo.com/q?s=SFBLK.X" TargetMode="External"/><Relationship Id="rId267" Type="http://schemas.openxmlformats.org/officeDocument/2006/relationships/hyperlink" Target="http://finance.yahoo.com/q/op?s=SPY&amp;k=147.000000" TargetMode="External"/><Relationship Id="rId268" Type="http://schemas.openxmlformats.org/officeDocument/2006/relationships/hyperlink" Target="http://finance.yahoo.com/q?s=SFBWQ.X" TargetMode="External"/><Relationship Id="rId269" Type="http://schemas.openxmlformats.org/officeDocument/2006/relationships/hyperlink" Target="http://finance.yahoo.com/q/op?s=SPY&amp;k=142.000000" TargetMode="External"/><Relationship Id="rId270" Type="http://schemas.openxmlformats.org/officeDocument/2006/relationships/hyperlink" Target="http://finance.yahoo.com/q?s=SFBLL.X" TargetMode="External"/><Relationship Id="rId271" Type="http://schemas.openxmlformats.org/officeDocument/2006/relationships/hyperlink" Target="http://finance.yahoo.com/q/op?s=SPY&amp;k=148.000000" TargetMode="External"/><Relationship Id="rId272" Type="http://schemas.openxmlformats.org/officeDocument/2006/relationships/hyperlink" Target="http://finance.yahoo.com/q?s=SFBWR.X" TargetMode="External"/><Relationship Id="rId273" Type="http://schemas.openxmlformats.org/officeDocument/2006/relationships/hyperlink" Target="http://finance.yahoo.com/q/op?s=SPY&amp;k=143.000000" TargetMode="External"/><Relationship Id="rId274" Type="http://schemas.openxmlformats.org/officeDocument/2006/relationships/hyperlink" Target="http://finance.yahoo.com/q?s=SFBLM.X" TargetMode="External"/><Relationship Id="rId275" Type="http://schemas.openxmlformats.org/officeDocument/2006/relationships/hyperlink" Target="http://finance.yahoo.com/q/op?s=SPY&amp;k=149.000000" TargetMode="External"/><Relationship Id="rId276" Type="http://schemas.openxmlformats.org/officeDocument/2006/relationships/hyperlink" Target="http://finance.yahoo.com/q?s=SFBWS.X" TargetMode="External"/><Relationship Id="rId277" Type="http://schemas.openxmlformats.org/officeDocument/2006/relationships/hyperlink" Target="http://finance.yahoo.com/q/op?s=SPY&amp;k=144.000000" TargetMode="External"/><Relationship Id="rId278" Type="http://schemas.openxmlformats.org/officeDocument/2006/relationships/hyperlink" Target="http://finance.yahoo.com/q?s=SFBLN.X" TargetMode="External"/><Relationship Id="rId279" Type="http://schemas.openxmlformats.org/officeDocument/2006/relationships/hyperlink" Target="http://finance.yahoo.com/q/op?s=SPY&amp;k=150.000000" TargetMode="External"/><Relationship Id="rId280" Type="http://schemas.openxmlformats.org/officeDocument/2006/relationships/hyperlink" Target="http://finance.yahoo.com/q?s=SYHWT.X" TargetMode="External"/><Relationship Id="rId281" Type="http://schemas.openxmlformats.org/officeDocument/2006/relationships/hyperlink" Target="http://finance.yahoo.com/q/op?s=SPY&amp;k=145.000000" TargetMode="External"/><Relationship Id="rId282" Type="http://schemas.openxmlformats.org/officeDocument/2006/relationships/hyperlink" Target="http://finance.yahoo.com/q?s=SFBLO.X" TargetMode="External"/><Relationship Id="rId283" Type="http://schemas.openxmlformats.org/officeDocument/2006/relationships/hyperlink" Target="http://finance.yahoo.com/q/op?s=SPY&amp;k=151.000000" TargetMode="External"/><Relationship Id="rId284" Type="http://schemas.openxmlformats.org/officeDocument/2006/relationships/hyperlink" Target="http://finance.yahoo.com/q?s=SYHWU.X" TargetMode="External"/><Relationship Id="rId285" Type="http://schemas.openxmlformats.org/officeDocument/2006/relationships/hyperlink" Target="http://finance.yahoo.com/q/op?s=SPY&amp;k=146.000000" TargetMode="External"/><Relationship Id="rId286" Type="http://schemas.openxmlformats.org/officeDocument/2006/relationships/hyperlink" Target="http://finance.yahoo.com/q?s=SFBLP.X" TargetMode="External"/><Relationship Id="rId287" Type="http://schemas.openxmlformats.org/officeDocument/2006/relationships/hyperlink" Target="http://finance.yahoo.com/q/op?s=SPY&amp;k=152.000000" TargetMode="External"/><Relationship Id="rId288" Type="http://schemas.openxmlformats.org/officeDocument/2006/relationships/hyperlink" Target="http://finance.yahoo.com/q?s=SYHWV.X" TargetMode="External"/><Relationship Id="rId289" Type="http://schemas.openxmlformats.org/officeDocument/2006/relationships/hyperlink" Target="http://finance.yahoo.com/q/op?s=SPY&amp;k=147.000000" TargetMode="External"/><Relationship Id="rId290" Type="http://schemas.openxmlformats.org/officeDocument/2006/relationships/hyperlink" Target="http://finance.yahoo.com/q?s=SFBLQ.X" TargetMode="External"/><Relationship Id="rId291" Type="http://schemas.openxmlformats.org/officeDocument/2006/relationships/hyperlink" Target="http://finance.yahoo.com/q/op?s=SPY&amp;k=153.000000" TargetMode="External"/><Relationship Id="rId292" Type="http://schemas.openxmlformats.org/officeDocument/2006/relationships/hyperlink" Target="http://finance.yahoo.com/q?s=SYHWW.X" TargetMode="External"/><Relationship Id="rId293" Type="http://schemas.openxmlformats.org/officeDocument/2006/relationships/hyperlink" Target="http://finance.yahoo.com/q/op?s=SPY&amp;k=148.000000" TargetMode="External"/><Relationship Id="rId294" Type="http://schemas.openxmlformats.org/officeDocument/2006/relationships/hyperlink" Target="http://finance.yahoo.com/q?s=SFBLR.X" TargetMode="External"/><Relationship Id="rId295" Type="http://schemas.openxmlformats.org/officeDocument/2006/relationships/hyperlink" Target="http://finance.yahoo.com/q/op?s=SPY&amp;k=154.000000" TargetMode="External"/><Relationship Id="rId296" Type="http://schemas.openxmlformats.org/officeDocument/2006/relationships/hyperlink" Target="http://finance.yahoo.com/q?s=SYHWX.X" TargetMode="External"/><Relationship Id="rId297" Type="http://schemas.openxmlformats.org/officeDocument/2006/relationships/hyperlink" Target="http://finance.yahoo.com/q/op?s=SPY&amp;k=149.000000" TargetMode="External"/><Relationship Id="rId298" Type="http://schemas.openxmlformats.org/officeDocument/2006/relationships/hyperlink" Target="http://finance.yahoo.com/q?s=SFBLS.X" TargetMode="External"/><Relationship Id="rId299" Type="http://schemas.openxmlformats.org/officeDocument/2006/relationships/hyperlink" Target="http://finance.yahoo.com/q/op?s=SPY&amp;k=155.000000" TargetMode="External"/><Relationship Id="rId300" Type="http://schemas.openxmlformats.org/officeDocument/2006/relationships/hyperlink" Target="http://finance.yahoo.com/q?s=SYHWY.X" TargetMode="External"/><Relationship Id="rId301" Type="http://schemas.openxmlformats.org/officeDocument/2006/relationships/hyperlink" Target="http://finance.yahoo.com/q/op?s=SPY&amp;k=150.000000" TargetMode="External"/><Relationship Id="rId302" Type="http://schemas.openxmlformats.org/officeDocument/2006/relationships/hyperlink" Target="http://finance.yahoo.com/q?s=SYHLT.X" TargetMode="External"/><Relationship Id="rId303" Type="http://schemas.openxmlformats.org/officeDocument/2006/relationships/hyperlink" Target="http://finance.yahoo.com/q/op?s=SPY&amp;k=156.000000" TargetMode="External"/><Relationship Id="rId304" Type="http://schemas.openxmlformats.org/officeDocument/2006/relationships/hyperlink" Target="http://finance.yahoo.com/q?s=SYHWZ.X" TargetMode="External"/><Relationship Id="rId305" Type="http://schemas.openxmlformats.org/officeDocument/2006/relationships/hyperlink" Target="http://finance.yahoo.com/q/op?s=SPY&amp;k=151.000000" TargetMode="External"/><Relationship Id="rId306" Type="http://schemas.openxmlformats.org/officeDocument/2006/relationships/hyperlink" Target="http://finance.yahoo.com/q?s=SYHLU.X" TargetMode="External"/><Relationship Id="rId307" Type="http://schemas.openxmlformats.org/officeDocument/2006/relationships/hyperlink" Target="http://finance.yahoo.com/q/op?s=SPY&amp;k=157.000000" TargetMode="External"/><Relationship Id="rId308" Type="http://schemas.openxmlformats.org/officeDocument/2006/relationships/hyperlink" Target="http://finance.yahoo.com/q?s=SYHWA.X" TargetMode="External"/><Relationship Id="rId309" Type="http://schemas.openxmlformats.org/officeDocument/2006/relationships/hyperlink" Target="http://finance.yahoo.com/q/op?s=SPY&amp;k=152.000000" TargetMode="External"/><Relationship Id="rId310" Type="http://schemas.openxmlformats.org/officeDocument/2006/relationships/hyperlink" Target="http://finance.yahoo.com/q?s=SYHLV.X" TargetMode="External"/><Relationship Id="rId311" Type="http://schemas.openxmlformats.org/officeDocument/2006/relationships/hyperlink" Target="http://finance.yahoo.com/q/op?s=SPY&amp;k=158.000000" TargetMode="External"/><Relationship Id="rId312" Type="http://schemas.openxmlformats.org/officeDocument/2006/relationships/hyperlink" Target="http://finance.yahoo.com/q?s=SYHWB.X" TargetMode="External"/><Relationship Id="rId313" Type="http://schemas.openxmlformats.org/officeDocument/2006/relationships/hyperlink" Target="http://finance.yahoo.com/q/op?s=SPY&amp;k=153.000000" TargetMode="External"/><Relationship Id="rId314" Type="http://schemas.openxmlformats.org/officeDocument/2006/relationships/hyperlink" Target="http://finance.yahoo.com/q?s=SYHLW.X" TargetMode="External"/><Relationship Id="rId315" Type="http://schemas.openxmlformats.org/officeDocument/2006/relationships/hyperlink" Target="http://finance.yahoo.com/q/op?s=SPY&amp;k=159.000000" TargetMode="External"/><Relationship Id="rId316" Type="http://schemas.openxmlformats.org/officeDocument/2006/relationships/hyperlink" Target="http://finance.yahoo.com/q?s=SYHWC.X" TargetMode="External"/><Relationship Id="rId317" Type="http://schemas.openxmlformats.org/officeDocument/2006/relationships/hyperlink" Target="http://finance.yahoo.com/q/op?s=SPY&amp;k=154.000000" TargetMode="External"/><Relationship Id="rId318" Type="http://schemas.openxmlformats.org/officeDocument/2006/relationships/hyperlink" Target="http://finance.yahoo.com/q?s=SYHLX.X" TargetMode="External"/><Relationship Id="rId319" Type="http://schemas.openxmlformats.org/officeDocument/2006/relationships/hyperlink" Target="http://finance.yahoo.com/q/op?s=SPY&amp;k=160.000000" TargetMode="External"/><Relationship Id="rId320" Type="http://schemas.openxmlformats.org/officeDocument/2006/relationships/hyperlink" Target="http://finance.yahoo.com/q?s=SYHWD.X" TargetMode="External"/><Relationship Id="rId321" Type="http://schemas.openxmlformats.org/officeDocument/2006/relationships/hyperlink" Target="http://finance.yahoo.com/q/op?s=SPY&amp;k=155.000000" TargetMode="External"/><Relationship Id="rId322" Type="http://schemas.openxmlformats.org/officeDocument/2006/relationships/hyperlink" Target="http://finance.yahoo.com/q?s=SYHLY.X" TargetMode="External"/><Relationship Id="rId323" Type="http://schemas.openxmlformats.org/officeDocument/2006/relationships/hyperlink" Target="http://finance.yahoo.com/q/op?s=SPY&amp;k=161.000000" TargetMode="External"/><Relationship Id="rId324" Type="http://schemas.openxmlformats.org/officeDocument/2006/relationships/hyperlink" Target="http://finance.yahoo.com/q?s=SYHWE.X" TargetMode="External"/><Relationship Id="rId325" Type="http://schemas.openxmlformats.org/officeDocument/2006/relationships/hyperlink" Target="http://finance.yahoo.com/q/op?s=SPY&amp;k=156.000000" TargetMode="External"/><Relationship Id="rId326" Type="http://schemas.openxmlformats.org/officeDocument/2006/relationships/hyperlink" Target="http://finance.yahoo.com/q?s=SYHLZ.X" TargetMode="External"/><Relationship Id="rId327" Type="http://schemas.openxmlformats.org/officeDocument/2006/relationships/hyperlink" Target="http://finance.yahoo.com/q/op?s=SPY&amp;k=162.000000" TargetMode="External"/><Relationship Id="rId328" Type="http://schemas.openxmlformats.org/officeDocument/2006/relationships/hyperlink" Target="http://finance.yahoo.com/q?s=SYHWF.X" TargetMode="External"/><Relationship Id="rId329" Type="http://schemas.openxmlformats.org/officeDocument/2006/relationships/hyperlink" Target="http://finance.yahoo.com/q/op?s=SPY&amp;k=157.000000" TargetMode="External"/><Relationship Id="rId330" Type="http://schemas.openxmlformats.org/officeDocument/2006/relationships/hyperlink" Target="http://finance.yahoo.com/q?s=SYHLA.X" TargetMode="External"/><Relationship Id="rId331" Type="http://schemas.openxmlformats.org/officeDocument/2006/relationships/hyperlink" Target="http://finance.yahoo.com/q/op?s=SPY&amp;k=163.000000" TargetMode="External"/><Relationship Id="rId332" Type="http://schemas.openxmlformats.org/officeDocument/2006/relationships/hyperlink" Target="http://finance.yahoo.com/q?s=SYHWG.X" TargetMode="External"/><Relationship Id="rId333" Type="http://schemas.openxmlformats.org/officeDocument/2006/relationships/hyperlink" Target="http://finance.yahoo.com/q/op?s=SPY&amp;k=158.000000" TargetMode="External"/><Relationship Id="rId334" Type="http://schemas.openxmlformats.org/officeDocument/2006/relationships/hyperlink" Target="http://finance.yahoo.com/q?s=SYHLB.X" TargetMode="External"/><Relationship Id="rId335" Type="http://schemas.openxmlformats.org/officeDocument/2006/relationships/hyperlink" Target="http://finance.yahoo.com/q/op?s=SPY&amp;k=164.000000" TargetMode="External"/><Relationship Id="rId336" Type="http://schemas.openxmlformats.org/officeDocument/2006/relationships/hyperlink" Target="http://finance.yahoo.com/q?s=SYHWH.X" TargetMode="External"/><Relationship Id="rId337" Type="http://schemas.openxmlformats.org/officeDocument/2006/relationships/hyperlink" Target="http://finance.yahoo.com/q/op?s=SPY&amp;k=159.000000" TargetMode="External"/><Relationship Id="rId338" Type="http://schemas.openxmlformats.org/officeDocument/2006/relationships/hyperlink" Target="http://finance.yahoo.com/q?s=SYHLC.X" TargetMode="External"/><Relationship Id="rId339" Type="http://schemas.openxmlformats.org/officeDocument/2006/relationships/hyperlink" Target="http://finance.yahoo.com/q/op?s=SPY&amp;k=165.000000" TargetMode="External"/><Relationship Id="rId340" Type="http://schemas.openxmlformats.org/officeDocument/2006/relationships/hyperlink" Target="http://finance.yahoo.com/q?s=SYHWM.X" TargetMode="External"/><Relationship Id="rId341" Type="http://schemas.openxmlformats.org/officeDocument/2006/relationships/hyperlink" Target="http://finance.yahoo.com/q/op?s=SPY&amp;k=160.000000" TargetMode="External"/><Relationship Id="rId342" Type="http://schemas.openxmlformats.org/officeDocument/2006/relationships/hyperlink" Target="http://finance.yahoo.com/q?s=SYHLD.X" TargetMode="External"/><Relationship Id="rId343" Type="http://schemas.openxmlformats.org/officeDocument/2006/relationships/hyperlink" Target="http://finance.yahoo.com/q/op?s=SPY&amp;k=166.000000" TargetMode="External"/><Relationship Id="rId344" Type="http://schemas.openxmlformats.org/officeDocument/2006/relationships/hyperlink" Target="http://finance.yahoo.com/q?s=SYHWJ.X" TargetMode="External"/><Relationship Id="rId345" Type="http://schemas.openxmlformats.org/officeDocument/2006/relationships/hyperlink" Target="http://finance.yahoo.com/q/op?s=SPY&amp;k=161.000000" TargetMode="External"/><Relationship Id="rId346" Type="http://schemas.openxmlformats.org/officeDocument/2006/relationships/hyperlink" Target="http://finance.yahoo.com/q?s=SYHLE.X" TargetMode="External"/><Relationship Id="rId347" Type="http://schemas.openxmlformats.org/officeDocument/2006/relationships/hyperlink" Target="http://finance.yahoo.com/q/op?s=SPY&amp;k=168.000000" TargetMode="External"/><Relationship Id="rId348" Type="http://schemas.openxmlformats.org/officeDocument/2006/relationships/hyperlink" Target="http://finance.yahoo.com/q?s=SYHWL.X" TargetMode="External"/><Relationship Id="rId349" Type="http://schemas.openxmlformats.org/officeDocument/2006/relationships/hyperlink" Target="http://finance.yahoo.com/q/op?s=SPY&amp;k=162.000000" TargetMode="External"/><Relationship Id="rId350" Type="http://schemas.openxmlformats.org/officeDocument/2006/relationships/hyperlink" Target="http://finance.yahoo.com/q?s=SYHLF.X" TargetMode="External"/><Relationship Id="rId351" Type="http://schemas.openxmlformats.org/officeDocument/2006/relationships/hyperlink" Target="http://finance.yahoo.com/q/op?s=SPY&amp;k=173.000000" TargetMode="External"/><Relationship Id="rId352" Type="http://schemas.openxmlformats.org/officeDocument/2006/relationships/hyperlink" Target="http://finance.yahoo.com/q?s=SUEWQ.X" TargetMode="External"/><Relationship Id="rId353" Type="http://schemas.openxmlformats.org/officeDocument/2006/relationships/hyperlink" Target="http://finance.yahoo.com/q/op?s=SPY&amp;k=163.000000" TargetMode="External"/><Relationship Id="rId354" Type="http://schemas.openxmlformats.org/officeDocument/2006/relationships/hyperlink" Target="http://finance.yahoo.com/q?s=SYHLG.X" TargetMode="External"/><Relationship Id="rId355" Type="http://schemas.openxmlformats.org/officeDocument/2006/relationships/hyperlink" Target="http://finance.yahoo.com/q/op?s=SPY&amp;k=174.000000" TargetMode="External"/><Relationship Id="rId356" Type="http://schemas.openxmlformats.org/officeDocument/2006/relationships/hyperlink" Target="http://finance.yahoo.com/q?s=SUEWR.X" TargetMode="External"/><Relationship Id="rId357" Type="http://schemas.openxmlformats.org/officeDocument/2006/relationships/hyperlink" Target="http://finance.yahoo.com/q/op?s=SPY&amp;k=164.000000" TargetMode="External"/><Relationship Id="rId358" Type="http://schemas.openxmlformats.org/officeDocument/2006/relationships/hyperlink" Target="http://finance.yahoo.com/q?s=SYHLH.X" TargetMode="External"/><Relationship Id="rId359" Type="http://schemas.openxmlformats.org/officeDocument/2006/relationships/hyperlink" Target="http://finance.yahoo.com/q/op?s=SPY&amp;k=175.000000" TargetMode="External"/><Relationship Id="rId360" Type="http://schemas.openxmlformats.org/officeDocument/2006/relationships/hyperlink" Target="http://finance.yahoo.com/q?s=SUEWS.X" TargetMode="External"/><Relationship Id="rId361" Type="http://schemas.openxmlformats.org/officeDocument/2006/relationships/hyperlink" Target="http://finance.yahoo.com/q/op?s=SPY&amp;k=165.000000" TargetMode="External"/><Relationship Id="rId362" Type="http://schemas.openxmlformats.org/officeDocument/2006/relationships/hyperlink" Target="http://finance.yahoo.com/q?s=SYHLM.X" TargetMode="External"/><Relationship Id="rId363" Type="http://schemas.openxmlformats.org/officeDocument/2006/relationships/hyperlink" Target="http://finance.yahoo.com/q/op?s=SPY&amp;k=176.000000" TargetMode="External"/><Relationship Id="rId364" Type="http://schemas.openxmlformats.org/officeDocument/2006/relationships/hyperlink" Target="http://finance.yahoo.com/q?s=SUEWT.X" TargetMode="External"/><Relationship Id="rId365" Type="http://schemas.openxmlformats.org/officeDocument/2006/relationships/hyperlink" Target="http://finance.yahoo.com/q/op?s=SPY&amp;k=166.000000" TargetMode="External"/><Relationship Id="rId366" Type="http://schemas.openxmlformats.org/officeDocument/2006/relationships/hyperlink" Target="http://finance.yahoo.com/q?s=SYHLJ.X" TargetMode="External"/><Relationship Id="rId367" Type="http://schemas.openxmlformats.org/officeDocument/2006/relationships/hyperlink" Target="http://finance.yahoo.com/q/op?s=SPY&amp;k=177.000000" TargetMode="External"/><Relationship Id="rId368" Type="http://schemas.openxmlformats.org/officeDocument/2006/relationships/hyperlink" Target="http://finance.yahoo.com/q?s=SUEWU.X" TargetMode="External"/><Relationship Id="rId369" Type="http://schemas.openxmlformats.org/officeDocument/2006/relationships/hyperlink" Target="http://finance.yahoo.com/q/op?s=SPY&amp;k=167.000000" TargetMode="External"/><Relationship Id="rId370" Type="http://schemas.openxmlformats.org/officeDocument/2006/relationships/hyperlink" Target="http://finance.yahoo.com/q?s=SYHLK.X" TargetMode="External"/><Relationship Id="rId371" Type="http://schemas.openxmlformats.org/officeDocument/2006/relationships/hyperlink" Target="http://finance.yahoo.com/q/op?s=SPY&amp;k=178.000000" TargetMode="External"/><Relationship Id="rId372" Type="http://schemas.openxmlformats.org/officeDocument/2006/relationships/hyperlink" Target="http://finance.yahoo.com/q?s=SUEWV.X" TargetMode="External"/><Relationship Id="rId373" Type="http://schemas.openxmlformats.org/officeDocument/2006/relationships/hyperlink" Target="http://finance.yahoo.com/q/op?s=SPY&amp;k=168.000000" TargetMode="External"/><Relationship Id="rId374" Type="http://schemas.openxmlformats.org/officeDocument/2006/relationships/hyperlink" Target="http://finance.yahoo.com/q?s=SYHLL.X" TargetMode="External"/><Relationship Id="rId375" Type="http://schemas.openxmlformats.org/officeDocument/2006/relationships/hyperlink" Target="http://finance.yahoo.com/q/op?s=SPY&amp;k=179.000000" TargetMode="External"/><Relationship Id="rId376" Type="http://schemas.openxmlformats.org/officeDocument/2006/relationships/hyperlink" Target="http://finance.yahoo.com/q?s=SUEWW.X" TargetMode="External"/><Relationship Id="rId377" Type="http://schemas.openxmlformats.org/officeDocument/2006/relationships/hyperlink" Target="http://finance.yahoo.com/q/op?s=SPY&amp;k=169.000000" TargetMode="External"/><Relationship Id="rId378" Type="http://schemas.openxmlformats.org/officeDocument/2006/relationships/hyperlink" Target="http://finance.yahoo.com/q?s=SYHLI.X" TargetMode="External"/><Relationship Id="rId379" Type="http://schemas.openxmlformats.org/officeDocument/2006/relationships/hyperlink" Target="http://finance.yahoo.com/q/op?s=SPY&amp;k=180.000000" TargetMode="External"/><Relationship Id="rId380" Type="http://schemas.openxmlformats.org/officeDocument/2006/relationships/hyperlink" Target="http://finance.yahoo.com/q?s=SUEWX.X" TargetMode="External"/><Relationship Id="rId381" Type="http://schemas.openxmlformats.org/officeDocument/2006/relationships/hyperlink" Target="http://finance.yahoo.com/q/op?s=SPY&amp;k=170.000000" TargetMode="External"/><Relationship Id="rId382" Type="http://schemas.openxmlformats.org/officeDocument/2006/relationships/hyperlink" Target="http://finance.yahoo.com/q?s=SYHLN.X" TargetMode="External"/><Relationship Id="rId383" Type="http://schemas.openxmlformats.org/officeDocument/2006/relationships/hyperlink" Target="http://finance.yahoo.com/q/op?s=SPY&amp;k=171.000000" TargetMode="External"/><Relationship Id="rId384" Type="http://schemas.openxmlformats.org/officeDocument/2006/relationships/hyperlink" Target="http://finance.yahoo.com/q?s=SUELO.X" TargetMode="External"/><Relationship Id="rId385" Type="http://schemas.openxmlformats.org/officeDocument/2006/relationships/hyperlink" Target="http://finance.yahoo.com/q/op?s=SPY&amp;k=172.000000" TargetMode="External"/><Relationship Id="rId386" Type="http://schemas.openxmlformats.org/officeDocument/2006/relationships/hyperlink" Target="http://finance.yahoo.com/q?s=SUELP.X" TargetMode="External"/><Relationship Id="rId387" Type="http://schemas.openxmlformats.org/officeDocument/2006/relationships/hyperlink" Target="http://finance.yahoo.com/q/op?s=SPY&amp;k=173.000000" TargetMode="External"/><Relationship Id="rId388" Type="http://schemas.openxmlformats.org/officeDocument/2006/relationships/hyperlink" Target="http://finance.yahoo.com/q?s=SUELQ.X" TargetMode="External"/><Relationship Id="rId389" Type="http://schemas.openxmlformats.org/officeDocument/2006/relationships/hyperlink" Target="http://finance.yahoo.com/q/op?s=SPY&amp;k=174.000000" TargetMode="External"/><Relationship Id="rId390" Type="http://schemas.openxmlformats.org/officeDocument/2006/relationships/hyperlink" Target="http://finance.yahoo.com/q?s=SUELR.X" TargetMode="External"/><Relationship Id="rId391" Type="http://schemas.openxmlformats.org/officeDocument/2006/relationships/hyperlink" Target="http://finance.yahoo.com/q/op?s=SPY&amp;k=175.000000" TargetMode="External"/><Relationship Id="rId392" Type="http://schemas.openxmlformats.org/officeDocument/2006/relationships/hyperlink" Target="http://finance.yahoo.com/q?s=SUELS.X" TargetMode="External"/><Relationship Id="rId393" Type="http://schemas.openxmlformats.org/officeDocument/2006/relationships/hyperlink" Target="http://finance.yahoo.com/q/op?s=SPY&amp;k=176.000000" TargetMode="External"/><Relationship Id="rId394" Type="http://schemas.openxmlformats.org/officeDocument/2006/relationships/hyperlink" Target="http://finance.yahoo.com/q?s=SUELT.X" TargetMode="External"/><Relationship Id="rId395" Type="http://schemas.openxmlformats.org/officeDocument/2006/relationships/hyperlink" Target="http://finance.yahoo.com/q/op?s=SPY&amp;k=177.000000" TargetMode="External"/><Relationship Id="rId396" Type="http://schemas.openxmlformats.org/officeDocument/2006/relationships/hyperlink" Target="http://finance.yahoo.com/q?s=SUELU.X" TargetMode="External"/><Relationship Id="rId397" Type="http://schemas.openxmlformats.org/officeDocument/2006/relationships/hyperlink" Target="http://finance.yahoo.com/q/op?s=SPY&amp;k=178.000000" TargetMode="External"/><Relationship Id="rId398" Type="http://schemas.openxmlformats.org/officeDocument/2006/relationships/hyperlink" Target="http://finance.yahoo.com/q?s=SUELV.X" TargetMode="External"/><Relationship Id="rId399" Type="http://schemas.openxmlformats.org/officeDocument/2006/relationships/hyperlink" Target="http://finance.yahoo.com/q/op?s=SPY&amp;k=179.000000" TargetMode="External"/><Relationship Id="rId400" Type="http://schemas.openxmlformats.org/officeDocument/2006/relationships/hyperlink" Target="http://finance.yahoo.com/q?s=SUELW.X" TargetMode="External"/><Relationship Id="rId401" Type="http://schemas.openxmlformats.org/officeDocument/2006/relationships/hyperlink" Target="http://finance.yahoo.com/q/op?s=SPY&amp;k=180.000000" TargetMode="External"/><Relationship Id="rId402" Type="http://schemas.openxmlformats.org/officeDocument/2006/relationships/hyperlink" Target="http://finance.yahoo.com/q?s=SUELX.X" TargetMode="External"/><Relationship Id="rId403" Type="http://schemas.openxmlformats.org/officeDocument/2006/relationships/hyperlink" Target="http://finance.yahoo.com/q/op?s=SPY&amp;k=181.000000" TargetMode="External"/><Relationship Id="rId404" Type="http://schemas.openxmlformats.org/officeDocument/2006/relationships/hyperlink" Target="http://finance.yahoo.com/q?s=SUELY.X" TargetMode="External"/><Relationship Id="rId405" Type="http://schemas.openxmlformats.org/officeDocument/2006/relationships/hyperlink" Target="http://finance.yahoo.com/q/op?s=SPY&amp;k=182.000000" TargetMode="External"/><Relationship Id="rId406" Type="http://schemas.openxmlformats.org/officeDocument/2006/relationships/hyperlink" Target="http://finance.yahoo.com/q?s=SUELZ.X" TargetMode="External"/><Relationship Id="rId407" Type="http://schemas.openxmlformats.org/officeDocument/2006/relationships/hyperlink" Target="http://finance.yahoo.com/q/op?s=SPY&amp;k=183.000000" TargetMode="External"/><Relationship Id="rId408" Type="http://schemas.openxmlformats.org/officeDocument/2006/relationships/hyperlink" Target="http://finance.yahoo.com/q?s=SUELA.X" TargetMode="External"/><Relationship Id="rId409" Type="http://schemas.openxmlformats.org/officeDocument/2006/relationships/hyperlink" Target="http://finance.yahoo.com/q/op?s=SPY&amp;k=184.000000" TargetMode="External"/><Relationship Id="rId410" Type="http://schemas.openxmlformats.org/officeDocument/2006/relationships/hyperlink" Target="http://finance.yahoo.com/q?s=SUELB.X" TargetMode="External"/><Relationship Id="rId411" Type="http://schemas.openxmlformats.org/officeDocument/2006/relationships/hyperlink" Target="http://finance.yahoo.com/q/op?s=SPY&amp;k=185.000000" TargetMode="External"/><Relationship Id="rId412" Type="http://schemas.openxmlformats.org/officeDocument/2006/relationships/hyperlink" Target="http://finance.yahoo.com/q?s=SUELC.X" TargetMode="External"/><Relationship Id="rId413" Type="http://schemas.openxmlformats.org/officeDocument/2006/relationships/hyperlink" Target="http://finance.yahoo.com/q/op?s=SPY&amp;k=190.000000" TargetMode="External"/><Relationship Id="rId414" Type="http://schemas.openxmlformats.org/officeDocument/2006/relationships/hyperlink" Target="http://finance.yahoo.com/q?s=SUELH.X" TargetMode="External"/><Relationship Id="rId415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finance.yahoo.com/q/op?s=SPY&amp;k=60.000000" TargetMode="External"/><Relationship Id="rId2" Type="http://schemas.openxmlformats.org/officeDocument/2006/relationships/hyperlink" Target="http://finance.yahoo.com/q?s=SWVLH.X" TargetMode="External"/><Relationship Id="rId3" Type="http://schemas.openxmlformats.org/officeDocument/2006/relationships/hyperlink" Target="http://finance.yahoo.com/q/op?s=SPY&amp;k=61.000000" TargetMode="External"/><Relationship Id="rId4" Type="http://schemas.openxmlformats.org/officeDocument/2006/relationships/hyperlink" Target="http://finance.yahoo.com/q?s=SWVLI.X" TargetMode="External"/><Relationship Id="rId5" Type="http://schemas.openxmlformats.org/officeDocument/2006/relationships/hyperlink" Target="http://finance.yahoo.com/q/op?s=SPY&amp;k=62.000000" TargetMode="External"/><Relationship Id="rId6" Type="http://schemas.openxmlformats.org/officeDocument/2006/relationships/hyperlink" Target="http://finance.yahoo.com/q?s=SWVLJ.X" TargetMode="External"/><Relationship Id="rId7" Type="http://schemas.openxmlformats.org/officeDocument/2006/relationships/hyperlink" Target="http://finance.yahoo.com/q/op?s=SPY&amp;k=63.000000" TargetMode="External"/><Relationship Id="rId8" Type="http://schemas.openxmlformats.org/officeDocument/2006/relationships/hyperlink" Target="http://finance.yahoo.com/q?s=SWVLK.X" TargetMode="External"/><Relationship Id="rId9" Type="http://schemas.openxmlformats.org/officeDocument/2006/relationships/hyperlink" Target="http://finance.yahoo.com/q/op?s=SPY&amp;k=64.000000" TargetMode="External"/><Relationship Id="rId10" Type="http://schemas.openxmlformats.org/officeDocument/2006/relationships/hyperlink" Target="http://finance.yahoo.com/q?s=SWVLL.X" TargetMode="External"/><Relationship Id="rId11" Type="http://schemas.openxmlformats.org/officeDocument/2006/relationships/hyperlink" Target="http://finance.yahoo.com/q/op?s=SPY&amp;k=65.000000" TargetMode="External"/><Relationship Id="rId12" Type="http://schemas.openxmlformats.org/officeDocument/2006/relationships/hyperlink" Target="http://finance.yahoo.com/q?s=SWVLM.X" TargetMode="External"/><Relationship Id="rId13" Type="http://schemas.openxmlformats.org/officeDocument/2006/relationships/hyperlink" Target="http://finance.yahoo.com/q/op?s=SPY&amp;k=66.000000" TargetMode="External"/><Relationship Id="rId14" Type="http://schemas.openxmlformats.org/officeDocument/2006/relationships/hyperlink" Target="http://finance.yahoo.com/q?s=SWVLN.X" TargetMode="External"/><Relationship Id="rId15" Type="http://schemas.openxmlformats.org/officeDocument/2006/relationships/hyperlink" Target="http://finance.yahoo.com/q/op?s=SPY&amp;k=67.000000" TargetMode="External"/><Relationship Id="rId16" Type="http://schemas.openxmlformats.org/officeDocument/2006/relationships/hyperlink" Target="http://finance.yahoo.com/q?s=SWVLO.X" TargetMode="External"/><Relationship Id="rId17" Type="http://schemas.openxmlformats.org/officeDocument/2006/relationships/hyperlink" Target="http://finance.yahoo.com/q/op?s=SPY&amp;k=68.000000" TargetMode="External"/><Relationship Id="rId18" Type="http://schemas.openxmlformats.org/officeDocument/2006/relationships/hyperlink" Target="http://finance.yahoo.com/q?s=SWVLP.X" TargetMode="External"/><Relationship Id="rId19" Type="http://schemas.openxmlformats.org/officeDocument/2006/relationships/hyperlink" Target="http://finance.yahoo.com/q/op?s=SPY&amp;k=69.000000" TargetMode="External"/><Relationship Id="rId20" Type="http://schemas.openxmlformats.org/officeDocument/2006/relationships/hyperlink" Target="http://finance.yahoo.com/q?s=SWVLQ.X" TargetMode="External"/><Relationship Id="rId21" Type="http://schemas.openxmlformats.org/officeDocument/2006/relationships/hyperlink" Target="http://finance.yahoo.com/q/op?s=SPY&amp;k=70.000000" TargetMode="External"/><Relationship Id="rId22" Type="http://schemas.openxmlformats.org/officeDocument/2006/relationships/hyperlink" Target="http://finance.yahoo.com/q?s=SZCLR.X" TargetMode="External"/><Relationship Id="rId23" Type="http://schemas.openxmlformats.org/officeDocument/2006/relationships/hyperlink" Target="http://finance.yahoo.com/q/op?s=SPY&amp;k=71.000000" TargetMode="External"/><Relationship Id="rId24" Type="http://schemas.openxmlformats.org/officeDocument/2006/relationships/hyperlink" Target="http://finance.yahoo.com/q?s=SZCLS.X" TargetMode="External"/><Relationship Id="rId25" Type="http://schemas.openxmlformats.org/officeDocument/2006/relationships/hyperlink" Target="http://finance.yahoo.com/q/op?s=SPY&amp;k=72.000000" TargetMode="External"/><Relationship Id="rId26" Type="http://schemas.openxmlformats.org/officeDocument/2006/relationships/hyperlink" Target="http://finance.yahoo.com/q?s=SZCLT.X" TargetMode="External"/><Relationship Id="rId27" Type="http://schemas.openxmlformats.org/officeDocument/2006/relationships/hyperlink" Target="http://finance.yahoo.com/q/op?s=SPY&amp;k=73.000000" TargetMode="External"/><Relationship Id="rId28" Type="http://schemas.openxmlformats.org/officeDocument/2006/relationships/hyperlink" Target="http://finance.yahoo.com/q?s=SZCLU.X" TargetMode="External"/><Relationship Id="rId29" Type="http://schemas.openxmlformats.org/officeDocument/2006/relationships/hyperlink" Target="http://finance.yahoo.com/q/op?s=SPY&amp;k=74.000000" TargetMode="External"/><Relationship Id="rId30" Type="http://schemas.openxmlformats.org/officeDocument/2006/relationships/hyperlink" Target="http://finance.yahoo.com/q?s=SZCLV.X" TargetMode="External"/><Relationship Id="rId31" Type="http://schemas.openxmlformats.org/officeDocument/2006/relationships/hyperlink" Target="http://finance.yahoo.com/q/op?s=SPY&amp;k=75.000000" TargetMode="External"/><Relationship Id="rId32" Type="http://schemas.openxmlformats.org/officeDocument/2006/relationships/hyperlink" Target="http://finance.yahoo.com/q?s=SZCLW.X" TargetMode="External"/><Relationship Id="rId33" Type="http://schemas.openxmlformats.org/officeDocument/2006/relationships/hyperlink" Target="http://finance.yahoo.com/q/op?s=SPY&amp;k=76.000000" TargetMode="External"/><Relationship Id="rId34" Type="http://schemas.openxmlformats.org/officeDocument/2006/relationships/hyperlink" Target="http://finance.yahoo.com/q?s=SZCLX.X" TargetMode="External"/><Relationship Id="rId35" Type="http://schemas.openxmlformats.org/officeDocument/2006/relationships/hyperlink" Target="http://finance.yahoo.com/q/op?s=SPY&amp;k=77.000000" TargetMode="External"/><Relationship Id="rId36" Type="http://schemas.openxmlformats.org/officeDocument/2006/relationships/hyperlink" Target="http://finance.yahoo.com/q?s=SZCLY.X" TargetMode="External"/><Relationship Id="rId37" Type="http://schemas.openxmlformats.org/officeDocument/2006/relationships/hyperlink" Target="http://finance.yahoo.com/q/op?s=SPY&amp;k=78.000000" TargetMode="External"/><Relationship Id="rId38" Type="http://schemas.openxmlformats.org/officeDocument/2006/relationships/hyperlink" Target="http://finance.yahoo.com/q?s=SZCLZ.X" TargetMode="External"/><Relationship Id="rId39" Type="http://schemas.openxmlformats.org/officeDocument/2006/relationships/hyperlink" Target="http://finance.yahoo.com/q/op?s=SPY&amp;k=79.000000" TargetMode="External"/><Relationship Id="rId40" Type="http://schemas.openxmlformats.org/officeDocument/2006/relationships/hyperlink" Target="http://finance.yahoo.com/q?s=SZCLA.X" TargetMode="External"/><Relationship Id="rId41" Type="http://schemas.openxmlformats.org/officeDocument/2006/relationships/hyperlink" Target="http://finance.yahoo.com/q/op?s=SPY&amp;k=80.000000" TargetMode="External"/><Relationship Id="rId42" Type="http://schemas.openxmlformats.org/officeDocument/2006/relationships/hyperlink" Target="http://finance.yahoo.com/q?s=SZCLB.X" TargetMode="External"/><Relationship Id="rId43" Type="http://schemas.openxmlformats.org/officeDocument/2006/relationships/hyperlink" Target="http://finance.yahoo.com/q/op?s=SPY&amp;k=81.000000" TargetMode="External"/><Relationship Id="rId44" Type="http://schemas.openxmlformats.org/officeDocument/2006/relationships/hyperlink" Target="http://finance.yahoo.com/q?s=SZCLC.X" TargetMode="External"/><Relationship Id="rId45" Type="http://schemas.openxmlformats.org/officeDocument/2006/relationships/hyperlink" Target="http://finance.yahoo.com/q/op?s=SPY&amp;k=82.000000" TargetMode="External"/><Relationship Id="rId46" Type="http://schemas.openxmlformats.org/officeDocument/2006/relationships/hyperlink" Target="http://finance.yahoo.com/q?s=SZCLD.X" TargetMode="External"/><Relationship Id="rId47" Type="http://schemas.openxmlformats.org/officeDocument/2006/relationships/hyperlink" Target="http://finance.yahoo.com/q/op?s=SPY&amp;k=83.000000" TargetMode="External"/><Relationship Id="rId48" Type="http://schemas.openxmlformats.org/officeDocument/2006/relationships/hyperlink" Target="http://finance.yahoo.com/q?s=SZCLE.X" TargetMode="External"/><Relationship Id="rId49" Type="http://schemas.openxmlformats.org/officeDocument/2006/relationships/hyperlink" Target="http://finance.yahoo.com/q/op?s=SPY&amp;k=84.000000" TargetMode="External"/><Relationship Id="rId50" Type="http://schemas.openxmlformats.org/officeDocument/2006/relationships/hyperlink" Target="http://finance.yahoo.com/q?s=SZCLF.X" TargetMode="External"/><Relationship Id="rId51" Type="http://schemas.openxmlformats.org/officeDocument/2006/relationships/hyperlink" Target="http://finance.yahoo.com/q/op?s=SPY&amp;k=85.000000" TargetMode="External"/><Relationship Id="rId52" Type="http://schemas.openxmlformats.org/officeDocument/2006/relationships/hyperlink" Target="http://finance.yahoo.com/q?s=SZCLG.X" TargetMode="External"/><Relationship Id="rId53" Type="http://schemas.openxmlformats.org/officeDocument/2006/relationships/hyperlink" Target="http://finance.yahoo.com/q/op?s=SPY&amp;k=86.000000" TargetMode="External"/><Relationship Id="rId54" Type="http://schemas.openxmlformats.org/officeDocument/2006/relationships/hyperlink" Target="http://finance.yahoo.com/q?s=SZCLH.X" TargetMode="External"/><Relationship Id="rId55" Type="http://schemas.openxmlformats.org/officeDocument/2006/relationships/hyperlink" Target="http://finance.yahoo.com/q/op?s=SPY&amp;k=87.000000" TargetMode="External"/><Relationship Id="rId56" Type="http://schemas.openxmlformats.org/officeDocument/2006/relationships/hyperlink" Target="http://finance.yahoo.com/q?s=SZCLI.X" TargetMode="External"/><Relationship Id="rId57" Type="http://schemas.openxmlformats.org/officeDocument/2006/relationships/hyperlink" Target="http://finance.yahoo.com/q/op?s=SPY&amp;k=88.000000" TargetMode="External"/><Relationship Id="rId58" Type="http://schemas.openxmlformats.org/officeDocument/2006/relationships/hyperlink" Target="http://finance.yahoo.com/q?s=SZCLJ.X" TargetMode="External"/><Relationship Id="rId59" Type="http://schemas.openxmlformats.org/officeDocument/2006/relationships/hyperlink" Target="http://finance.yahoo.com/q/op?s=SPY&amp;k=89.000000" TargetMode="External"/><Relationship Id="rId60" Type="http://schemas.openxmlformats.org/officeDocument/2006/relationships/hyperlink" Target="http://finance.yahoo.com/q?s=SZCLK.X" TargetMode="External"/><Relationship Id="rId61" Type="http://schemas.openxmlformats.org/officeDocument/2006/relationships/hyperlink" Target="http://finance.yahoo.com/q/op?s=SPY&amp;k=90.000000" TargetMode="External"/><Relationship Id="rId62" Type="http://schemas.openxmlformats.org/officeDocument/2006/relationships/hyperlink" Target="http://finance.yahoo.com/q?s=SWGLL.X" TargetMode="External"/><Relationship Id="rId63" Type="http://schemas.openxmlformats.org/officeDocument/2006/relationships/hyperlink" Target="http://finance.yahoo.com/q/op?s=SPY&amp;k=91.000000" TargetMode="External"/><Relationship Id="rId64" Type="http://schemas.openxmlformats.org/officeDocument/2006/relationships/hyperlink" Target="http://finance.yahoo.com/q?s=SWGWM.X" TargetMode="External"/><Relationship Id="rId65" Type="http://schemas.openxmlformats.org/officeDocument/2006/relationships/hyperlink" Target="http://finance.yahoo.com/q/op?s=SPY&amp;k=91.000000" TargetMode="External"/><Relationship Id="rId66" Type="http://schemas.openxmlformats.org/officeDocument/2006/relationships/hyperlink" Target="http://finance.yahoo.com/q/op?s=SPY&amp;k=91.000000" TargetMode="External"/><Relationship Id="rId67" Type="http://schemas.openxmlformats.org/officeDocument/2006/relationships/hyperlink" Target="http://finance.yahoo.com/q?s=SWGLM.X" TargetMode="External"/><Relationship Id="rId68" Type="http://schemas.openxmlformats.org/officeDocument/2006/relationships/hyperlink" Target="http://finance.yahoo.com/q/op?s=SPY&amp;k=92.000000" TargetMode="External"/><Relationship Id="rId69" Type="http://schemas.openxmlformats.org/officeDocument/2006/relationships/hyperlink" Target="http://finance.yahoo.com/q?s=SWGWN.X" TargetMode="External"/><Relationship Id="rId70" Type="http://schemas.openxmlformats.org/officeDocument/2006/relationships/hyperlink" Target="http://finance.yahoo.com/q/op?s=SPY&amp;k=92.000000" TargetMode="External"/><Relationship Id="rId71" Type="http://schemas.openxmlformats.org/officeDocument/2006/relationships/hyperlink" Target="http://finance.yahoo.com/q/op?s=SPY&amp;k=92.000000" TargetMode="External"/><Relationship Id="rId72" Type="http://schemas.openxmlformats.org/officeDocument/2006/relationships/hyperlink" Target="http://finance.yahoo.com/q?s=SWGLN.X" TargetMode="External"/><Relationship Id="rId73" Type="http://schemas.openxmlformats.org/officeDocument/2006/relationships/hyperlink" Target="http://finance.yahoo.com/q/op?s=SPY&amp;k=93.000000" TargetMode="External"/><Relationship Id="rId74" Type="http://schemas.openxmlformats.org/officeDocument/2006/relationships/hyperlink" Target="http://finance.yahoo.com/q?s=SWGWO.X" TargetMode="External"/><Relationship Id="rId75" Type="http://schemas.openxmlformats.org/officeDocument/2006/relationships/hyperlink" Target="http://finance.yahoo.com/q/op?s=SPY&amp;k=93.000000" TargetMode="External"/><Relationship Id="rId76" Type="http://schemas.openxmlformats.org/officeDocument/2006/relationships/hyperlink" Target="http://finance.yahoo.com/q/op?s=SPY&amp;k=93.000000" TargetMode="External"/><Relationship Id="rId77" Type="http://schemas.openxmlformats.org/officeDocument/2006/relationships/hyperlink" Target="http://finance.yahoo.com/q?s=SWGLO.X" TargetMode="External"/><Relationship Id="rId78" Type="http://schemas.openxmlformats.org/officeDocument/2006/relationships/hyperlink" Target="http://finance.yahoo.com/q/op?s=SPY&amp;k=94.000000" TargetMode="External"/><Relationship Id="rId79" Type="http://schemas.openxmlformats.org/officeDocument/2006/relationships/hyperlink" Target="http://finance.yahoo.com/q?s=SWGWP.X" TargetMode="External"/><Relationship Id="rId80" Type="http://schemas.openxmlformats.org/officeDocument/2006/relationships/hyperlink" Target="http://finance.yahoo.com/q/op?s=SPY&amp;k=94.000000" TargetMode="External"/><Relationship Id="rId81" Type="http://schemas.openxmlformats.org/officeDocument/2006/relationships/hyperlink" Target="http://finance.yahoo.com/q/op?s=SPY&amp;k=94.000000" TargetMode="External"/><Relationship Id="rId82" Type="http://schemas.openxmlformats.org/officeDocument/2006/relationships/hyperlink" Target="http://finance.yahoo.com/q?s=SWGLP.X" TargetMode="External"/><Relationship Id="rId83" Type="http://schemas.openxmlformats.org/officeDocument/2006/relationships/hyperlink" Target="http://finance.yahoo.com/q/op?s=SPY&amp;k=96.000000" TargetMode="External"/><Relationship Id="rId84" Type="http://schemas.openxmlformats.org/officeDocument/2006/relationships/hyperlink" Target="http://finance.yahoo.com/q?s=SWGWR.X" TargetMode="External"/><Relationship Id="rId85" Type="http://schemas.openxmlformats.org/officeDocument/2006/relationships/hyperlink" Target="http://finance.yahoo.com/q/op?s=SPY&amp;k=96.000000" TargetMode="External"/><Relationship Id="rId86" Type="http://schemas.openxmlformats.org/officeDocument/2006/relationships/hyperlink" Target="http://finance.yahoo.com/q/op?s=SPY&amp;k=95.000000" TargetMode="External"/><Relationship Id="rId87" Type="http://schemas.openxmlformats.org/officeDocument/2006/relationships/hyperlink" Target="http://finance.yahoo.com/q?s=SWGLQ.X" TargetMode="External"/><Relationship Id="rId88" Type="http://schemas.openxmlformats.org/officeDocument/2006/relationships/hyperlink" Target="http://finance.yahoo.com/q/op?s=SPY&amp;k=97.000000" TargetMode="External"/><Relationship Id="rId89" Type="http://schemas.openxmlformats.org/officeDocument/2006/relationships/hyperlink" Target="http://finance.yahoo.com/q?s=SWGWS.X" TargetMode="External"/><Relationship Id="rId90" Type="http://schemas.openxmlformats.org/officeDocument/2006/relationships/hyperlink" Target="http://finance.yahoo.com/q/op?s=SPY&amp;k=97.000000" TargetMode="External"/><Relationship Id="rId91" Type="http://schemas.openxmlformats.org/officeDocument/2006/relationships/hyperlink" Target="http://finance.yahoo.com/q/op?s=SPY&amp;k=96.000000" TargetMode="External"/><Relationship Id="rId92" Type="http://schemas.openxmlformats.org/officeDocument/2006/relationships/hyperlink" Target="http://finance.yahoo.com/q?s=SWGLR.X" TargetMode="External"/><Relationship Id="rId93" Type="http://schemas.openxmlformats.org/officeDocument/2006/relationships/hyperlink" Target="http://finance.yahoo.com/q/op?s=SPY&amp;k=99.000000" TargetMode="External"/><Relationship Id="rId94" Type="http://schemas.openxmlformats.org/officeDocument/2006/relationships/hyperlink" Target="http://finance.yahoo.com/q?s=SWGWU.X" TargetMode="External"/><Relationship Id="rId95" Type="http://schemas.openxmlformats.org/officeDocument/2006/relationships/hyperlink" Target="http://finance.yahoo.com/q/op?s=SPY&amp;k=99.000000" TargetMode="External"/><Relationship Id="rId96" Type="http://schemas.openxmlformats.org/officeDocument/2006/relationships/hyperlink" Target="http://finance.yahoo.com/q/op?s=SPY&amp;k=97.000000" TargetMode="External"/><Relationship Id="rId97" Type="http://schemas.openxmlformats.org/officeDocument/2006/relationships/hyperlink" Target="http://finance.yahoo.com/q?s=SWGLS.X" TargetMode="External"/><Relationship Id="rId98" Type="http://schemas.openxmlformats.org/officeDocument/2006/relationships/hyperlink" Target="http://finance.yahoo.com/q/op?s=SPY&amp;k=101.000000" TargetMode="External"/><Relationship Id="rId99" Type="http://schemas.openxmlformats.org/officeDocument/2006/relationships/hyperlink" Target="http://finance.yahoo.com/q?s=SWGWW.X" TargetMode="External"/><Relationship Id="rId100" Type="http://schemas.openxmlformats.org/officeDocument/2006/relationships/hyperlink" Target="http://finance.yahoo.com/q/op?s=SPY&amp;k=101.000000" TargetMode="External"/><Relationship Id="rId101" Type="http://schemas.openxmlformats.org/officeDocument/2006/relationships/hyperlink" Target="http://finance.yahoo.com/q/op?s=SPY&amp;k=98.000000" TargetMode="External"/><Relationship Id="rId102" Type="http://schemas.openxmlformats.org/officeDocument/2006/relationships/hyperlink" Target="http://finance.yahoo.com/q?s=SWGLT.X" TargetMode="External"/><Relationship Id="rId103" Type="http://schemas.openxmlformats.org/officeDocument/2006/relationships/hyperlink" Target="http://finance.yahoo.com/q/op?s=SPY&amp;k=102.000000" TargetMode="External"/><Relationship Id="rId104" Type="http://schemas.openxmlformats.org/officeDocument/2006/relationships/hyperlink" Target="http://finance.yahoo.com/q?s=SWGWX.X" TargetMode="External"/><Relationship Id="rId105" Type="http://schemas.openxmlformats.org/officeDocument/2006/relationships/hyperlink" Target="http://finance.yahoo.com/q/op?s=SPY&amp;k=102.000000" TargetMode="External"/><Relationship Id="rId106" Type="http://schemas.openxmlformats.org/officeDocument/2006/relationships/hyperlink" Target="http://finance.yahoo.com/q/op?s=SPY&amp;k=99.000000" TargetMode="External"/><Relationship Id="rId107" Type="http://schemas.openxmlformats.org/officeDocument/2006/relationships/hyperlink" Target="http://finance.yahoo.com/q?s=SWGLU.X" TargetMode="External"/><Relationship Id="rId108" Type="http://schemas.openxmlformats.org/officeDocument/2006/relationships/hyperlink" Target="http://finance.yahoo.com/q/op?s=SPY&amp;k=103.000000" TargetMode="External"/><Relationship Id="rId109" Type="http://schemas.openxmlformats.org/officeDocument/2006/relationships/hyperlink" Target="http://finance.yahoo.com/q?s=SWGWY.X" TargetMode="External"/><Relationship Id="rId110" Type="http://schemas.openxmlformats.org/officeDocument/2006/relationships/hyperlink" Target="http://finance.yahoo.com/q/op?s=SPY&amp;k=103.000000" TargetMode="External"/><Relationship Id="rId111" Type="http://schemas.openxmlformats.org/officeDocument/2006/relationships/hyperlink" Target="http://finance.yahoo.com/q/op?s=SPY&amp;k=100.000000" TargetMode="External"/><Relationship Id="rId112" Type="http://schemas.openxmlformats.org/officeDocument/2006/relationships/hyperlink" Target="http://finance.yahoo.com/q?s=SWGLV.X" TargetMode="External"/><Relationship Id="rId113" Type="http://schemas.openxmlformats.org/officeDocument/2006/relationships/hyperlink" Target="http://finance.yahoo.com/q/op?s=SPY&amp;k=106.000000" TargetMode="External"/><Relationship Id="rId114" Type="http://schemas.openxmlformats.org/officeDocument/2006/relationships/hyperlink" Target="http://finance.yahoo.com/q?s=SWGWB.X" TargetMode="External"/><Relationship Id="rId115" Type="http://schemas.openxmlformats.org/officeDocument/2006/relationships/hyperlink" Target="http://finance.yahoo.com/q/op?s=SPY&amp;k=106.000000" TargetMode="External"/><Relationship Id="rId116" Type="http://schemas.openxmlformats.org/officeDocument/2006/relationships/hyperlink" Target="http://finance.yahoo.com/q/op?s=SPY&amp;k=101.000000" TargetMode="External"/><Relationship Id="rId117" Type="http://schemas.openxmlformats.org/officeDocument/2006/relationships/hyperlink" Target="http://finance.yahoo.com/q?s=SWGLW.X" TargetMode="External"/><Relationship Id="rId118" Type="http://schemas.openxmlformats.org/officeDocument/2006/relationships/hyperlink" Target="http://finance.yahoo.com/q/op?s=SPY&amp;k=107.000000" TargetMode="External"/><Relationship Id="rId119" Type="http://schemas.openxmlformats.org/officeDocument/2006/relationships/hyperlink" Target="http://finance.yahoo.com/q?s=SWGWC.X" TargetMode="External"/><Relationship Id="rId120" Type="http://schemas.openxmlformats.org/officeDocument/2006/relationships/hyperlink" Target="http://finance.yahoo.com/q/op?s=SPY&amp;k=107.000000" TargetMode="External"/><Relationship Id="rId121" Type="http://schemas.openxmlformats.org/officeDocument/2006/relationships/hyperlink" Target="http://finance.yahoo.com/q/op?s=SPY&amp;k=102.000000" TargetMode="External"/><Relationship Id="rId122" Type="http://schemas.openxmlformats.org/officeDocument/2006/relationships/hyperlink" Target="http://finance.yahoo.com/q?s=SWGLX.X" TargetMode="External"/><Relationship Id="rId123" Type="http://schemas.openxmlformats.org/officeDocument/2006/relationships/hyperlink" Target="http://finance.yahoo.com/q/op?s=SPY&amp;k=108.000000" TargetMode="External"/><Relationship Id="rId124" Type="http://schemas.openxmlformats.org/officeDocument/2006/relationships/hyperlink" Target="http://finance.yahoo.com/q?s=SWGWD.X" TargetMode="External"/><Relationship Id="rId125" Type="http://schemas.openxmlformats.org/officeDocument/2006/relationships/hyperlink" Target="http://finance.yahoo.com/q/op?s=SPY&amp;k=108.000000" TargetMode="External"/><Relationship Id="rId126" Type="http://schemas.openxmlformats.org/officeDocument/2006/relationships/hyperlink" Target="http://finance.yahoo.com/q/op?s=SPY&amp;k=103.000000" TargetMode="External"/><Relationship Id="rId127" Type="http://schemas.openxmlformats.org/officeDocument/2006/relationships/hyperlink" Target="http://finance.yahoo.com/q?s=SWGLY.X" TargetMode="External"/><Relationship Id="rId128" Type="http://schemas.openxmlformats.org/officeDocument/2006/relationships/hyperlink" Target="http://finance.yahoo.com/q/op?s=SPY&amp;k=109.000000" TargetMode="External"/><Relationship Id="rId129" Type="http://schemas.openxmlformats.org/officeDocument/2006/relationships/hyperlink" Target="http://finance.yahoo.com/q?s=SWGWE.X" TargetMode="External"/><Relationship Id="rId130" Type="http://schemas.openxmlformats.org/officeDocument/2006/relationships/hyperlink" Target="http://finance.yahoo.com/q/op?s=SPY&amp;k=109.000000" TargetMode="External"/><Relationship Id="rId131" Type="http://schemas.openxmlformats.org/officeDocument/2006/relationships/hyperlink" Target="http://finance.yahoo.com/q/op?s=SPY&amp;k=104.000000" TargetMode="External"/><Relationship Id="rId132" Type="http://schemas.openxmlformats.org/officeDocument/2006/relationships/hyperlink" Target="http://finance.yahoo.com/q?s=SWGLZ.X" TargetMode="External"/><Relationship Id="rId133" Type="http://schemas.openxmlformats.org/officeDocument/2006/relationships/hyperlink" Target="http://finance.yahoo.com/q/op?s=SPY&amp;k=110.000000" TargetMode="External"/><Relationship Id="rId134" Type="http://schemas.openxmlformats.org/officeDocument/2006/relationships/hyperlink" Target="http://finance.yahoo.com/q?s=SPYWF.X" TargetMode="External"/><Relationship Id="rId135" Type="http://schemas.openxmlformats.org/officeDocument/2006/relationships/hyperlink" Target="http://finance.yahoo.com/q/op?s=SPY&amp;k=110.000000" TargetMode="External"/><Relationship Id="rId136" Type="http://schemas.openxmlformats.org/officeDocument/2006/relationships/hyperlink" Target="http://finance.yahoo.com/q/op?s=SPY&amp;k=105.000000" TargetMode="External"/><Relationship Id="rId137" Type="http://schemas.openxmlformats.org/officeDocument/2006/relationships/hyperlink" Target="http://finance.yahoo.com/q?s=SWGLA.X" TargetMode="External"/><Relationship Id="rId138" Type="http://schemas.openxmlformats.org/officeDocument/2006/relationships/hyperlink" Target="http://finance.yahoo.com/q/op?s=SPY&amp;k=111.000000" TargetMode="External"/><Relationship Id="rId139" Type="http://schemas.openxmlformats.org/officeDocument/2006/relationships/hyperlink" Target="http://finance.yahoo.com/q?s=SPYWG.X" TargetMode="External"/><Relationship Id="rId140" Type="http://schemas.openxmlformats.org/officeDocument/2006/relationships/hyperlink" Target="http://finance.yahoo.com/q/op?s=SPY&amp;k=111.000000" TargetMode="External"/><Relationship Id="rId141" Type="http://schemas.openxmlformats.org/officeDocument/2006/relationships/hyperlink" Target="http://finance.yahoo.com/q/op?s=SPY&amp;k=106.000000" TargetMode="External"/><Relationship Id="rId142" Type="http://schemas.openxmlformats.org/officeDocument/2006/relationships/hyperlink" Target="http://finance.yahoo.com/q?s=SWGLB.X" TargetMode="External"/><Relationship Id="rId143" Type="http://schemas.openxmlformats.org/officeDocument/2006/relationships/hyperlink" Target="http://finance.yahoo.com/q/op?s=SPY&amp;k=112.000000" TargetMode="External"/><Relationship Id="rId144" Type="http://schemas.openxmlformats.org/officeDocument/2006/relationships/hyperlink" Target="http://finance.yahoo.com/q?s=SPYWH.X" TargetMode="External"/><Relationship Id="rId145" Type="http://schemas.openxmlformats.org/officeDocument/2006/relationships/hyperlink" Target="http://finance.yahoo.com/q/op?s=SPY&amp;k=112.000000" TargetMode="External"/><Relationship Id="rId146" Type="http://schemas.openxmlformats.org/officeDocument/2006/relationships/hyperlink" Target="http://finance.yahoo.com/q/op?s=SPY&amp;k=107.000000" TargetMode="External"/><Relationship Id="rId147" Type="http://schemas.openxmlformats.org/officeDocument/2006/relationships/hyperlink" Target="http://finance.yahoo.com/q?s=SWGLC.X" TargetMode="External"/><Relationship Id="rId148" Type="http://schemas.openxmlformats.org/officeDocument/2006/relationships/hyperlink" Target="http://finance.yahoo.com/q/op?s=SPY&amp;k=113.000000" TargetMode="External"/><Relationship Id="rId149" Type="http://schemas.openxmlformats.org/officeDocument/2006/relationships/hyperlink" Target="http://finance.yahoo.com/q?s=SPYWI.X" TargetMode="External"/><Relationship Id="rId150" Type="http://schemas.openxmlformats.org/officeDocument/2006/relationships/hyperlink" Target="http://finance.yahoo.com/q/op?s=SPY&amp;k=113.000000" TargetMode="External"/><Relationship Id="rId151" Type="http://schemas.openxmlformats.org/officeDocument/2006/relationships/hyperlink" Target="http://finance.yahoo.com/q/op?s=SPY&amp;k=108.000000" TargetMode="External"/><Relationship Id="rId152" Type="http://schemas.openxmlformats.org/officeDocument/2006/relationships/hyperlink" Target="http://finance.yahoo.com/q?s=SWGLD.X" TargetMode="External"/><Relationship Id="rId153" Type="http://schemas.openxmlformats.org/officeDocument/2006/relationships/hyperlink" Target="http://finance.yahoo.com/q/op?s=SPY&amp;k=114.000000" TargetMode="External"/><Relationship Id="rId154" Type="http://schemas.openxmlformats.org/officeDocument/2006/relationships/hyperlink" Target="http://finance.yahoo.com/q?s=SPYWJ.X" TargetMode="External"/><Relationship Id="rId155" Type="http://schemas.openxmlformats.org/officeDocument/2006/relationships/hyperlink" Target="http://finance.yahoo.com/q/op?s=SPY&amp;k=114.000000" TargetMode="External"/><Relationship Id="rId156" Type="http://schemas.openxmlformats.org/officeDocument/2006/relationships/hyperlink" Target="http://finance.yahoo.com/q/op?s=SPY&amp;k=109.000000" TargetMode="External"/><Relationship Id="rId157" Type="http://schemas.openxmlformats.org/officeDocument/2006/relationships/hyperlink" Target="http://finance.yahoo.com/q?s=SWGLE.X" TargetMode="External"/><Relationship Id="rId158" Type="http://schemas.openxmlformats.org/officeDocument/2006/relationships/hyperlink" Target="http://finance.yahoo.com/q/op?s=SPY&amp;k=115.000000" TargetMode="External"/><Relationship Id="rId159" Type="http://schemas.openxmlformats.org/officeDocument/2006/relationships/hyperlink" Target="http://finance.yahoo.com/q?s=SPYWK.X" TargetMode="External"/><Relationship Id="rId160" Type="http://schemas.openxmlformats.org/officeDocument/2006/relationships/hyperlink" Target="http://finance.yahoo.com/q/op?s=SPY&amp;k=115.000000" TargetMode="External"/><Relationship Id="rId161" Type="http://schemas.openxmlformats.org/officeDocument/2006/relationships/hyperlink" Target="http://finance.yahoo.com/q/op?s=SPY&amp;k=110.000000" TargetMode="External"/><Relationship Id="rId162" Type="http://schemas.openxmlformats.org/officeDocument/2006/relationships/hyperlink" Target="http://finance.yahoo.com/q?s=SPYLF.X" TargetMode="External"/><Relationship Id="rId163" Type="http://schemas.openxmlformats.org/officeDocument/2006/relationships/hyperlink" Target="http://finance.yahoo.com/q/op?s=SPY&amp;k=116.000000" TargetMode="External"/><Relationship Id="rId164" Type="http://schemas.openxmlformats.org/officeDocument/2006/relationships/hyperlink" Target="http://finance.yahoo.com/q?s=SPYWL.X" TargetMode="External"/><Relationship Id="rId165" Type="http://schemas.openxmlformats.org/officeDocument/2006/relationships/hyperlink" Target="http://finance.yahoo.com/q/op?s=SPY&amp;k=116.000000" TargetMode="External"/><Relationship Id="rId166" Type="http://schemas.openxmlformats.org/officeDocument/2006/relationships/hyperlink" Target="http://finance.yahoo.com/q/op?s=SPY&amp;k=111.000000" TargetMode="External"/><Relationship Id="rId167" Type="http://schemas.openxmlformats.org/officeDocument/2006/relationships/hyperlink" Target="http://finance.yahoo.com/q?s=SPYLG.X" TargetMode="External"/><Relationship Id="rId168" Type="http://schemas.openxmlformats.org/officeDocument/2006/relationships/hyperlink" Target="http://finance.yahoo.com/q/op?s=SPY&amp;k=117.000000" TargetMode="External"/><Relationship Id="rId169" Type="http://schemas.openxmlformats.org/officeDocument/2006/relationships/hyperlink" Target="http://finance.yahoo.com/q?s=SPYWM.X" TargetMode="External"/><Relationship Id="rId170" Type="http://schemas.openxmlformats.org/officeDocument/2006/relationships/hyperlink" Target="http://finance.yahoo.com/q/op?s=SPY&amp;k=117.000000" TargetMode="External"/><Relationship Id="rId171" Type="http://schemas.openxmlformats.org/officeDocument/2006/relationships/hyperlink" Target="http://finance.yahoo.com/q/op?s=SPY&amp;k=112.000000" TargetMode="External"/><Relationship Id="rId172" Type="http://schemas.openxmlformats.org/officeDocument/2006/relationships/hyperlink" Target="http://finance.yahoo.com/q?s=SPYLH.X" TargetMode="External"/><Relationship Id="rId173" Type="http://schemas.openxmlformats.org/officeDocument/2006/relationships/hyperlink" Target="http://finance.yahoo.com/q/op?s=SPY&amp;k=118.000000" TargetMode="External"/><Relationship Id="rId174" Type="http://schemas.openxmlformats.org/officeDocument/2006/relationships/hyperlink" Target="http://finance.yahoo.com/q?s=SPYWN.X" TargetMode="External"/><Relationship Id="rId175" Type="http://schemas.openxmlformats.org/officeDocument/2006/relationships/hyperlink" Target="http://finance.yahoo.com/q/op?s=SPY&amp;k=118.000000" TargetMode="External"/><Relationship Id="rId176" Type="http://schemas.openxmlformats.org/officeDocument/2006/relationships/hyperlink" Target="http://finance.yahoo.com/q/op?s=SPY&amp;k=113.000000" TargetMode="External"/><Relationship Id="rId177" Type="http://schemas.openxmlformats.org/officeDocument/2006/relationships/hyperlink" Target="http://finance.yahoo.com/q?s=SPYLI.X" TargetMode="External"/><Relationship Id="rId178" Type="http://schemas.openxmlformats.org/officeDocument/2006/relationships/hyperlink" Target="http://finance.yahoo.com/q/op?s=SPY&amp;k=119.000000" TargetMode="External"/><Relationship Id="rId179" Type="http://schemas.openxmlformats.org/officeDocument/2006/relationships/hyperlink" Target="http://finance.yahoo.com/q?s=SPYWO.X" TargetMode="External"/><Relationship Id="rId180" Type="http://schemas.openxmlformats.org/officeDocument/2006/relationships/hyperlink" Target="http://finance.yahoo.com/q/op?s=SPY&amp;k=119.000000" TargetMode="External"/><Relationship Id="rId181" Type="http://schemas.openxmlformats.org/officeDocument/2006/relationships/hyperlink" Target="http://finance.yahoo.com/q/op?s=SPY&amp;k=114.000000" TargetMode="External"/><Relationship Id="rId182" Type="http://schemas.openxmlformats.org/officeDocument/2006/relationships/hyperlink" Target="http://finance.yahoo.com/q?s=SPYLJ.X" TargetMode="External"/><Relationship Id="rId183" Type="http://schemas.openxmlformats.org/officeDocument/2006/relationships/hyperlink" Target="http://finance.yahoo.com/q/op?s=SPY&amp;k=120.000000" TargetMode="External"/><Relationship Id="rId184" Type="http://schemas.openxmlformats.org/officeDocument/2006/relationships/hyperlink" Target="http://finance.yahoo.com/q?s=SPYWP.X" TargetMode="External"/><Relationship Id="rId185" Type="http://schemas.openxmlformats.org/officeDocument/2006/relationships/hyperlink" Target="http://finance.yahoo.com/q/op?s=SPY&amp;k=120.000000" TargetMode="External"/><Relationship Id="rId186" Type="http://schemas.openxmlformats.org/officeDocument/2006/relationships/hyperlink" Target="http://finance.yahoo.com/q/op?s=SPY&amp;k=115.000000" TargetMode="External"/><Relationship Id="rId187" Type="http://schemas.openxmlformats.org/officeDocument/2006/relationships/hyperlink" Target="http://finance.yahoo.com/q?s=SPYLK.X" TargetMode="External"/><Relationship Id="rId188" Type="http://schemas.openxmlformats.org/officeDocument/2006/relationships/hyperlink" Target="http://finance.yahoo.com/q/op?s=SPY&amp;k=121.000000" TargetMode="External"/><Relationship Id="rId189" Type="http://schemas.openxmlformats.org/officeDocument/2006/relationships/hyperlink" Target="http://finance.yahoo.com/q?s=SPYWQ.X" TargetMode="External"/><Relationship Id="rId190" Type="http://schemas.openxmlformats.org/officeDocument/2006/relationships/hyperlink" Target="http://finance.yahoo.com/q/op?s=SPY&amp;k=121.000000" TargetMode="External"/><Relationship Id="rId191" Type="http://schemas.openxmlformats.org/officeDocument/2006/relationships/hyperlink" Target="http://finance.yahoo.com/q/op?s=SPY&amp;k=116.000000" TargetMode="External"/><Relationship Id="rId192" Type="http://schemas.openxmlformats.org/officeDocument/2006/relationships/hyperlink" Target="http://finance.yahoo.com/q?s=SPYLL.X" TargetMode="External"/><Relationship Id="rId193" Type="http://schemas.openxmlformats.org/officeDocument/2006/relationships/hyperlink" Target="http://finance.yahoo.com/q/op?s=SPY&amp;k=122.000000" TargetMode="External"/><Relationship Id="rId194" Type="http://schemas.openxmlformats.org/officeDocument/2006/relationships/hyperlink" Target="http://finance.yahoo.com/q?s=SPYWR.X" TargetMode="External"/><Relationship Id="rId195" Type="http://schemas.openxmlformats.org/officeDocument/2006/relationships/hyperlink" Target="http://finance.yahoo.com/q/op?s=SPY&amp;k=122.000000" TargetMode="External"/><Relationship Id="rId196" Type="http://schemas.openxmlformats.org/officeDocument/2006/relationships/hyperlink" Target="http://finance.yahoo.com/q/op?s=SPY&amp;k=117.000000" TargetMode="External"/><Relationship Id="rId197" Type="http://schemas.openxmlformats.org/officeDocument/2006/relationships/hyperlink" Target="http://finance.yahoo.com/q?s=SPYLM.X" TargetMode="External"/><Relationship Id="rId198" Type="http://schemas.openxmlformats.org/officeDocument/2006/relationships/hyperlink" Target="http://finance.yahoo.com/q/op?s=SPY&amp;k=123.000000" TargetMode="External"/><Relationship Id="rId199" Type="http://schemas.openxmlformats.org/officeDocument/2006/relationships/hyperlink" Target="http://finance.yahoo.com/q?s=SPYWS.X" TargetMode="External"/><Relationship Id="rId200" Type="http://schemas.openxmlformats.org/officeDocument/2006/relationships/hyperlink" Target="http://finance.yahoo.com/q/op?s=SPY&amp;k=123.000000" TargetMode="External"/><Relationship Id="rId201" Type="http://schemas.openxmlformats.org/officeDocument/2006/relationships/hyperlink" Target="http://finance.yahoo.com/q/op?s=SPY&amp;k=118.000000" TargetMode="External"/><Relationship Id="rId202" Type="http://schemas.openxmlformats.org/officeDocument/2006/relationships/hyperlink" Target="http://finance.yahoo.com/q?s=SPYLN.X" TargetMode="External"/><Relationship Id="rId203" Type="http://schemas.openxmlformats.org/officeDocument/2006/relationships/hyperlink" Target="http://finance.yahoo.com/q/op?s=SPY&amp;k=124.000000" TargetMode="External"/><Relationship Id="rId204" Type="http://schemas.openxmlformats.org/officeDocument/2006/relationships/hyperlink" Target="http://finance.yahoo.com/q?s=SPYWT.X" TargetMode="External"/><Relationship Id="rId205" Type="http://schemas.openxmlformats.org/officeDocument/2006/relationships/hyperlink" Target="http://finance.yahoo.com/q/op?s=SPY&amp;k=124.000000" TargetMode="External"/><Relationship Id="rId206" Type="http://schemas.openxmlformats.org/officeDocument/2006/relationships/hyperlink" Target="http://finance.yahoo.com/q/op?s=SPY&amp;k=119.000000" TargetMode="External"/><Relationship Id="rId207" Type="http://schemas.openxmlformats.org/officeDocument/2006/relationships/hyperlink" Target="http://finance.yahoo.com/q?s=SPYLO.X" TargetMode="External"/><Relationship Id="rId208" Type="http://schemas.openxmlformats.org/officeDocument/2006/relationships/hyperlink" Target="http://finance.yahoo.com/q/op?s=SPY&amp;k=125.000000" TargetMode="External"/><Relationship Id="rId209" Type="http://schemas.openxmlformats.org/officeDocument/2006/relationships/hyperlink" Target="http://finance.yahoo.com/q?s=SPYWU.X" TargetMode="External"/><Relationship Id="rId210" Type="http://schemas.openxmlformats.org/officeDocument/2006/relationships/hyperlink" Target="http://finance.yahoo.com/q/op?s=SPY&amp;k=125.000000" TargetMode="External"/><Relationship Id="rId211" Type="http://schemas.openxmlformats.org/officeDocument/2006/relationships/hyperlink" Target="http://finance.yahoo.com/q/op?s=SPY&amp;k=120.000000" TargetMode="External"/><Relationship Id="rId212" Type="http://schemas.openxmlformats.org/officeDocument/2006/relationships/hyperlink" Target="http://finance.yahoo.com/q?s=SPYLP.X" TargetMode="External"/><Relationship Id="rId213" Type="http://schemas.openxmlformats.org/officeDocument/2006/relationships/hyperlink" Target="http://finance.yahoo.com/q/op?s=SPY&amp;k=126.000000" TargetMode="External"/><Relationship Id="rId214" Type="http://schemas.openxmlformats.org/officeDocument/2006/relationships/hyperlink" Target="http://finance.yahoo.com/q?s=SPYWV.X" TargetMode="External"/><Relationship Id="rId215" Type="http://schemas.openxmlformats.org/officeDocument/2006/relationships/hyperlink" Target="http://finance.yahoo.com/q/op?s=SPY&amp;k=126.000000" TargetMode="External"/><Relationship Id="rId216" Type="http://schemas.openxmlformats.org/officeDocument/2006/relationships/hyperlink" Target="http://finance.yahoo.com/q/op?s=SPY&amp;k=121.000000" TargetMode="External"/><Relationship Id="rId217" Type="http://schemas.openxmlformats.org/officeDocument/2006/relationships/hyperlink" Target="http://finance.yahoo.com/q?s=SPYLQ.X" TargetMode="External"/><Relationship Id="rId218" Type="http://schemas.openxmlformats.org/officeDocument/2006/relationships/hyperlink" Target="http://finance.yahoo.com/q/op?s=SPY&amp;k=127.000000" TargetMode="External"/><Relationship Id="rId219" Type="http://schemas.openxmlformats.org/officeDocument/2006/relationships/hyperlink" Target="http://finance.yahoo.com/q?s=SPYWW.X" TargetMode="External"/><Relationship Id="rId220" Type="http://schemas.openxmlformats.org/officeDocument/2006/relationships/hyperlink" Target="http://finance.yahoo.com/q/op?s=SPY&amp;k=127.000000" TargetMode="External"/><Relationship Id="rId221" Type="http://schemas.openxmlformats.org/officeDocument/2006/relationships/hyperlink" Target="http://finance.yahoo.com/q/op?s=SPY&amp;k=122.000000" TargetMode="External"/><Relationship Id="rId222" Type="http://schemas.openxmlformats.org/officeDocument/2006/relationships/hyperlink" Target="http://finance.yahoo.com/q?s=SPYLR.X" TargetMode="External"/><Relationship Id="rId223" Type="http://schemas.openxmlformats.org/officeDocument/2006/relationships/hyperlink" Target="http://finance.yahoo.com/q/op?s=SPY&amp;k=128.000000" TargetMode="External"/><Relationship Id="rId224" Type="http://schemas.openxmlformats.org/officeDocument/2006/relationships/hyperlink" Target="http://finance.yahoo.com/q?s=SPYWX.X" TargetMode="External"/><Relationship Id="rId225" Type="http://schemas.openxmlformats.org/officeDocument/2006/relationships/hyperlink" Target="http://finance.yahoo.com/q/op?s=SPY&amp;k=128.000000" TargetMode="External"/><Relationship Id="rId226" Type="http://schemas.openxmlformats.org/officeDocument/2006/relationships/hyperlink" Target="http://finance.yahoo.com/q/op?s=SPY&amp;k=123.000000" TargetMode="External"/><Relationship Id="rId227" Type="http://schemas.openxmlformats.org/officeDocument/2006/relationships/hyperlink" Target="http://finance.yahoo.com/q?s=SPYLS.X" TargetMode="External"/><Relationship Id="rId228" Type="http://schemas.openxmlformats.org/officeDocument/2006/relationships/hyperlink" Target="http://finance.yahoo.com/q/op?s=SPY&amp;k=129.000000" TargetMode="External"/><Relationship Id="rId229" Type="http://schemas.openxmlformats.org/officeDocument/2006/relationships/hyperlink" Target="http://finance.yahoo.com/q?s=SPYWY.X" TargetMode="External"/><Relationship Id="rId230" Type="http://schemas.openxmlformats.org/officeDocument/2006/relationships/hyperlink" Target="http://finance.yahoo.com/q/op?s=SPY&amp;k=129.000000" TargetMode="External"/><Relationship Id="rId231" Type="http://schemas.openxmlformats.org/officeDocument/2006/relationships/hyperlink" Target="http://finance.yahoo.com/q/op?s=SPY&amp;k=124.000000" TargetMode="External"/><Relationship Id="rId232" Type="http://schemas.openxmlformats.org/officeDocument/2006/relationships/hyperlink" Target="http://finance.yahoo.com/q?s=SPYLT.X" TargetMode="External"/><Relationship Id="rId233" Type="http://schemas.openxmlformats.org/officeDocument/2006/relationships/hyperlink" Target="http://finance.yahoo.com/q/op?s=SPY&amp;k=130.000000" TargetMode="External"/><Relationship Id="rId234" Type="http://schemas.openxmlformats.org/officeDocument/2006/relationships/hyperlink" Target="http://finance.yahoo.com/q?s=SFBWZ.X" TargetMode="External"/><Relationship Id="rId235" Type="http://schemas.openxmlformats.org/officeDocument/2006/relationships/hyperlink" Target="http://finance.yahoo.com/q/op?s=SPY&amp;k=130.000000" TargetMode="External"/><Relationship Id="rId236" Type="http://schemas.openxmlformats.org/officeDocument/2006/relationships/hyperlink" Target="http://finance.yahoo.com/q/op?s=SPY&amp;k=125.000000" TargetMode="External"/><Relationship Id="rId237" Type="http://schemas.openxmlformats.org/officeDocument/2006/relationships/hyperlink" Target="http://finance.yahoo.com/q?s=SPYLU.X" TargetMode="External"/><Relationship Id="rId238" Type="http://schemas.openxmlformats.org/officeDocument/2006/relationships/hyperlink" Target="http://finance.yahoo.com/q/op?s=SPY&amp;k=131.000000" TargetMode="External"/><Relationship Id="rId239" Type="http://schemas.openxmlformats.org/officeDocument/2006/relationships/hyperlink" Target="http://finance.yahoo.com/q?s=SFBWA.X" TargetMode="External"/><Relationship Id="rId240" Type="http://schemas.openxmlformats.org/officeDocument/2006/relationships/hyperlink" Target="http://finance.yahoo.com/q/op?s=SPY&amp;k=131.000000" TargetMode="External"/><Relationship Id="rId241" Type="http://schemas.openxmlformats.org/officeDocument/2006/relationships/hyperlink" Target="http://finance.yahoo.com/q/op?s=SPY&amp;k=126.000000" TargetMode="External"/><Relationship Id="rId242" Type="http://schemas.openxmlformats.org/officeDocument/2006/relationships/hyperlink" Target="http://finance.yahoo.com/q?s=SPYLV.X" TargetMode="External"/><Relationship Id="rId243" Type="http://schemas.openxmlformats.org/officeDocument/2006/relationships/hyperlink" Target="http://finance.yahoo.com/q/op?s=SPY&amp;k=132.000000" TargetMode="External"/><Relationship Id="rId244" Type="http://schemas.openxmlformats.org/officeDocument/2006/relationships/hyperlink" Target="http://finance.yahoo.com/q?s=SFBWB.X" TargetMode="External"/><Relationship Id="rId245" Type="http://schemas.openxmlformats.org/officeDocument/2006/relationships/hyperlink" Target="http://finance.yahoo.com/q/op?s=SPY&amp;k=132.000000" TargetMode="External"/><Relationship Id="rId246" Type="http://schemas.openxmlformats.org/officeDocument/2006/relationships/hyperlink" Target="http://finance.yahoo.com/q/op?s=SPY&amp;k=127.000000" TargetMode="External"/><Relationship Id="rId247" Type="http://schemas.openxmlformats.org/officeDocument/2006/relationships/hyperlink" Target="http://finance.yahoo.com/q?s=SPYLW.X" TargetMode="External"/><Relationship Id="rId248" Type="http://schemas.openxmlformats.org/officeDocument/2006/relationships/hyperlink" Target="http://finance.yahoo.com/q/op?s=SPY&amp;k=133.000000" TargetMode="External"/><Relationship Id="rId249" Type="http://schemas.openxmlformats.org/officeDocument/2006/relationships/hyperlink" Target="http://finance.yahoo.com/q?s=SFBWC.X" TargetMode="External"/><Relationship Id="rId250" Type="http://schemas.openxmlformats.org/officeDocument/2006/relationships/hyperlink" Target="http://finance.yahoo.com/q/op?s=SPY&amp;k=133.000000" TargetMode="External"/><Relationship Id="rId251" Type="http://schemas.openxmlformats.org/officeDocument/2006/relationships/hyperlink" Target="http://finance.yahoo.com/q/op?s=SPY&amp;k=128.000000" TargetMode="External"/><Relationship Id="rId252" Type="http://schemas.openxmlformats.org/officeDocument/2006/relationships/hyperlink" Target="http://finance.yahoo.com/q?s=SPYLX.X" TargetMode="External"/><Relationship Id="rId253" Type="http://schemas.openxmlformats.org/officeDocument/2006/relationships/hyperlink" Target="http://finance.yahoo.com/q/op?s=SPY&amp;k=134.000000" TargetMode="External"/><Relationship Id="rId254" Type="http://schemas.openxmlformats.org/officeDocument/2006/relationships/hyperlink" Target="http://finance.yahoo.com/q?s=SFBWD.X" TargetMode="External"/><Relationship Id="rId255" Type="http://schemas.openxmlformats.org/officeDocument/2006/relationships/hyperlink" Target="http://finance.yahoo.com/q/op?s=SPY&amp;k=134.000000" TargetMode="External"/><Relationship Id="rId256" Type="http://schemas.openxmlformats.org/officeDocument/2006/relationships/hyperlink" Target="http://finance.yahoo.com/q/op?s=SPY&amp;k=129.000000" TargetMode="External"/><Relationship Id="rId257" Type="http://schemas.openxmlformats.org/officeDocument/2006/relationships/hyperlink" Target="http://finance.yahoo.com/q?s=SPYLY.X" TargetMode="External"/><Relationship Id="rId258" Type="http://schemas.openxmlformats.org/officeDocument/2006/relationships/hyperlink" Target="http://finance.yahoo.com/q/op?s=SPY&amp;k=135.000000" TargetMode="External"/><Relationship Id="rId259" Type="http://schemas.openxmlformats.org/officeDocument/2006/relationships/hyperlink" Target="http://finance.yahoo.com/q?s=SFBWE.X" TargetMode="External"/><Relationship Id="rId260" Type="http://schemas.openxmlformats.org/officeDocument/2006/relationships/hyperlink" Target="http://finance.yahoo.com/q/op?s=SPY&amp;k=135.000000" TargetMode="External"/><Relationship Id="rId261" Type="http://schemas.openxmlformats.org/officeDocument/2006/relationships/hyperlink" Target="http://finance.yahoo.com/q/op?s=SPY&amp;k=130.000000" TargetMode="External"/><Relationship Id="rId262" Type="http://schemas.openxmlformats.org/officeDocument/2006/relationships/hyperlink" Target="http://finance.yahoo.com/q?s=SFBLZ.X" TargetMode="External"/><Relationship Id="rId263" Type="http://schemas.openxmlformats.org/officeDocument/2006/relationships/hyperlink" Target="http://finance.yahoo.com/q/op?s=SPY&amp;k=136.000000" TargetMode="External"/><Relationship Id="rId264" Type="http://schemas.openxmlformats.org/officeDocument/2006/relationships/hyperlink" Target="http://finance.yahoo.com/q?s=SFBWF.X" TargetMode="External"/><Relationship Id="rId265" Type="http://schemas.openxmlformats.org/officeDocument/2006/relationships/hyperlink" Target="http://finance.yahoo.com/q/op?s=SPY&amp;k=136.000000" TargetMode="External"/><Relationship Id="rId266" Type="http://schemas.openxmlformats.org/officeDocument/2006/relationships/hyperlink" Target="http://finance.yahoo.com/q/op?s=SPY&amp;k=131.000000" TargetMode="External"/><Relationship Id="rId267" Type="http://schemas.openxmlformats.org/officeDocument/2006/relationships/hyperlink" Target="http://finance.yahoo.com/q?s=SFBLA.X" TargetMode="External"/><Relationship Id="rId268" Type="http://schemas.openxmlformats.org/officeDocument/2006/relationships/hyperlink" Target="http://finance.yahoo.com/q/op?s=SPY&amp;k=137.000000" TargetMode="External"/><Relationship Id="rId269" Type="http://schemas.openxmlformats.org/officeDocument/2006/relationships/hyperlink" Target="http://finance.yahoo.com/q?s=SFBWG.X" TargetMode="External"/><Relationship Id="rId270" Type="http://schemas.openxmlformats.org/officeDocument/2006/relationships/hyperlink" Target="http://finance.yahoo.com/q/op?s=SPY&amp;k=137.000000" TargetMode="External"/><Relationship Id="rId271" Type="http://schemas.openxmlformats.org/officeDocument/2006/relationships/hyperlink" Target="http://finance.yahoo.com/q/op?s=SPY&amp;k=132.000000" TargetMode="External"/><Relationship Id="rId272" Type="http://schemas.openxmlformats.org/officeDocument/2006/relationships/hyperlink" Target="http://finance.yahoo.com/q?s=SFBLB.X" TargetMode="External"/><Relationship Id="rId273" Type="http://schemas.openxmlformats.org/officeDocument/2006/relationships/hyperlink" Target="http://finance.yahoo.com/q/op?s=SPY&amp;k=138.000000" TargetMode="External"/><Relationship Id="rId274" Type="http://schemas.openxmlformats.org/officeDocument/2006/relationships/hyperlink" Target="http://finance.yahoo.com/q?s=SFBWH.X" TargetMode="External"/><Relationship Id="rId275" Type="http://schemas.openxmlformats.org/officeDocument/2006/relationships/hyperlink" Target="http://finance.yahoo.com/q/op?s=SPY&amp;k=138.000000" TargetMode="External"/><Relationship Id="rId276" Type="http://schemas.openxmlformats.org/officeDocument/2006/relationships/hyperlink" Target="http://finance.yahoo.com/q/op?s=SPY&amp;k=133.000000" TargetMode="External"/><Relationship Id="rId277" Type="http://schemas.openxmlformats.org/officeDocument/2006/relationships/hyperlink" Target="http://finance.yahoo.com/q?s=SFBLC.X" TargetMode="External"/><Relationship Id="rId278" Type="http://schemas.openxmlformats.org/officeDocument/2006/relationships/hyperlink" Target="http://finance.yahoo.com/q/op?s=SPY&amp;k=139.000000" TargetMode="External"/><Relationship Id="rId279" Type="http://schemas.openxmlformats.org/officeDocument/2006/relationships/hyperlink" Target="http://finance.yahoo.com/q?s=SFBWI.X" TargetMode="External"/><Relationship Id="rId280" Type="http://schemas.openxmlformats.org/officeDocument/2006/relationships/hyperlink" Target="http://finance.yahoo.com/q/op?s=SPY&amp;k=139.000000" TargetMode="External"/><Relationship Id="rId281" Type="http://schemas.openxmlformats.org/officeDocument/2006/relationships/hyperlink" Target="http://finance.yahoo.com/q/op?s=SPY&amp;k=134.000000" TargetMode="External"/><Relationship Id="rId282" Type="http://schemas.openxmlformats.org/officeDocument/2006/relationships/hyperlink" Target="http://finance.yahoo.com/q?s=SFBLD.X" TargetMode="External"/><Relationship Id="rId283" Type="http://schemas.openxmlformats.org/officeDocument/2006/relationships/hyperlink" Target="http://finance.yahoo.com/q/op?s=SPY&amp;k=140.000000" TargetMode="External"/><Relationship Id="rId284" Type="http://schemas.openxmlformats.org/officeDocument/2006/relationships/hyperlink" Target="http://finance.yahoo.com/q?s=SFBWJ.X" TargetMode="External"/><Relationship Id="rId285" Type="http://schemas.openxmlformats.org/officeDocument/2006/relationships/hyperlink" Target="http://finance.yahoo.com/q/op?s=SPY&amp;k=140.000000" TargetMode="External"/><Relationship Id="rId286" Type="http://schemas.openxmlformats.org/officeDocument/2006/relationships/hyperlink" Target="http://finance.yahoo.com/q/op?s=SPY&amp;k=135.000000" TargetMode="External"/><Relationship Id="rId287" Type="http://schemas.openxmlformats.org/officeDocument/2006/relationships/hyperlink" Target="http://finance.yahoo.com/q?s=SFBLE.X" TargetMode="External"/><Relationship Id="rId288" Type="http://schemas.openxmlformats.org/officeDocument/2006/relationships/hyperlink" Target="http://finance.yahoo.com/q/op?s=SPY&amp;k=141.000000" TargetMode="External"/><Relationship Id="rId289" Type="http://schemas.openxmlformats.org/officeDocument/2006/relationships/hyperlink" Target="http://finance.yahoo.com/q?s=SFBWK.X" TargetMode="External"/><Relationship Id="rId290" Type="http://schemas.openxmlformats.org/officeDocument/2006/relationships/hyperlink" Target="http://finance.yahoo.com/q/op?s=SPY&amp;k=141.000000" TargetMode="External"/><Relationship Id="rId291" Type="http://schemas.openxmlformats.org/officeDocument/2006/relationships/hyperlink" Target="http://finance.yahoo.com/q/op?s=SPY&amp;k=136.000000" TargetMode="External"/><Relationship Id="rId292" Type="http://schemas.openxmlformats.org/officeDocument/2006/relationships/hyperlink" Target="http://finance.yahoo.com/q?s=SFBLF.X" TargetMode="External"/><Relationship Id="rId293" Type="http://schemas.openxmlformats.org/officeDocument/2006/relationships/hyperlink" Target="http://finance.yahoo.com/q/op?s=SPY&amp;k=142.000000" TargetMode="External"/><Relationship Id="rId294" Type="http://schemas.openxmlformats.org/officeDocument/2006/relationships/hyperlink" Target="http://finance.yahoo.com/q?s=SFBWL.X" TargetMode="External"/><Relationship Id="rId295" Type="http://schemas.openxmlformats.org/officeDocument/2006/relationships/hyperlink" Target="http://finance.yahoo.com/q/op?s=SPY&amp;k=142.000000" TargetMode="External"/><Relationship Id="rId296" Type="http://schemas.openxmlformats.org/officeDocument/2006/relationships/hyperlink" Target="http://finance.yahoo.com/q/op?s=SPY&amp;k=137.000000" TargetMode="External"/><Relationship Id="rId297" Type="http://schemas.openxmlformats.org/officeDocument/2006/relationships/hyperlink" Target="http://finance.yahoo.com/q?s=SFBLG.X" TargetMode="External"/><Relationship Id="rId298" Type="http://schemas.openxmlformats.org/officeDocument/2006/relationships/hyperlink" Target="http://finance.yahoo.com/q/op?s=SPY&amp;k=143.000000" TargetMode="External"/><Relationship Id="rId299" Type="http://schemas.openxmlformats.org/officeDocument/2006/relationships/hyperlink" Target="http://finance.yahoo.com/q?s=SFBWM.X" TargetMode="External"/><Relationship Id="rId300" Type="http://schemas.openxmlformats.org/officeDocument/2006/relationships/hyperlink" Target="http://finance.yahoo.com/q/op?s=SPY&amp;k=143.000000" TargetMode="External"/><Relationship Id="rId301" Type="http://schemas.openxmlformats.org/officeDocument/2006/relationships/hyperlink" Target="http://finance.yahoo.com/q/op?s=SPY&amp;k=138.000000" TargetMode="External"/><Relationship Id="rId302" Type="http://schemas.openxmlformats.org/officeDocument/2006/relationships/hyperlink" Target="http://finance.yahoo.com/q?s=SFBLH.X" TargetMode="External"/><Relationship Id="rId303" Type="http://schemas.openxmlformats.org/officeDocument/2006/relationships/hyperlink" Target="http://finance.yahoo.com/q/op?s=SPY&amp;k=144.000000" TargetMode="External"/><Relationship Id="rId304" Type="http://schemas.openxmlformats.org/officeDocument/2006/relationships/hyperlink" Target="http://finance.yahoo.com/q?s=SFBWN.X" TargetMode="External"/><Relationship Id="rId305" Type="http://schemas.openxmlformats.org/officeDocument/2006/relationships/hyperlink" Target="http://finance.yahoo.com/q/op?s=SPY&amp;k=144.000000" TargetMode="External"/><Relationship Id="rId306" Type="http://schemas.openxmlformats.org/officeDocument/2006/relationships/hyperlink" Target="http://finance.yahoo.com/q/op?s=SPY&amp;k=139.000000" TargetMode="External"/><Relationship Id="rId307" Type="http://schemas.openxmlformats.org/officeDocument/2006/relationships/hyperlink" Target="http://finance.yahoo.com/q?s=SFBLI.X" TargetMode="External"/><Relationship Id="rId308" Type="http://schemas.openxmlformats.org/officeDocument/2006/relationships/hyperlink" Target="http://finance.yahoo.com/q/op?s=SPY&amp;k=145.000000" TargetMode="External"/><Relationship Id="rId309" Type="http://schemas.openxmlformats.org/officeDocument/2006/relationships/hyperlink" Target="http://finance.yahoo.com/q?s=SFBWO.X" TargetMode="External"/><Relationship Id="rId310" Type="http://schemas.openxmlformats.org/officeDocument/2006/relationships/hyperlink" Target="http://finance.yahoo.com/q/op?s=SPY&amp;k=145.000000" TargetMode="External"/><Relationship Id="rId311" Type="http://schemas.openxmlformats.org/officeDocument/2006/relationships/hyperlink" Target="http://finance.yahoo.com/q/op?s=SPY&amp;k=140.000000" TargetMode="External"/><Relationship Id="rId312" Type="http://schemas.openxmlformats.org/officeDocument/2006/relationships/hyperlink" Target="http://finance.yahoo.com/q?s=SFBLJ.X" TargetMode="External"/><Relationship Id="rId313" Type="http://schemas.openxmlformats.org/officeDocument/2006/relationships/hyperlink" Target="http://finance.yahoo.com/q/op?s=SPY&amp;k=146.000000" TargetMode="External"/><Relationship Id="rId314" Type="http://schemas.openxmlformats.org/officeDocument/2006/relationships/hyperlink" Target="http://finance.yahoo.com/q?s=SFBWP.X" TargetMode="External"/><Relationship Id="rId315" Type="http://schemas.openxmlformats.org/officeDocument/2006/relationships/hyperlink" Target="http://finance.yahoo.com/q/op?s=SPY&amp;k=146.000000" TargetMode="External"/><Relationship Id="rId316" Type="http://schemas.openxmlformats.org/officeDocument/2006/relationships/hyperlink" Target="http://finance.yahoo.com/q/op?s=SPY&amp;k=141.000000" TargetMode="External"/><Relationship Id="rId317" Type="http://schemas.openxmlformats.org/officeDocument/2006/relationships/hyperlink" Target="http://finance.yahoo.com/q?s=SFBLK.X" TargetMode="External"/><Relationship Id="rId318" Type="http://schemas.openxmlformats.org/officeDocument/2006/relationships/hyperlink" Target="http://finance.yahoo.com/q/op?s=SPY&amp;k=147.000000" TargetMode="External"/><Relationship Id="rId319" Type="http://schemas.openxmlformats.org/officeDocument/2006/relationships/hyperlink" Target="http://finance.yahoo.com/q?s=SFBWQ.X" TargetMode="External"/><Relationship Id="rId320" Type="http://schemas.openxmlformats.org/officeDocument/2006/relationships/hyperlink" Target="http://finance.yahoo.com/q/op?s=SPY&amp;k=147.000000" TargetMode="External"/><Relationship Id="rId321" Type="http://schemas.openxmlformats.org/officeDocument/2006/relationships/hyperlink" Target="http://finance.yahoo.com/q/op?s=SPY&amp;k=142.000000" TargetMode="External"/><Relationship Id="rId322" Type="http://schemas.openxmlformats.org/officeDocument/2006/relationships/hyperlink" Target="http://finance.yahoo.com/q?s=SFBLL.X" TargetMode="External"/><Relationship Id="rId323" Type="http://schemas.openxmlformats.org/officeDocument/2006/relationships/hyperlink" Target="http://finance.yahoo.com/q/op?s=SPY&amp;k=148.000000" TargetMode="External"/><Relationship Id="rId324" Type="http://schemas.openxmlformats.org/officeDocument/2006/relationships/hyperlink" Target="http://finance.yahoo.com/q?s=SFBWR.X" TargetMode="External"/><Relationship Id="rId325" Type="http://schemas.openxmlformats.org/officeDocument/2006/relationships/hyperlink" Target="http://finance.yahoo.com/q/op?s=SPY&amp;k=148.000000" TargetMode="External"/><Relationship Id="rId326" Type="http://schemas.openxmlformats.org/officeDocument/2006/relationships/hyperlink" Target="http://finance.yahoo.com/q/op?s=SPY&amp;k=143.000000" TargetMode="External"/><Relationship Id="rId327" Type="http://schemas.openxmlformats.org/officeDocument/2006/relationships/hyperlink" Target="http://finance.yahoo.com/q?s=SFBLM.X" TargetMode="External"/><Relationship Id="rId328" Type="http://schemas.openxmlformats.org/officeDocument/2006/relationships/hyperlink" Target="http://finance.yahoo.com/q/op?s=SPY&amp;k=149.000000" TargetMode="External"/><Relationship Id="rId329" Type="http://schemas.openxmlformats.org/officeDocument/2006/relationships/hyperlink" Target="http://finance.yahoo.com/q?s=SFBWS.X" TargetMode="External"/><Relationship Id="rId330" Type="http://schemas.openxmlformats.org/officeDocument/2006/relationships/hyperlink" Target="http://finance.yahoo.com/q/op?s=SPY&amp;k=149.000000" TargetMode="External"/><Relationship Id="rId331" Type="http://schemas.openxmlformats.org/officeDocument/2006/relationships/hyperlink" Target="http://finance.yahoo.com/q/op?s=SPY&amp;k=144.000000" TargetMode="External"/><Relationship Id="rId332" Type="http://schemas.openxmlformats.org/officeDocument/2006/relationships/hyperlink" Target="http://finance.yahoo.com/q?s=SFBLN.X" TargetMode="External"/><Relationship Id="rId333" Type="http://schemas.openxmlformats.org/officeDocument/2006/relationships/hyperlink" Target="http://finance.yahoo.com/q/op?s=SPY&amp;k=150.000000" TargetMode="External"/><Relationship Id="rId334" Type="http://schemas.openxmlformats.org/officeDocument/2006/relationships/hyperlink" Target="http://finance.yahoo.com/q?s=SYHWT.X" TargetMode="External"/><Relationship Id="rId335" Type="http://schemas.openxmlformats.org/officeDocument/2006/relationships/hyperlink" Target="http://finance.yahoo.com/q/op?s=SPY&amp;k=150.000000" TargetMode="External"/><Relationship Id="rId336" Type="http://schemas.openxmlformats.org/officeDocument/2006/relationships/hyperlink" Target="http://finance.yahoo.com/q/op?s=SPY&amp;k=145.000000" TargetMode="External"/><Relationship Id="rId337" Type="http://schemas.openxmlformats.org/officeDocument/2006/relationships/hyperlink" Target="http://finance.yahoo.com/q?s=SFBLO.X" TargetMode="External"/><Relationship Id="rId338" Type="http://schemas.openxmlformats.org/officeDocument/2006/relationships/hyperlink" Target="http://finance.yahoo.com/q/op?s=SPY&amp;k=151.000000" TargetMode="External"/><Relationship Id="rId339" Type="http://schemas.openxmlformats.org/officeDocument/2006/relationships/hyperlink" Target="http://finance.yahoo.com/q?s=SYHWU.X" TargetMode="External"/><Relationship Id="rId340" Type="http://schemas.openxmlformats.org/officeDocument/2006/relationships/hyperlink" Target="http://finance.yahoo.com/q/op?s=SPY&amp;k=151.000000" TargetMode="External"/><Relationship Id="rId341" Type="http://schemas.openxmlformats.org/officeDocument/2006/relationships/hyperlink" Target="http://finance.yahoo.com/q/op?s=SPY&amp;k=146.000000" TargetMode="External"/><Relationship Id="rId342" Type="http://schemas.openxmlformats.org/officeDocument/2006/relationships/hyperlink" Target="http://finance.yahoo.com/q?s=SFBLP.X" TargetMode="External"/><Relationship Id="rId343" Type="http://schemas.openxmlformats.org/officeDocument/2006/relationships/hyperlink" Target="http://finance.yahoo.com/q/op?s=SPY&amp;k=152.000000" TargetMode="External"/><Relationship Id="rId344" Type="http://schemas.openxmlformats.org/officeDocument/2006/relationships/hyperlink" Target="http://finance.yahoo.com/q?s=SYHWV.X" TargetMode="External"/><Relationship Id="rId345" Type="http://schemas.openxmlformats.org/officeDocument/2006/relationships/hyperlink" Target="http://finance.yahoo.com/q/op?s=SPY&amp;k=152.000000" TargetMode="External"/><Relationship Id="rId346" Type="http://schemas.openxmlformats.org/officeDocument/2006/relationships/hyperlink" Target="http://finance.yahoo.com/q/op?s=SPY&amp;k=147.000000" TargetMode="External"/><Relationship Id="rId347" Type="http://schemas.openxmlformats.org/officeDocument/2006/relationships/hyperlink" Target="http://finance.yahoo.com/q?s=SFBLQ.X" TargetMode="External"/><Relationship Id="rId348" Type="http://schemas.openxmlformats.org/officeDocument/2006/relationships/hyperlink" Target="http://finance.yahoo.com/q/op?s=SPY&amp;k=153.000000" TargetMode="External"/><Relationship Id="rId349" Type="http://schemas.openxmlformats.org/officeDocument/2006/relationships/hyperlink" Target="http://finance.yahoo.com/q?s=SYHWW.X" TargetMode="External"/><Relationship Id="rId350" Type="http://schemas.openxmlformats.org/officeDocument/2006/relationships/hyperlink" Target="http://finance.yahoo.com/q/op?s=SPY&amp;k=153.000000" TargetMode="External"/><Relationship Id="rId351" Type="http://schemas.openxmlformats.org/officeDocument/2006/relationships/hyperlink" Target="http://finance.yahoo.com/q/op?s=SPY&amp;k=148.000000" TargetMode="External"/><Relationship Id="rId352" Type="http://schemas.openxmlformats.org/officeDocument/2006/relationships/hyperlink" Target="http://finance.yahoo.com/q?s=SFBLR.X" TargetMode="External"/><Relationship Id="rId353" Type="http://schemas.openxmlformats.org/officeDocument/2006/relationships/hyperlink" Target="http://finance.yahoo.com/q/op?s=SPY&amp;k=154.000000" TargetMode="External"/><Relationship Id="rId354" Type="http://schemas.openxmlformats.org/officeDocument/2006/relationships/hyperlink" Target="http://finance.yahoo.com/q?s=SYHWX.X" TargetMode="External"/><Relationship Id="rId355" Type="http://schemas.openxmlformats.org/officeDocument/2006/relationships/hyperlink" Target="http://finance.yahoo.com/q/op?s=SPY&amp;k=154.000000" TargetMode="External"/><Relationship Id="rId356" Type="http://schemas.openxmlformats.org/officeDocument/2006/relationships/hyperlink" Target="http://finance.yahoo.com/q/op?s=SPY&amp;k=149.000000" TargetMode="External"/><Relationship Id="rId357" Type="http://schemas.openxmlformats.org/officeDocument/2006/relationships/hyperlink" Target="http://finance.yahoo.com/q?s=SFBLS.X" TargetMode="External"/><Relationship Id="rId358" Type="http://schemas.openxmlformats.org/officeDocument/2006/relationships/hyperlink" Target="http://finance.yahoo.com/q/op?s=SPY&amp;k=155.000000" TargetMode="External"/><Relationship Id="rId359" Type="http://schemas.openxmlformats.org/officeDocument/2006/relationships/hyperlink" Target="http://finance.yahoo.com/q?s=SYHWY.X" TargetMode="External"/><Relationship Id="rId360" Type="http://schemas.openxmlformats.org/officeDocument/2006/relationships/hyperlink" Target="http://finance.yahoo.com/q/op?s=SPY&amp;k=155.000000" TargetMode="External"/><Relationship Id="rId361" Type="http://schemas.openxmlformats.org/officeDocument/2006/relationships/hyperlink" Target="http://finance.yahoo.com/q/op?s=SPY&amp;k=150.000000" TargetMode="External"/><Relationship Id="rId362" Type="http://schemas.openxmlformats.org/officeDocument/2006/relationships/hyperlink" Target="http://finance.yahoo.com/q?s=SYHLT.X" TargetMode="External"/><Relationship Id="rId363" Type="http://schemas.openxmlformats.org/officeDocument/2006/relationships/hyperlink" Target="http://finance.yahoo.com/q/op?s=SPY&amp;k=156.000000" TargetMode="External"/><Relationship Id="rId364" Type="http://schemas.openxmlformats.org/officeDocument/2006/relationships/hyperlink" Target="http://finance.yahoo.com/q?s=SYHWZ.X" TargetMode="External"/><Relationship Id="rId365" Type="http://schemas.openxmlformats.org/officeDocument/2006/relationships/hyperlink" Target="http://finance.yahoo.com/q/op?s=SPY&amp;k=156.000000" TargetMode="External"/><Relationship Id="rId366" Type="http://schemas.openxmlformats.org/officeDocument/2006/relationships/hyperlink" Target="http://finance.yahoo.com/q/op?s=SPY&amp;k=151.000000" TargetMode="External"/><Relationship Id="rId367" Type="http://schemas.openxmlformats.org/officeDocument/2006/relationships/hyperlink" Target="http://finance.yahoo.com/q?s=SYHLU.X" TargetMode="External"/><Relationship Id="rId368" Type="http://schemas.openxmlformats.org/officeDocument/2006/relationships/hyperlink" Target="http://finance.yahoo.com/q/op?s=SPY&amp;k=157.000000" TargetMode="External"/><Relationship Id="rId369" Type="http://schemas.openxmlformats.org/officeDocument/2006/relationships/hyperlink" Target="http://finance.yahoo.com/q?s=SYHWA.X" TargetMode="External"/><Relationship Id="rId370" Type="http://schemas.openxmlformats.org/officeDocument/2006/relationships/hyperlink" Target="http://finance.yahoo.com/q/op?s=SPY&amp;k=157.000000" TargetMode="External"/><Relationship Id="rId371" Type="http://schemas.openxmlformats.org/officeDocument/2006/relationships/hyperlink" Target="http://finance.yahoo.com/q/op?s=SPY&amp;k=152.000000" TargetMode="External"/><Relationship Id="rId372" Type="http://schemas.openxmlformats.org/officeDocument/2006/relationships/hyperlink" Target="http://finance.yahoo.com/q?s=SYHLV.X" TargetMode="External"/><Relationship Id="rId373" Type="http://schemas.openxmlformats.org/officeDocument/2006/relationships/hyperlink" Target="http://finance.yahoo.com/q/op?s=SPY&amp;k=158.000000" TargetMode="External"/><Relationship Id="rId374" Type="http://schemas.openxmlformats.org/officeDocument/2006/relationships/hyperlink" Target="http://finance.yahoo.com/q?s=SYHWB.X" TargetMode="External"/><Relationship Id="rId375" Type="http://schemas.openxmlformats.org/officeDocument/2006/relationships/hyperlink" Target="http://finance.yahoo.com/q/op?s=SPY&amp;k=158.000000" TargetMode="External"/><Relationship Id="rId376" Type="http://schemas.openxmlformats.org/officeDocument/2006/relationships/hyperlink" Target="http://finance.yahoo.com/q/op?s=SPY&amp;k=153.000000" TargetMode="External"/><Relationship Id="rId377" Type="http://schemas.openxmlformats.org/officeDocument/2006/relationships/hyperlink" Target="http://finance.yahoo.com/q?s=SYHLW.X" TargetMode="External"/><Relationship Id="rId378" Type="http://schemas.openxmlformats.org/officeDocument/2006/relationships/hyperlink" Target="http://finance.yahoo.com/q/op?s=SPY&amp;k=159.000000" TargetMode="External"/><Relationship Id="rId379" Type="http://schemas.openxmlformats.org/officeDocument/2006/relationships/hyperlink" Target="http://finance.yahoo.com/q?s=SYHWC.X" TargetMode="External"/><Relationship Id="rId380" Type="http://schemas.openxmlformats.org/officeDocument/2006/relationships/hyperlink" Target="http://finance.yahoo.com/q/op?s=SPY&amp;k=159.000000" TargetMode="External"/><Relationship Id="rId381" Type="http://schemas.openxmlformats.org/officeDocument/2006/relationships/hyperlink" Target="http://finance.yahoo.com/q/op?s=SPY&amp;k=154.000000" TargetMode="External"/><Relationship Id="rId382" Type="http://schemas.openxmlformats.org/officeDocument/2006/relationships/hyperlink" Target="http://finance.yahoo.com/q?s=SYHLX.X" TargetMode="External"/><Relationship Id="rId383" Type="http://schemas.openxmlformats.org/officeDocument/2006/relationships/hyperlink" Target="http://finance.yahoo.com/q/op?s=SPY&amp;k=160.000000" TargetMode="External"/><Relationship Id="rId384" Type="http://schemas.openxmlformats.org/officeDocument/2006/relationships/hyperlink" Target="http://finance.yahoo.com/q?s=SYHWD.X" TargetMode="External"/><Relationship Id="rId385" Type="http://schemas.openxmlformats.org/officeDocument/2006/relationships/hyperlink" Target="http://finance.yahoo.com/q/op?s=SPY&amp;k=160.000000" TargetMode="External"/><Relationship Id="rId386" Type="http://schemas.openxmlformats.org/officeDocument/2006/relationships/hyperlink" Target="http://finance.yahoo.com/q/op?s=SPY&amp;k=155.000000" TargetMode="External"/><Relationship Id="rId387" Type="http://schemas.openxmlformats.org/officeDocument/2006/relationships/hyperlink" Target="http://finance.yahoo.com/q?s=SYHLY.X" TargetMode="External"/><Relationship Id="rId388" Type="http://schemas.openxmlformats.org/officeDocument/2006/relationships/hyperlink" Target="http://finance.yahoo.com/q/op?s=SPY&amp;k=161.000000" TargetMode="External"/><Relationship Id="rId389" Type="http://schemas.openxmlformats.org/officeDocument/2006/relationships/hyperlink" Target="http://finance.yahoo.com/q?s=SYHWE.X" TargetMode="External"/><Relationship Id="rId390" Type="http://schemas.openxmlformats.org/officeDocument/2006/relationships/hyperlink" Target="http://finance.yahoo.com/q/op?s=SPY&amp;k=161.000000" TargetMode="External"/><Relationship Id="rId391" Type="http://schemas.openxmlformats.org/officeDocument/2006/relationships/hyperlink" Target="http://finance.yahoo.com/q/op?s=SPY&amp;k=156.000000" TargetMode="External"/><Relationship Id="rId392" Type="http://schemas.openxmlformats.org/officeDocument/2006/relationships/hyperlink" Target="http://finance.yahoo.com/q?s=SYHLZ.X" TargetMode="External"/><Relationship Id="rId393" Type="http://schemas.openxmlformats.org/officeDocument/2006/relationships/hyperlink" Target="http://finance.yahoo.com/q/op?s=SPY&amp;k=162.000000" TargetMode="External"/><Relationship Id="rId394" Type="http://schemas.openxmlformats.org/officeDocument/2006/relationships/hyperlink" Target="http://finance.yahoo.com/q?s=SYHWF.X" TargetMode="External"/><Relationship Id="rId395" Type="http://schemas.openxmlformats.org/officeDocument/2006/relationships/hyperlink" Target="http://finance.yahoo.com/q/op?s=SPY&amp;k=162.000000" TargetMode="External"/><Relationship Id="rId396" Type="http://schemas.openxmlformats.org/officeDocument/2006/relationships/hyperlink" Target="http://finance.yahoo.com/q/op?s=SPY&amp;k=157.000000" TargetMode="External"/><Relationship Id="rId397" Type="http://schemas.openxmlformats.org/officeDocument/2006/relationships/hyperlink" Target="http://finance.yahoo.com/q?s=SYHLA.X" TargetMode="External"/><Relationship Id="rId398" Type="http://schemas.openxmlformats.org/officeDocument/2006/relationships/hyperlink" Target="http://finance.yahoo.com/q/op?s=SPY&amp;k=163.000000" TargetMode="External"/><Relationship Id="rId399" Type="http://schemas.openxmlformats.org/officeDocument/2006/relationships/hyperlink" Target="http://finance.yahoo.com/q?s=SYHWG.X" TargetMode="External"/><Relationship Id="rId400" Type="http://schemas.openxmlformats.org/officeDocument/2006/relationships/hyperlink" Target="http://finance.yahoo.com/q/op?s=SPY&amp;k=163.000000" TargetMode="External"/><Relationship Id="rId401" Type="http://schemas.openxmlformats.org/officeDocument/2006/relationships/hyperlink" Target="http://finance.yahoo.com/q/op?s=SPY&amp;k=158.000000" TargetMode="External"/><Relationship Id="rId402" Type="http://schemas.openxmlformats.org/officeDocument/2006/relationships/hyperlink" Target="http://finance.yahoo.com/q?s=SYHLB.X" TargetMode="External"/><Relationship Id="rId403" Type="http://schemas.openxmlformats.org/officeDocument/2006/relationships/hyperlink" Target="http://finance.yahoo.com/q/op?s=SPY&amp;k=164.000000" TargetMode="External"/><Relationship Id="rId404" Type="http://schemas.openxmlformats.org/officeDocument/2006/relationships/hyperlink" Target="http://finance.yahoo.com/q?s=SYHWH.X" TargetMode="External"/><Relationship Id="rId405" Type="http://schemas.openxmlformats.org/officeDocument/2006/relationships/hyperlink" Target="http://finance.yahoo.com/q/op?s=SPY&amp;k=164.000000" TargetMode="External"/><Relationship Id="rId406" Type="http://schemas.openxmlformats.org/officeDocument/2006/relationships/hyperlink" Target="http://finance.yahoo.com/q/op?s=SPY&amp;k=159.000000" TargetMode="External"/><Relationship Id="rId407" Type="http://schemas.openxmlformats.org/officeDocument/2006/relationships/hyperlink" Target="http://finance.yahoo.com/q?s=SYHLC.X" TargetMode="External"/><Relationship Id="rId408" Type="http://schemas.openxmlformats.org/officeDocument/2006/relationships/hyperlink" Target="http://finance.yahoo.com/q/op?s=SPY&amp;k=165.000000" TargetMode="External"/><Relationship Id="rId409" Type="http://schemas.openxmlformats.org/officeDocument/2006/relationships/hyperlink" Target="http://finance.yahoo.com/q?s=SYHWM.X" TargetMode="External"/><Relationship Id="rId410" Type="http://schemas.openxmlformats.org/officeDocument/2006/relationships/hyperlink" Target="http://finance.yahoo.com/q/op?s=SPY&amp;k=165.000000" TargetMode="External"/><Relationship Id="rId411" Type="http://schemas.openxmlformats.org/officeDocument/2006/relationships/hyperlink" Target="http://finance.yahoo.com/q/op?s=SPY&amp;k=160.000000" TargetMode="External"/><Relationship Id="rId412" Type="http://schemas.openxmlformats.org/officeDocument/2006/relationships/hyperlink" Target="http://finance.yahoo.com/q?s=SYHLD.X" TargetMode="External"/><Relationship Id="rId413" Type="http://schemas.openxmlformats.org/officeDocument/2006/relationships/hyperlink" Target="http://finance.yahoo.com/q/op?s=SPY&amp;k=166.000000" TargetMode="External"/><Relationship Id="rId414" Type="http://schemas.openxmlformats.org/officeDocument/2006/relationships/hyperlink" Target="http://finance.yahoo.com/q?s=SYHWJ.X" TargetMode="External"/><Relationship Id="rId415" Type="http://schemas.openxmlformats.org/officeDocument/2006/relationships/hyperlink" Target="http://finance.yahoo.com/q/op?s=SPY&amp;k=166.000000" TargetMode="External"/><Relationship Id="rId416" Type="http://schemas.openxmlformats.org/officeDocument/2006/relationships/hyperlink" Target="http://finance.yahoo.com/q/op?s=SPY&amp;k=161.000000" TargetMode="External"/><Relationship Id="rId417" Type="http://schemas.openxmlformats.org/officeDocument/2006/relationships/hyperlink" Target="http://finance.yahoo.com/q?s=SYHLE.X" TargetMode="External"/><Relationship Id="rId418" Type="http://schemas.openxmlformats.org/officeDocument/2006/relationships/hyperlink" Target="http://finance.yahoo.com/q/op?s=SPY&amp;k=168.000000" TargetMode="External"/><Relationship Id="rId419" Type="http://schemas.openxmlformats.org/officeDocument/2006/relationships/hyperlink" Target="http://finance.yahoo.com/q?s=SYHWL.X" TargetMode="External"/><Relationship Id="rId420" Type="http://schemas.openxmlformats.org/officeDocument/2006/relationships/hyperlink" Target="http://finance.yahoo.com/q/op?s=SPY&amp;k=168.000000" TargetMode="External"/><Relationship Id="rId421" Type="http://schemas.openxmlformats.org/officeDocument/2006/relationships/hyperlink" Target="http://finance.yahoo.com/q/op?s=SPY&amp;k=162.000000" TargetMode="External"/><Relationship Id="rId422" Type="http://schemas.openxmlformats.org/officeDocument/2006/relationships/hyperlink" Target="http://finance.yahoo.com/q?s=SYHLF.X" TargetMode="External"/><Relationship Id="rId423" Type="http://schemas.openxmlformats.org/officeDocument/2006/relationships/hyperlink" Target="http://finance.yahoo.com/q/op?s=SPY&amp;k=173.000000" TargetMode="External"/><Relationship Id="rId424" Type="http://schemas.openxmlformats.org/officeDocument/2006/relationships/hyperlink" Target="http://finance.yahoo.com/q?s=SUEWQ.X" TargetMode="External"/><Relationship Id="rId425" Type="http://schemas.openxmlformats.org/officeDocument/2006/relationships/hyperlink" Target="http://finance.yahoo.com/q/op?s=SPY&amp;k=173.000000" TargetMode="External"/><Relationship Id="rId426" Type="http://schemas.openxmlformats.org/officeDocument/2006/relationships/hyperlink" Target="http://finance.yahoo.com/q/op?s=SPY&amp;k=163.000000" TargetMode="External"/><Relationship Id="rId427" Type="http://schemas.openxmlformats.org/officeDocument/2006/relationships/hyperlink" Target="http://finance.yahoo.com/q?s=SYHLG.X" TargetMode="External"/><Relationship Id="rId428" Type="http://schemas.openxmlformats.org/officeDocument/2006/relationships/hyperlink" Target="http://finance.yahoo.com/q/op?s=SPY&amp;k=174.000000" TargetMode="External"/><Relationship Id="rId429" Type="http://schemas.openxmlformats.org/officeDocument/2006/relationships/hyperlink" Target="http://finance.yahoo.com/q?s=SUEWR.X" TargetMode="External"/><Relationship Id="rId430" Type="http://schemas.openxmlformats.org/officeDocument/2006/relationships/hyperlink" Target="http://finance.yahoo.com/q/op?s=SPY&amp;k=174.000000" TargetMode="External"/><Relationship Id="rId431" Type="http://schemas.openxmlformats.org/officeDocument/2006/relationships/hyperlink" Target="http://finance.yahoo.com/q/op?s=SPY&amp;k=164.000000" TargetMode="External"/><Relationship Id="rId432" Type="http://schemas.openxmlformats.org/officeDocument/2006/relationships/hyperlink" Target="http://finance.yahoo.com/q?s=SYHLH.X" TargetMode="External"/><Relationship Id="rId433" Type="http://schemas.openxmlformats.org/officeDocument/2006/relationships/hyperlink" Target="http://finance.yahoo.com/q/op?s=SPY&amp;k=175.000000" TargetMode="External"/><Relationship Id="rId434" Type="http://schemas.openxmlformats.org/officeDocument/2006/relationships/hyperlink" Target="http://finance.yahoo.com/q?s=SUEWS.X" TargetMode="External"/><Relationship Id="rId435" Type="http://schemas.openxmlformats.org/officeDocument/2006/relationships/hyperlink" Target="http://finance.yahoo.com/q/op?s=SPY&amp;k=175.000000" TargetMode="External"/><Relationship Id="rId436" Type="http://schemas.openxmlformats.org/officeDocument/2006/relationships/hyperlink" Target="http://finance.yahoo.com/q/op?s=SPY&amp;k=165.000000" TargetMode="External"/><Relationship Id="rId437" Type="http://schemas.openxmlformats.org/officeDocument/2006/relationships/hyperlink" Target="http://finance.yahoo.com/q?s=SYHLM.X" TargetMode="External"/><Relationship Id="rId438" Type="http://schemas.openxmlformats.org/officeDocument/2006/relationships/hyperlink" Target="http://finance.yahoo.com/q/op?s=SPY&amp;k=176.000000" TargetMode="External"/><Relationship Id="rId439" Type="http://schemas.openxmlformats.org/officeDocument/2006/relationships/hyperlink" Target="http://finance.yahoo.com/q?s=SUEWT.X" TargetMode="External"/><Relationship Id="rId440" Type="http://schemas.openxmlformats.org/officeDocument/2006/relationships/hyperlink" Target="http://finance.yahoo.com/q/op?s=SPY&amp;k=176.000000" TargetMode="External"/><Relationship Id="rId441" Type="http://schemas.openxmlformats.org/officeDocument/2006/relationships/hyperlink" Target="http://finance.yahoo.com/q/op?s=SPY&amp;k=166.000000" TargetMode="External"/><Relationship Id="rId442" Type="http://schemas.openxmlformats.org/officeDocument/2006/relationships/hyperlink" Target="http://finance.yahoo.com/q?s=SYHLJ.X" TargetMode="External"/><Relationship Id="rId443" Type="http://schemas.openxmlformats.org/officeDocument/2006/relationships/hyperlink" Target="http://finance.yahoo.com/q/op?s=SPY&amp;k=177.000000" TargetMode="External"/><Relationship Id="rId444" Type="http://schemas.openxmlformats.org/officeDocument/2006/relationships/hyperlink" Target="http://finance.yahoo.com/q?s=SUEWU.X" TargetMode="External"/><Relationship Id="rId445" Type="http://schemas.openxmlformats.org/officeDocument/2006/relationships/hyperlink" Target="http://finance.yahoo.com/q/op?s=SPY&amp;k=177.000000" TargetMode="External"/><Relationship Id="rId446" Type="http://schemas.openxmlformats.org/officeDocument/2006/relationships/hyperlink" Target="http://finance.yahoo.com/q/op?s=SPY&amp;k=167.000000" TargetMode="External"/><Relationship Id="rId447" Type="http://schemas.openxmlformats.org/officeDocument/2006/relationships/hyperlink" Target="http://finance.yahoo.com/q?s=SYHLK.X" TargetMode="External"/><Relationship Id="rId448" Type="http://schemas.openxmlformats.org/officeDocument/2006/relationships/hyperlink" Target="http://finance.yahoo.com/q/op?s=SPY&amp;k=178.000000" TargetMode="External"/><Relationship Id="rId449" Type="http://schemas.openxmlformats.org/officeDocument/2006/relationships/hyperlink" Target="http://finance.yahoo.com/q?s=SUEWV.X" TargetMode="External"/><Relationship Id="rId450" Type="http://schemas.openxmlformats.org/officeDocument/2006/relationships/hyperlink" Target="http://finance.yahoo.com/q/op?s=SPY&amp;k=178.000000" TargetMode="External"/><Relationship Id="rId451" Type="http://schemas.openxmlformats.org/officeDocument/2006/relationships/hyperlink" Target="http://finance.yahoo.com/q/op?s=SPY&amp;k=168.000000" TargetMode="External"/><Relationship Id="rId452" Type="http://schemas.openxmlformats.org/officeDocument/2006/relationships/hyperlink" Target="http://finance.yahoo.com/q?s=SYHLL.X" TargetMode="External"/><Relationship Id="rId453" Type="http://schemas.openxmlformats.org/officeDocument/2006/relationships/hyperlink" Target="http://finance.yahoo.com/q/op?s=SPY&amp;k=179.000000" TargetMode="External"/><Relationship Id="rId454" Type="http://schemas.openxmlformats.org/officeDocument/2006/relationships/hyperlink" Target="http://finance.yahoo.com/q?s=SUEWW.X" TargetMode="External"/><Relationship Id="rId455" Type="http://schemas.openxmlformats.org/officeDocument/2006/relationships/hyperlink" Target="http://finance.yahoo.com/q/op?s=SPY&amp;k=179.000000" TargetMode="External"/><Relationship Id="rId456" Type="http://schemas.openxmlformats.org/officeDocument/2006/relationships/hyperlink" Target="http://finance.yahoo.com/q/op?s=SPY&amp;k=169.000000" TargetMode="External"/><Relationship Id="rId457" Type="http://schemas.openxmlformats.org/officeDocument/2006/relationships/hyperlink" Target="http://finance.yahoo.com/q?s=SYHLI.X" TargetMode="External"/><Relationship Id="rId458" Type="http://schemas.openxmlformats.org/officeDocument/2006/relationships/hyperlink" Target="http://finance.yahoo.com/q/op?s=SPY&amp;k=180.000000" TargetMode="External"/><Relationship Id="rId459" Type="http://schemas.openxmlformats.org/officeDocument/2006/relationships/hyperlink" Target="http://finance.yahoo.com/q?s=SUEWX.X" TargetMode="External"/><Relationship Id="rId460" Type="http://schemas.openxmlformats.org/officeDocument/2006/relationships/hyperlink" Target="http://finance.yahoo.com/q/op?s=SPY&amp;k=180.000000" TargetMode="External"/><Relationship Id="rId461" Type="http://schemas.openxmlformats.org/officeDocument/2006/relationships/hyperlink" Target="http://finance.yahoo.com/q/op?s=SPY&amp;k=170.000000" TargetMode="External"/><Relationship Id="rId462" Type="http://schemas.openxmlformats.org/officeDocument/2006/relationships/hyperlink" Target="http://finance.yahoo.com/q?s=SYHLN.X" TargetMode="External"/><Relationship Id="rId463" Type="http://schemas.openxmlformats.org/officeDocument/2006/relationships/hyperlink" Target="http://finance.yahoo.com/q/op?s=SPY&amp;k=171.000000" TargetMode="External"/><Relationship Id="rId464" Type="http://schemas.openxmlformats.org/officeDocument/2006/relationships/hyperlink" Target="http://finance.yahoo.com/q?s=SUELO.X" TargetMode="External"/><Relationship Id="rId465" Type="http://schemas.openxmlformats.org/officeDocument/2006/relationships/hyperlink" Target="http://finance.yahoo.com/q/op?s=SPY&amp;k=172.000000" TargetMode="External"/><Relationship Id="rId466" Type="http://schemas.openxmlformats.org/officeDocument/2006/relationships/hyperlink" Target="http://finance.yahoo.com/q?s=SUELP.X" TargetMode="External"/><Relationship Id="rId467" Type="http://schemas.openxmlformats.org/officeDocument/2006/relationships/hyperlink" Target="http://finance.yahoo.com/q/op?s=SPY&amp;k=173.000000" TargetMode="External"/><Relationship Id="rId468" Type="http://schemas.openxmlformats.org/officeDocument/2006/relationships/hyperlink" Target="http://finance.yahoo.com/q?s=SUELQ.X" TargetMode="External"/><Relationship Id="rId469" Type="http://schemas.openxmlformats.org/officeDocument/2006/relationships/hyperlink" Target="http://finance.yahoo.com/q/op?s=SPY&amp;k=174.000000" TargetMode="External"/><Relationship Id="rId470" Type="http://schemas.openxmlformats.org/officeDocument/2006/relationships/hyperlink" Target="http://finance.yahoo.com/q?s=SUELR.X" TargetMode="External"/><Relationship Id="rId471" Type="http://schemas.openxmlformats.org/officeDocument/2006/relationships/hyperlink" Target="http://finance.yahoo.com/q/op?s=SPY&amp;k=175.000000" TargetMode="External"/><Relationship Id="rId472" Type="http://schemas.openxmlformats.org/officeDocument/2006/relationships/hyperlink" Target="http://finance.yahoo.com/q?s=SUELS.X" TargetMode="External"/><Relationship Id="rId473" Type="http://schemas.openxmlformats.org/officeDocument/2006/relationships/hyperlink" Target="http://finance.yahoo.com/q/op?s=SPY&amp;k=176.000000" TargetMode="External"/><Relationship Id="rId474" Type="http://schemas.openxmlformats.org/officeDocument/2006/relationships/hyperlink" Target="http://finance.yahoo.com/q?s=SUELT.X" TargetMode="External"/><Relationship Id="rId475" Type="http://schemas.openxmlformats.org/officeDocument/2006/relationships/hyperlink" Target="http://finance.yahoo.com/q/op?s=SPY&amp;k=177.000000" TargetMode="External"/><Relationship Id="rId476" Type="http://schemas.openxmlformats.org/officeDocument/2006/relationships/hyperlink" Target="http://finance.yahoo.com/q?s=SUELU.X" TargetMode="External"/><Relationship Id="rId477" Type="http://schemas.openxmlformats.org/officeDocument/2006/relationships/hyperlink" Target="http://finance.yahoo.com/q/op?s=SPY&amp;k=178.000000" TargetMode="External"/><Relationship Id="rId478" Type="http://schemas.openxmlformats.org/officeDocument/2006/relationships/hyperlink" Target="http://finance.yahoo.com/q?s=SUELV.X" TargetMode="External"/><Relationship Id="rId479" Type="http://schemas.openxmlformats.org/officeDocument/2006/relationships/hyperlink" Target="http://finance.yahoo.com/q/op?s=SPY&amp;k=179.000000" TargetMode="External"/><Relationship Id="rId480" Type="http://schemas.openxmlformats.org/officeDocument/2006/relationships/hyperlink" Target="http://finance.yahoo.com/q?s=SUELW.X" TargetMode="External"/><Relationship Id="rId481" Type="http://schemas.openxmlformats.org/officeDocument/2006/relationships/hyperlink" Target="http://finance.yahoo.com/q/op?s=SPY&amp;k=180.000000" TargetMode="External"/><Relationship Id="rId482" Type="http://schemas.openxmlformats.org/officeDocument/2006/relationships/hyperlink" Target="http://finance.yahoo.com/q?s=SUELX.X" TargetMode="External"/><Relationship Id="rId483" Type="http://schemas.openxmlformats.org/officeDocument/2006/relationships/hyperlink" Target="http://finance.yahoo.com/q/op?s=SPY&amp;k=181.000000" TargetMode="External"/><Relationship Id="rId484" Type="http://schemas.openxmlformats.org/officeDocument/2006/relationships/hyperlink" Target="http://finance.yahoo.com/q?s=SUELY.X" TargetMode="External"/><Relationship Id="rId485" Type="http://schemas.openxmlformats.org/officeDocument/2006/relationships/hyperlink" Target="http://finance.yahoo.com/q/op?s=SPY&amp;k=182.000000" TargetMode="External"/><Relationship Id="rId486" Type="http://schemas.openxmlformats.org/officeDocument/2006/relationships/hyperlink" Target="http://finance.yahoo.com/q?s=SUELZ.X" TargetMode="External"/><Relationship Id="rId487" Type="http://schemas.openxmlformats.org/officeDocument/2006/relationships/hyperlink" Target="http://finance.yahoo.com/q/op?s=SPY&amp;k=183.000000" TargetMode="External"/><Relationship Id="rId488" Type="http://schemas.openxmlformats.org/officeDocument/2006/relationships/hyperlink" Target="http://finance.yahoo.com/q?s=SUELA.X" TargetMode="External"/><Relationship Id="rId489" Type="http://schemas.openxmlformats.org/officeDocument/2006/relationships/hyperlink" Target="http://finance.yahoo.com/q/op?s=SPY&amp;k=184.000000" TargetMode="External"/><Relationship Id="rId490" Type="http://schemas.openxmlformats.org/officeDocument/2006/relationships/hyperlink" Target="http://finance.yahoo.com/q?s=SUELB.X" TargetMode="External"/><Relationship Id="rId491" Type="http://schemas.openxmlformats.org/officeDocument/2006/relationships/hyperlink" Target="http://finance.yahoo.com/q/op?s=SPY&amp;k=185.000000" TargetMode="External"/><Relationship Id="rId492" Type="http://schemas.openxmlformats.org/officeDocument/2006/relationships/hyperlink" Target="http://finance.yahoo.com/q?s=SUELC.X" TargetMode="External"/><Relationship Id="rId493" Type="http://schemas.openxmlformats.org/officeDocument/2006/relationships/hyperlink" Target="http://finance.yahoo.com/q/op?s=SPY&amp;k=190.000000" TargetMode="External"/><Relationship Id="rId494" Type="http://schemas.openxmlformats.org/officeDocument/2006/relationships/hyperlink" Target="http://finance.yahoo.com/q?s=SUELH.X" TargetMode="External"/><Relationship Id="rId495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42"/>
    <col collapsed="false" customWidth="true" hidden="false" outlineLevel="0" max="6" min="5" style="0" width="13.99"/>
    <col collapsed="false" customWidth="true" hidden="false" outlineLevel="0" max="8" min="8" style="0" width="10.85"/>
    <col collapsed="false" customWidth="true" hidden="false" outlineLevel="0" max="9" min="9" style="0" width="11.28"/>
  </cols>
  <sheetData>
    <row r="1" customFormat="false" ht="12.75" hidden="false" customHeight="false" outlineLevel="0" collapsed="false">
      <c r="A1" s="0" t="s">
        <v>0</v>
      </c>
      <c r="B1" s="0" t="n">
        <v>151.84</v>
      </c>
      <c r="E1" s="1" t="n">
        <f aca="false">(-140.78+60+85.4)/140.78</f>
        <v>0.0328171615286263</v>
      </c>
      <c r="F1" s="1"/>
      <c r="G1" s="2" t="n">
        <f aca="false">(140.78-60)/140.78</f>
        <v>0.573803097030828</v>
      </c>
      <c r="H1" s="0" t="n">
        <f aca="false">ABS(49.22)/140.78</f>
        <v>0.349623526069044</v>
      </c>
      <c r="K1" s="0" t="s">
        <v>1</v>
      </c>
    </row>
    <row r="2" customFormat="false" ht="12.75" hidden="false" customHeight="false" outlineLevel="0" collapsed="false">
      <c r="A2" s="0" t="s">
        <v>2</v>
      </c>
      <c r="B2" s="3" t="n">
        <v>0.03905</v>
      </c>
      <c r="G2" s="0" t="n">
        <f aca="false">ABS(-0.42)/140.78</f>
        <v>0.0029833783207842</v>
      </c>
      <c r="K2" s="0" t="s">
        <v>3</v>
      </c>
    </row>
    <row r="4" customFormat="false" ht="12.75" hidden="false" customHeight="false" outlineLevel="0" collapsed="false">
      <c r="B4" s="4"/>
      <c r="I4" s="4"/>
    </row>
    <row r="5" customFormat="false" ht="12.75" hidden="false" customHeight="false" outlineLevel="0" collapsed="false">
      <c r="A5" s="5"/>
      <c r="B5" s="4"/>
      <c r="H5" s="5"/>
      <c r="I5" s="4"/>
    </row>
    <row r="6" customFormat="false" ht="12.75" hidden="false" customHeight="false" outlineLevel="0" collapsed="false">
      <c r="A6" s="0" t="s">
        <v>4</v>
      </c>
      <c r="B6" s="4"/>
      <c r="H6" s="0" t="s">
        <v>5</v>
      </c>
      <c r="I6" s="4"/>
    </row>
    <row r="7" customFormat="false" ht="12.75" hidden="false" customHeight="false" outlineLevel="0" collapsed="false">
      <c r="A7" s="5"/>
      <c r="B7" s="4"/>
      <c r="H7" s="5"/>
      <c r="I7" s="4"/>
    </row>
    <row r="8" customFormat="false" ht="18" hidden="false" customHeight="false" outlineLevel="0" collapsed="false">
      <c r="A8" s="6" t="s">
        <v>6</v>
      </c>
      <c r="B8" s="4"/>
      <c r="H8" s="6" t="s">
        <v>7</v>
      </c>
      <c r="I8" s="4"/>
      <c r="N8" s="0" t="s">
        <v>8</v>
      </c>
    </row>
    <row r="9" customFormat="false" ht="15.75" hidden="false" customHeight="true" outlineLevel="0" collapsed="false">
      <c r="A9" s="7"/>
      <c r="B9" s="8"/>
      <c r="H9" s="7"/>
      <c r="N9" s="0" t="s">
        <v>9</v>
      </c>
    </row>
    <row r="10" customFormat="false" ht="26.25" hidden="false" customHeight="true" outlineLevel="0" collapsed="false">
      <c r="A10" s="9" t="s">
        <v>10</v>
      </c>
      <c r="B10" s="9" t="s">
        <v>11</v>
      </c>
      <c r="C10" s="9" t="s">
        <v>12</v>
      </c>
      <c r="D10" s="9"/>
      <c r="E10" s="9"/>
      <c r="F10" s="9" t="s">
        <v>13</v>
      </c>
      <c r="H10" s="9" t="s">
        <v>10</v>
      </c>
      <c r="I10" s="9" t="s">
        <v>11</v>
      </c>
      <c r="J10" s="9" t="s">
        <v>12</v>
      </c>
      <c r="K10" s="9" t="s">
        <v>14</v>
      </c>
      <c r="L10" s="9" t="s">
        <v>13</v>
      </c>
    </row>
    <row r="11" customFormat="false" ht="12.75" hidden="false" customHeight="false" outlineLevel="0" collapsed="false">
      <c r="A11" s="10" t="n">
        <v>60</v>
      </c>
      <c r="B11" s="11" t="s">
        <v>15</v>
      </c>
      <c r="C11" s="12" t="n">
        <v>91</v>
      </c>
      <c r="D11" s="12"/>
      <c r="E11" s="0" t="n">
        <f aca="false">$B$1-C11+-A11</f>
        <v>0.840000000000003</v>
      </c>
      <c r="F11" s="0" t="n">
        <f aca="false">ABS(($B$1-C11-A11)/$B$1)</f>
        <v>0.00553213909378295</v>
      </c>
      <c r="H11" s="0" t="n">
        <v>60</v>
      </c>
      <c r="I11" s="0" t="s">
        <v>16</v>
      </c>
      <c r="J11" s="0" t="n">
        <v>0</v>
      </c>
      <c r="K11" s="0" t="n">
        <f aca="false">H11-$B$1-J11</f>
        <v>-91.84</v>
      </c>
      <c r="L11" s="0" t="n">
        <f aca="false">ABS($B$1-H11+J11)/$B$1</f>
        <v>0.604847207586934</v>
      </c>
      <c r="N11" s="0" t="s">
        <v>17</v>
      </c>
    </row>
    <row r="12" customFormat="false" ht="12.75" hidden="false" customHeight="false" outlineLevel="0" collapsed="false">
      <c r="A12" s="10" t="n">
        <v>61</v>
      </c>
      <c r="B12" s="11" t="s">
        <v>18</v>
      </c>
      <c r="C12" s="12" t="n">
        <v>90.4</v>
      </c>
      <c r="D12" s="12"/>
      <c r="E12" s="0" t="n">
        <f aca="false">$B$1-C12+-A12</f>
        <v>0.439999999999998</v>
      </c>
      <c r="F12" s="0" t="n">
        <f aca="false">ABS(C12+A12-$B$1)/$B$1</f>
        <v>0.00289778714436247</v>
      </c>
      <c r="H12" s="0" t="n">
        <v>61</v>
      </c>
      <c r="I12" s="0" t="s">
        <v>19</v>
      </c>
      <c r="J12" s="0" t="n">
        <v>0</v>
      </c>
      <c r="K12" s="0" t="n">
        <f aca="false">H12-$B$1-J12</f>
        <v>-90.84</v>
      </c>
      <c r="L12" s="0" t="n">
        <f aca="false">ABS($B$1-H12+J12)/$B$1</f>
        <v>0.598261327713383</v>
      </c>
    </row>
    <row r="13" customFormat="false" ht="12.75" hidden="false" customHeight="false" outlineLevel="0" collapsed="false">
      <c r="A13" s="10" t="n">
        <v>62</v>
      </c>
      <c r="B13" s="11" t="s">
        <v>20</v>
      </c>
      <c r="C13" s="12" t="n">
        <v>89.55</v>
      </c>
      <c r="D13" s="12"/>
      <c r="E13" s="0" t="n">
        <f aca="false">$B$1-C13+-A13</f>
        <v>0.290000000000006</v>
      </c>
      <c r="F13" s="0" t="n">
        <f aca="false">ABS(C13+A13-$B$1)/$B$1</f>
        <v>0.00190990516332977</v>
      </c>
      <c r="H13" s="0" t="n">
        <v>62</v>
      </c>
      <c r="I13" s="0" t="s">
        <v>21</v>
      </c>
      <c r="J13" s="0" t="n">
        <v>0</v>
      </c>
      <c r="K13" s="0" t="n">
        <f aca="false">H13-$B$1-J13</f>
        <v>-89.84</v>
      </c>
      <c r="L13" s="0" t="n">
        <f aca="false">ABS($B$1-H13+J13)/$B$1</f>
        <v>0.591675447839831</v>
      </c>
    </row>
    <row r="14" customFormat="false" ht="12.75" hidden="false" customHeight="false" outlineLevel="0" collapsed="false">
      <c r="A14" s="10" t="n">
        <v>63</v>
      </c>
      <c r="B14" s="11" t="s">
        <v>22</v>
      </c>
      <c r="C14" s="12" t="n">
        <v>88.45</v>
      </c>
      <c r="D14" s="12"/>
      <c r="E14" s="0" t="n">
        <f aca="false">$B$1-C14+-A14</f>
        <v>0.390000000000001</v>
      </c>
      <c r="F14" s="0" t="n">
        <f aca="false">ABS(C14+A14-$B$1)/$B$1</f>
        <v>0.00256849315068503</v>
      </c>
      <c r="H14" s="0" t="n">
        <v>63</v>
      </c>
      <c r="I14" s="0" t="s">
        <v>23</v>
      </c>
      <c r="J14" s="0" t="n">
        <v>0</v>
      </c>
      <c r="K14" s="0" t="n">
        <f aca="false">H14-$B$1-J14</f>
        <v>-88.84</v>
      </c>
      <c r="L14" s="0" t="n">
        <f aca="false">ABS($B$1-H14+J14)/$B$1</f>
        <v>0.58508956796628</v>
      </c>
    </row>
    <row r="15" customFormat="false" ht="12.75" hidden="false" customHeight="false" outlineLevel="0" collapsed="false">
      <c r="A15" s="10" t="n">
        <v>64</v>
      </c>
      <c r="B15" s="11" t="s">
        <v>24</v>
      </c>
      <c r="C15" s="12" t="n">
        <v>87.6</v>
      </c>
      <c r="D15" s="12"/>
      <c r="E15" s="0" t="n">
        <f aca="false">$B$1-C15+-A15</f>
        <v>0.240000000000009</v>
      </c>
      <c r="F15" s="0" t="n">
        <f aca="false">ABS(C15+A15-$B$1)/$B$1</f>
        <v>0.00158061116965233</v>
      </c>
      <c r="H15" s="0" t="n">
        <v>64</v>
      </c>
      <c r="I15" s="0" t="s">
        <v>25</v>
      </c>
      <c r="J15" s="0" t="n">
        <v>0</v>
      </c>
      <c r="K15" s="0" t="n">
        <f aca="false">H15-$B$1-J15</f>
        <v>-87.84</v>
      </c>
      <c r="L15" s="0" t="n">
        <f aca="false">ABS($B$1-H15+J15)/$B$1</f>
        <v>0.578503688092729</v>
      </c>
    </row>
    <row r="16" customFormat="false" ht="12.75" hidden="false" customHeight="false" outlineLevel="0" collapsed="false">
      <c r="A16" s="10" t="n">
        <v>65</v>
      </c>
      <c r="B16" s="11" t="s">
        <v>26</v>
      </c>
      <c r="C16" s="12" t="n">
        <v>86.3</v>
      </c>
      <c r="D16" s="12"/>
      <c r="E16" s="0" t="n">
        <f aca="false">$B$1-C16+-A16</f>
        <v>0.540000000000006</v>
      </c>
      <c r="F16" s="0" t="n">
        <f aca="false">ABS(C16+A16-$B$1)/$B$1</f>
        <v>0.00355637513171755</v>
      </c>
      <c r="H16" s="0" t="n">
        <v>65</v>
      </c>
      <c r="I16" s="0" t="s">
        <v>27</v>
      </c>
      <c r="J16" s="0" t="n">
        <v>0.05</v>
      </c>
      <c r="K16" s="0" t="n">
        <f aca="false">H16-$B$1-J16</f>
        <v>-86.89</v>
      </c>
      <c r="L16" s="0" t="n">
        <f aca="false">ABS($B$1-H16+J16)/$B$1</f>
        <v>0.572247102212856</v>
      </c>
    </row>
    <row r="17" customFormat="false" ht="12.75" hidden="false" customHeight="false" outlineLevel="0" collapsed="false">
      <c r="A17" s="10" t="n">
        <v>66</v>
      </c>
      <c r="B17" s="11" t="s">
        <v>28</v>
      </c>
      <c r="C17" s="12" t="n">
        <v>85.6</v>
      </c>
      <c r="D17" s="12"/>
      <c r="E17" s="0" t="n">
        <f aca="false">$B$1-C17+-A17</f>
        <v>0.240000000000009</v>
      </c>
      <c r="F17" s="0" t="n">
        <f aca="false">ABS(C17+A17-$B$1)/$B$1</f>
        <v>0.00158061116965233</v>
      </c>
      <c r="H17" s="0" t="n">
        <v>66</v>
      </c>
      <c r="I17" s="0" t="s">
        <v>29</v>
      </c>
      <c r="J17" s="0" t="n">
        <v>0</v>
      </c>
      <c r="K17" s="0" t="n">
        <f aca="false">H17-$B$1-J17</f>
        <v>-85.84</v>
      </c>
      <c r="L17" s="0" t="n">
        <f aca="false">ABS($B$1-H17+J17)/$B$1</f>
        <v>0.565331928345627</v>
      </c>
    </row>
    <row r="18" customFormat="false" ht="12.75" hidden="false" customHeight="false" outlineLevel="0" collapsed="false">
      <c r="A18" s="10" t="n">
        <v>67</v>
      </c>
      <c r="B18" s="11" t="s">
        <v>30</v>
      </c>
      <c r="C18" s="12" t="n">
        <v>84.8</v>
      </c>
      <c r="D18" s="12"/>
      <c r="E18" s="0" t="n">
        <f aca="false">$B$1-C18+-A18</f>
        <v>0.0400000000000063</v>
      </c>
      <c r="F18" s="0" t="n">
        <f aca="false">ABS(C18+A18-$B$1)/$B$1</f>
        <v>0.000263435194941992</v>
      </c>
      <c r="H18" s="0" t="n">
        <v>67</v>
      </c>
      <c r="I18" s="0" t="s">
        <v>31</v>
      </c>
      <c r="J18" s="0" t="n">
        <v>0</v>
      </c>
      <c r="K18" s="0" t="n">
        <f aca="false">H18-$B$1-J18</f>
        <v>-84.84</v>
      </c>
      <c r="L18" s="0" t="n">
        <f aca="false">ABS($B$1-H18+J18)/$B$1</f>
        <v>0.558746048472076</v>
      </c>
    </row>
    <row r="19" customFormat="false" ht="12.75" hidden="false" customHeight="false" outlineLevel="0" collapsed="false">
      <c r="A19" s="10" t="n">
        <v>68</v>
      </c>
      <c r="B19" s="11" t="s">
        <v>32</v>
      </c>
      <c r="C19" s="12" t="n">
        <v>83.05</v>
      </c>
      <c r="D19" s="12"/>
      <c r="E19" s="0" t="n">
        <f aca="false">$B$1-C19+-A19</f>
        <v>0.790000000000006</v>
      </c>
      <c r="F19" s="0" t="n">
        <f aca="false">ABS(C19+A19-$B$1)/$B$1</f>
        <v>0.00520284510010532</v>
      </c>
      <c r="H19" s="0" t="n">
        <v>68</v>
      </c>
      <c r="I19" s="0" t="s">
        <v>33</v>
      </c>
      <c r="J19" s="0" t="n">
        <v>0</v>
      </c>
      <c r="K19" s="0" t="n">
        <f aca="false">H19-$B$1-J19</f>
        <v>-83.84</v>
      </c>
      <c r="L19" s="0" t="n">
        <f aca="false">ABS($B$1-H19+J19)/$B$1</f>
        <v>0.552160168598525</v>
      </c>
    </row>
    <row r="20" customFormat="false" ht="12.75" hidden="false" customHeight="false" outlineLevel="0" collapsed="false">
      <c r="A20" s="10" t="n">
        <v>69</v>
      </c>
      <c r="B20" s="11" t="s">
        <v>34</v>
      </c>
      <c r="C20" s="12" t="n">
        <v>82.4</v>
      </c>
      <c r="D20" s="12"/>
      <c r="E20" s="0" t="n">
        <f aca="false">$B$1-C20+-A20</f>
        <v>0.439999999999998</v>
      </c>
      <c r="F20" s="0" t="n">
        <f aca="false">ABS(C20+A20-$B$1)/$B$1</f>
        <v>0.00289778714436247</v>
      </c>
      <c r="H20" s="0" t="n">
        <v>69</v>
      </c>
      <c r="I20" s="0" t="s">
        <v>35</v>
      </c>
      <c r="J20" s="0" t="n">
        <v>0</v>
      </c>
      <c r="K20" s="0" t="n">
        <f aca="false">H20-$B$1-J20</f>
        <v>-82.84</v>
      </c>
      <c r="L20" s="0" t="n">
        <f aca="false">ABS($B$1-H20+J20)/$B$1</f>
        <v>0.545574288724974</v>
      </c>
    </row>
    <row r="21" customFormat="false" ht="12.75" hidden="false" customHeight="false" outlineLevel="0" collapsed="false">
      <c r="A21" s="10" t="n">
        <v>70</v>
      </c>
      <c r="B21" s="11" t="s">
        <v>36</v>
      </c>
      <c r="C21" s="12" t="n">
        <v>81.4</v>
      </c>
      <c r="D21" s="12"/>
      <c r="E21" s="0" t="n">
        <f aca="false">$B$1-C21+-A21</f>
        <v>0.439999999999998</v>
      </c>
      <c r="F21" s="0" t="n">
        <f aca="false">ABS(C21+A21-$B$1)/$B$1</f>
        <v>0.00289778714436247</v>
      </c>
      <c r="H21" s="0" t="n">
        <v>70</v>
      </c>
      <c r="I21" s="0" t="s">
        <v>37</v>
      </c>
      <c r="J21" s="0" t="n">
        <v>0.01</v>
      </c>
      <c r="K21" s="0" t="n">
        <f aca="false">H21-$B$1-J21</f>
        <v>-81.85</v>
      </c>
      <c r="L21" s="0" t="n">
        <f aca="false">ABS($B$1-H21+J21)/$B$1</f>
        <v>0.539054267650158</v>
      </c>
    </row>
    <row r="22" customFormat="false" ht="12.75" hidden="false" customHeight="false" outlineLevel="0" collapsed="false">
      <c r="A22" s="10" t="n">
        <v>71</v>
      </c>
      <c r="B22" s="11" t="s">
        <v>38</v>
      </c>
      <c r="C22" s="12" t="n">
        <v>80.25</v>
      </c>
      <c r="D22" s="12"/>
      <c r="E22" s="0" t="n">
        <f aca="false">$B$1-C22+-A22</f>
        <v>0.590000000000003</v>
      </c>
      <c r="F22" s="0" t="n">
        <f aca="false">ABS(C22+A22-$B$1)/$B$1</f>
        <v>0.00388566912539518</v>
      </c>
      <c r="H22" s="0" t="n">
        <v>71</v>
      </c>
      <c r="I22" s="0" t="s">
        <v>39</v>
      </c>
      <c r="J22" s="0" t="n">
        <v>0.05</v>
      </c>
      <c r="K22" s="0" t="n">
        <f aca="false">H22-$B$1-J22</f>
        <v>-80.89</v>
      </c>
      <c r="L22" s="0" t="n">
        <f aca="false">ABS($B$1-H22+J22)/$B$1</f>
        <v>0.532731822971549</v>
      </c>
    </row>
    <row r="23" customFormat="false" ht="12.75" hidden="false" customHeight="false" outlineLevel="0" collapsed="false">
      <c r="A23" s="10" t="n">
        <v>72</v>
      </c>
      <c r="B23" s="11" t="s">
        <v>40</v>
      </c>
      <c r="C23" s="12" t="n">
        <v>79.25</v>
      </c>
      <c r="D23" s="12"/>
      <c r="E23" s="0" t="n">
        <f aca="false">$B$1-C23+-A23</f>
        <v>0.590000000000003</v>
      </c>
      <c r="F23" s="0" t="n">
        <f aca="false">ABS(C23+A23-$B$1)/$B$1</f>
        <v>0.00388566912539518</v>
      </c>
      <c r="H23" s="0" t="n">
        <v>72</v>
      </c>
      <c r="I23" s="0" t="s">
        <v>41</v>
      </c>
      <c r="J23" s="0" t="n">
        <v>0</v>
      </c>
      <c r="K23" s="0" t="n">
        <f aca="false">H23-$B$1-J23</f>
        <v>-79.84</v>
      </c>
      <c r="L23" s="0" t="n">
        <f aca="false">ABS($B$1-H23+J23)/$B$1</f>
        <v>0.52581664910432</v>
      </c>
    </row>
    <row r="24" customFormat="false" ht="12.75" hidden="false" customHeight="false" outlineLevel="0" collapsed="false">
      <c r="A24" s="10" t="n">
        <v>73</v>
      </c>
      <c r="B24" s="11" t="s">
        <v>42</v>
      </c>
      <c r="C24" s="12" t="n">
        <v>78.65</v>
      </c>
      <c r="D24" s="12"/>
      <c r="E24" s="0" t="n">
        <f aca="false">$B$1-C24+-A24</f>
        <v>0.189999999999998</v>
      </c>
      <c r="F24" s="0" t="n">
        <f aca="false">ABS(C24+A24-$B$1)/$B$1</f>
        <v>0.0012513171759747</v>
      </c>
      <c r="H24" s="0" t="n">
        <v>73</v>
      </c>
      <c r="I24" s="0" t="s">
        <v>43</v>
      </c>
      <c r="J24" s="0" t="n">
        <v>0</v>
      </c>
      <c r="K24" s="0" t="n">
        <f aca="false">H24-$B$1-J24</f>
        <v>-78.84</v>
      </c>
      <c r="L24" s="0" t="n">
        <f aca="false">ABS($B$1-H24+J24)/$B$1</f>
        <v>0.519230769230769</v>
      </c>
    </row>
    <row r="25" customFormat="false" ht="12.75" hidden="false" customHeight="false" outlineLevel="0" collapsed="false">
      <c r="A25" s="10" t="n">
        <v>74</v>
      </c>
      <c r="B25" s="11" t="s">
        <v>44</v>
      </c>
      <c r="C25" s="12" t="n">
        <v>77.65</v>
      </c>
      <c r="D25" s="12"/>
      <c r="E25" s="0" t="n">
        <f aca="false">$B$1-C25+-A25</f>
        <v>0.189999999999998</v>
      </c>
      <c r="F25" s="0" t="n">
        <f aca="false">ABS(C25+A25-$B$1)/$B$1</f>
        <v>0.0012513171759747</v>
      </c>
      <c r="H25" s="0" t="n">
        <v>74</v>
      </c>
      <c r="I25" s="0" t="s">
        <v>45</v>
      </c>
      <c r="J25" s="0" t="n">
        <v>0</v>
      </c>
      <c r="K25" s="0" t="n">
        <f aca="false">H25-$B$1-J25</f>
        <v>-77.84</v>
      </c>
      <c r="L25" s="0" t="n">
        <f aca="false">ABS($B$1-H25+J25)/$B$1</f>
        <v>0.512644889357218</v>
      </c>
    </row>
    <row r="26" customFormat="false" ht="12.75" hidden="false" customHeight="false" outlineLevel="0" collapsed="false">
      <c r="A26" s="10" t="n">
        <v>75</v>
      </c>
      <c r="B26" s="11" t="s">
        <v>46</v>
      </c>
      <c r="C26" s="12" t="n">
        <v>76.45</v>
      </c>
      <c r="D26" s="12"/>
      <c r="E26" s="0" t="n">
        <f aca="false">$B$1-C26+-A26</f>
        <v>0.390000000000001</v>
      </c>
      <c r="F26" s="0" t="n">
        <f aca="false">ABS(C26+A26-$B$1)/$B$1</f>
        <v>0.00256849315068503</v>
      </c>
      <c r="H26" s="0" t="n">
        <v>75</v>
      </c>
      <c r="I26" s="0" t="s">
        <v>47</v>
      </c>
      <c r="J26" s="0" t="n">
        <v>0.1</v>
      </c>
      <c r="K26" s="0" t="n">
        <f aca="false">H26-$B$1-J26</f>
        <v>-76.94</v>
      </c>
      <c r="L26" s="0" t="n">
        <f aca="false">ABS($B$1-H26+J26)/$B$1</f>
        <v>0.506717597471022</v>
      </c>
    </row>
    <row r="27" customFormat="false" ht="12.75" hidden="false" customHeight="false" outlineLevel="0" collapsed="false">
      <c r="A27" s="10" t="n">
        <v>76</v>
      </c>
      <c r="B27" s="11" t="s">
        <v>48</v>
      </c>
      <c r="C27" s="12" t="n">
        <v>75.3</v>
      </c>
      <c r="D27" s="12"/>
      <c r="E27" s="0" t="n">
        <f aca="false">$B$1-C27+-A27</f>
        <v>0.540000000000006</v>
      </c>
      <c r="F27" s="0" t="n">
        <f aca="false">ABS(C27+A27-$B$1)/$B$1</f>
        <v>0.00355637513171755</v>
      </c>
      <c r="H27" s="0" t="n">
        <v>76</v>
      </c>
      <c r="I27" s="0" t="s">
        <v>49</v>
      </c>
      <c r="J27" s="0" t="n">
        <v>0</v>
      </c>
      <c r="K27" s="0" t="n">
        <f aca="false">H27-$B$1-J27</f>
        <v>-75.84</v>
      </c>
      <c r="L27" s="0" t="n">
        <f aca="false">ABS($B$1-H27+J27)/$B$1</f>
        <v>0.499473129610116</v>
      </c>
    </row>
    <row r="28" customFormat="false" ht="12.75" hidden="false" customHeight="false" outlineLevel="0" collapsed="false">
      <c r="A28" s="10" t="n">
        <v>77</v>
      </c>
      <c r="B28" s="11" t="s">
        <v>50</v>
      </c>
      <c r="C28" s="12" t="n">
        <v>74.85</v>
      </c>
      <c r="D28" s="12"/>
      <c r="E28" s="0" t="n">
        <f aca="false">$B$1-C28+-A28</f>
        <v>-0.00999999999999091</v>
      </c>
      <c r="F28" s="0" t="n">
        <f aca="false">ABS(C28+A28-$B$1)/$B$1</f>
        <v>6.58587987354512E-005</v>
      </c>
      <c r="H28" s="0" t="n">
        <v>77</v>
      </c>
      <c r="I28" s="0" t="s">
        <v>51</v>
      </c>
      <c r="J28" s="0" t="n">
        <v>0</v>
      </c>
      <c r="K28" s="0" t="n">
        <f aca="false">H28-$B$1-J28</f>
        <v>-74.84</v>
      </c>
      <c r="L28" s="0" t="n">
        <f aca="false">ABS($B$1-H28+J28)/$B$1</f>
        <v>0.492887249736565</v>
      </c>
    </row>
    <row r="29" customFormat="false" ht="12.75" hidden="false" customHeight="false" outlineLevel="0" collapsed="false">
      <c r="A29" s="10" t="n">
        <v>78</v>
      </c>
      <c r="B29" s="11" t="s">
        <v>52</v>
      </c>
      <c r="C29" s="12" t="n">
        <v>73.3</v>
      </c>
      <c r="D29" s="12"/>
      <c r="E29" s="0" t="n">
        <f aca="false">$B$1-C29+-A29</f>
        <v>0.540000000000006</v>
      </c>
      <c r="F29" s="0" t="n">
        <f aca="false">ABS(C29+A29-$B$1)/$B$1</f>
        <v>0.00355637513171755</v>
      </c>
      <c r="H29" s="0" t="n">
        <v>78</v>
      </c>
      <c r="I29" s="0" t="s">
        <v>53</v>
      </c>
      <c r="J29" s="0" t="n">
        <v>0</v>
      </c>
      <c r="K29" s="0" t="n">
        <f aca="false">H29-$B$1-J29</f>
        <v>-73.84</v>
      </c>
      <c r="L29" s="0" t="n">
        <f aca="false">ABS($B$1-H29+J29)/$B$1</f>
        <v>0.486301369863014</v>
      </c>
    </row>
    <row r="30" customFormat="false" ht="12.75" hidden="false" customHeight="false" outlineLevel="0" collapsed="false">
      <c r="A30" s="10" t="n">
        <v>79</v>
      </c>
      <c r="B30" s="11" t="s">
        <v>54</v>
      </c>
      <c r="C30" s="12" t="n">
        <v>72.5</v>
      </c>
      <c r="D30" s="12"/>
      <c r="E30" s="0" t="n">
        <f aca="false">$B$1-C30+-A30</f>
        <v>0.340000000000003</v>
      </c>
      <c r="F30" s="0" t="n">
        <f aca="false">ABS(C30+A30-$B$1)/$B$1</f>
        <v>0.0022391991570074</v>
      </c>
      <c r="H30" s="0" t="n">
        <v>79</v>
      </c>
      <c r="I30" s="0" t="s">
        <v>55</v>
      </c>
      <c r="J30" s="0" t="n">
        <v>0</v>
      </c>
      <c r="K30" s="0" t="n">
        <f aca="false">H30-$B$1-J30</f>
        <v>-72.84</v>
      </c>
      <c r="L30" s="0" t="n">
        <f aca="false">ABS($B$1-H30+J30)/$B$1</f>
        <v>0.479715489989463</v>
      </c>
    </row>
    <row r="31" customFormat="false" ht="12.75" hidden="false" customHeight="false" outlineLevel="0" collapsed="false">
      <c r="A31" s="10" t="n">
        <v>80</v>
      </c>
      <c r="B31" s="11" t="s">
        <v>56</v>
      </c>
      <c r="C31" s="12" t="n">
        <v>71.5</v>
      </c>
      <c r="D31" s="12"/>
      <c r="E31" s="0" t="n">
        <f aca="false">$B$1-C31+-A31</f>
        <v>0.340000000000003</v>
      </c>
      <c r="F31" s="0" t="n">
        <f aca="false">ABS(C31+A31-$B$1)/$B$1</f>
        <v>0.0022391991570074</v>
      </c>
      <c r="H31" s="0" t="n">
        <v>80</v>
      </c>
      <c r="I31" s="0" t="s">
        <v>57</v>
      </c>
      <c r="J31" s="0" t="n">
        <v>0.05</v>
      </c>
      <c r="K31" s="0" t="n">
        <f aca="false">H31-$B$1-J31</f>
        <v>-71.89</v>
      </c>
      <c r="L31" s="0" t="n">
        <f aca="false">ABS($B$1-H31+J31)/$B$1</f>
        <v>0.473458904109589</v>
      </c>
    </row>
    <row r="32" customFormat="false" ht="12.75" hidden="false" customHeight="false" outlineLevel="0" collapsed="false">
      <c r="A32" s="10" t="n">
        <v>81</v>
      </c>
      <c r="B32" s="11" t="s">
        <v>58</v>
      </c>
      <c r="C32" s="12" t="n">
        <v>69.55</v>
      </c>
      <c r="D32" s="12"/>
      <c r="E32" s="0" t="n">
        <f aca="false">$B$1-C32+-A32</f>
        <v>1.29000000000001</v>
      </c>
      <c r="F32" s="0" t="n">
        <f aca="false">ABS(C32+A32-$B$1)/$B$1</f>
        <v>0.00849578503688087</v>
      </c>
      <c r="H32" s="0" t="n">
        <v>81</v>
      </c>
      <c r="I32" s="0" t="s">
        <v>59</v>
      </c>
      <c r="J32" s="0" t="n">
        <v>0</v>
      </c>
      <c r="K32" s="0" t="n">
        <f aca="false">H32-$B$1-J32</f>
        <v>-70.84</v>
      </c>
      <c r="L32" s="0" t="n">
        <f aca="false">ABS($B$1-H32+J32)/$B$1</f>
        <v>0.46654373024236</v>
      </c>
    </row>
    <row r="33" customFormat="false" ht="12.75" hidden="false" customHeight="false" outlineLevel="0" collapsed="false">
      <c r="A33" s="10" t="n">
        <v>82</v>
      </c>
      <c r="B33" s="11" t="s">
        <v>60</v>
      </c>
      <c r="C33" s="12" t="n">
        <v>68.55</v>
      </c>
      <c r="D33" s="12"/>
      <c r="E33" s="0" t="n">
        <f aca="false">$B$1-C33+-A33</f>
        <v>1.29000000000001</v>
      </c>
      <c r="F33" s="0" t="n">
        <f aca="false">ABS(C33+A33-$B$1)/$B$1</f>
        <v>0.00849578503688087</v>
      </c>
      <c r="H33" s="0" t="n">
        <v>82</v>
      </c>
      <c r="I33" s="0" t="s">
        <v>61</v>
      </c>
      <c r="J33" s="0" t="n">
        <v>0</v>
      </c>
      <c r="K33" s="0" t="n">
        <f aca="false">H33-$B$1-J33</f>
        <v>-69.84</v>
      </c>
      <c r="L33" s="0" t="n">
        <f aca="false">ABS($B$1-H33+J33)/$B$1</f>
        <v>0.459957850368809</v>
      </c>
    </row>
    <row r="34" customFormat="false" ht="12.75" hidden="false" customHeight="false" outlineLevel="0" collapsed="false">
      <c r="A34" s="10" t="n">
        <v>83</v>
      </c>
      <c r="B34" s="11" t="s">
        <v>62</v>
      </c>
      <c r="C34" s="12" t="n">
        <v>68.75</v>
      </c>
      <c r="D34" s="12"/>
      <c r="E34" s="0" t="n">
        <f aca="false">$B$1-C34+-A34</f>
        <v>0.0900000000000034</v>
      </c>
      <c r="F34" s="0" t="n">
        <f aca="false">ABS(C34+A34-$B$1)/$B$1</f>
        <v>0.000592729188619622</v>
      </c>
      <c r="H34" s="0" t="n">
        <v>83</v>
      </c>
      <c r="I34" s="0" t="s">
        <v>63</v>
      </c>
      <c r="J34" s="0" t="n">
        <v>0</v>
      </c>
      <c r="K34" s="0" t="n">
        <f aca="false">H34-$B$1-J34</f>
        <v>-68.84</v>
      </c>
      <c r="L34" s="0" t="n">
        <f aca="false">ABS($B$1-H34+J34)/$B$1</f>
        <v>0.453371970495258</v>
      </c>
    </row>
    <row r="35" customFormat="false" ht="12.75" hidden="false" customHeight="false" outlineLevel="0" collapsed="false">
      <c r="A35" s="10" t="n">
        <v>84</v>
      </c>
      <c r="B35" s="11" t="s">
        <v>64</v>
      </c>
      <c r="C35" s="12" t="n">
        <v>66.5</v>
      </c>
      <c r="D35" s="12"/>
      <c r="E35" s="0" t="n">
        <f aca="false">$B$1-C35+-A35</f>
        <v>1.34</v>
      </c>
      <c r="F35" s="0" t="n">
        <f aca="false">ABS(C35+A35-$B$1)/$B$1</f>
        <v>0.00882507903055851</v>
      </c>
      <c r="H35" s="0" t="n">
        <v>84</v>
      </c>
      <c r="I35" s="0" t="s">
        <v>65</v>
      </c>
      <c r="J35" s="0" t="n">
        <v>0</v>
      </c>
      <c r="K35" s="0" t="n">
        <f aca="false">H35-$B$1-J35</f>
        <v>-67.84</v>
      </c>
      <c r="L35" s="0" t="n">
        <f aca="false">ABS($B$1-H35+J35)/$B$1</f>
        <v>0.446786090621707</v>
      </c>
    </row>
    <row r="36" customFormat="false" ht="12.75" hidden="false" customHeight="false" outlineLevel="0" collapsed="false">
      <c r="A36" s="10" t="n">
        <v>85</v>
      </c>
      <c r="B36" s="11" t="s">
        <v>66</v>
      </c>
      <c r="C36" s="12" t="n">
        <v>66.65</v>
      </c>
      <c r="D36" s="12"/>
      <c r="E36" s="0" t="n">
        <f aca="false">$B$1-C36+-A36</f>
        <v>0.189999999999998</v>
      </c>
      <c r="F36" s="0" t="n">
        <f aca="false">ABS(C36+A36-$B$1)/$B$1</f>
        <v>0.0012513171759747</v>
      </c>
      <c r="H36" s="0" t="n">
        <v>85</v>
      </c>
      <c r="I36" s="0" t="s">
        <v>67</v>
      </c>
      <c r="J36" s="0" t="n">
        <v>0.05</v>
      </c>
      <c r="K36" s="0" t="n">
        <f aca="false">H36-$B$1-J36</f>
        <v>-66.89</v>
      </c>
      <c r="L36" s="0" t="n">
        <f aca="false">ABS($B$1-H36+J36)/$B$1</f>
        <v>0.440529504741834</v>
      </c>
    </row>
    <row r="37" customFormat="false" ht="12.75" hidden="false" customHeight="false" outlineLevel="0" collapsed="false">
      <c r="A37" s="10" t="n">
        <v>86</v>
      </c>
      <c r="B37" s="11" t="s">
        <v>68</v>
      </c>
      <c r="C37" s="12" t="n">
        <v>65.75</v>
      </c>
      <c r="D37" s="12"/>
      <c r="E37" s="0" t="n">
        <f aca="false">$B$1-C37+-A37</f>
        <v>0.0900000000000034</v>
      </c>
      <c r="F37" s="0" t="n">
        <f aca="false">ABS(C37+A37-$B$1)/$B$1</f>
        <v>0.000592729188619622</v>
      </c>
      <c r="H37" s="0" t="n">
        <v>86</v>
      </c>
      <c r="I37" s="0" t="s">
        <v>69</v>
      </c>
      <c r="J37" s="0" t="n">
        <v>0</v>
      </c>
      <c r="K37" s="0" t="n">
        <f aca="false">H37-$B$1-J37</f>
        <v>-65.84</v>
      </c>
      <c r="L37" s="0" t="n">
        <f aca="false">ABS($B$1-H37+J37)/$B$1</f>
        <v>0.433614330874605</v>
      </c>
    </row>
    <row r="38" customFormat="false" ht="12.75" hidden="false" customHeight="false" outlineLevel="0" collapsed="false">
      <c r="A38" s="10" t="n">
        <v>87</v>
      </c>
      <c r="B38" s="11" t="s">
        <v>70</v>
      </c>
      <c r="C38" s="12" t="n">
        <v>64.65</v>
      </c>
      <c r="D38" s="12"/>
      <c r="E38" s="0" t="n">
        <f aca="false">$B$1-C38+-A38</f>
        <v>0.189999999999998</v>
      </c>
      <c r="F38" s="0" t="n">
        <f aca="false">ABS(C38+A38-$B$1)/$B$1</f>
        <v>0.0012513171759747</v>
      </c>
      <c r="H38" s="0" t="n">
        <v>87</v>
      </c>
      <c r="I38" s="0" t="s">
        <v>71</v>
      </c>
      <c r="J38" s="0" t="n">
        <v>0</v>
      </c>
      <c r="K38" s="0" t="n">
        <f aca="false">H38-$B$1-J38</f>
        <v>-64.84</v>
      </c>
      <c r="L38" s="0" t="n">
        <f aca="false">ABS($B$1-H38+J38)/$B$1</f>
        <v>0.427028451001054</v>
      </c>
    </row>
    <row r="39" customFormat="false" ht="12.75" hidden="false" customHeight="false" outlineLevel="0" collapsed="false">
      <c r="A39" s="10" t="n">
        <v>88</v>
      </c>
      <c r="B39" s="11" t="s">
        <v>72</v>
      </c>
      <c r="C39" s="12" t="n">
        <v>63.95</v>
      </c>
      <c r="D39" s="12"/>
      <c r="E39" s="0" t="n">
        <f aca="false">$B$1-C39+-A39</f>
        <v>-0.109999999999999</v>
      </c>
      <c r="F39" s="0" t="n">
        <f aca="false">ABS(C39+A39-$B$1)/$B$1</f>
        <v>0.000724446786090524</v>
      </c>
      <c r="H39" s="0" t="n">
        <v>88</v>
      </c>
      <c r="I39" s="0" t="s">
        <v>73</v>
      </c>
      <c r="J39" s="0" t="n">
        <v>0.05</v>
      </c>
      <c r="K39" s="0" t="n">
        <f aca="false">H39-$B$1-J39</f>
        <v>-63.89</v>
      </c>
      <c r="L39" s="0" t="n">
        <f aca="false">ABS($B$1-H39+J39)/$B$1</f>
        <v>0.42077186512118</v>
      </c>
    </row>
    <row r="40" customFormat="false" ht="12.75" hidden="false" customHeight="false" outlineLevel="0" collapsed="false">
      <c r="A40" s="10" t="n">
        <v>89</v>
      </c>
      <c r="B40" s="11" t="s">
        <v>74</v>
      </c>
      <c r="C40" s="12" t="n">
        <v>62.4</v>
      </c>
      <c r="D40" s="12"/>
      <c r="E40" s="0" t="n">
        <f aca="false">$B$1-C40+-A40</f>
        <v>0.439999999999998</v>
      </c>
      <c r="F40" s="0" t="n">
        <f aca="false">ABS(C40+A40-$B$1)/$B$1</f>
        <v>0.00289778714436247</v>
      </c>
      <c r="H40" s="0" t="n">
        <v>89</v>
      </c>
      <c r="I40" s="0" t="s">
        <v>75</v>
      </c>
      <c r="J40" s="0" t="n">
        <v>0.1</v>
      </c>
      <c r="K40" s="0" t="n">
        <f aca="false">H40-$B$1-J40</f>
        <v>-62.94</v>
      </c>
      <c r="L40" s="0" t="n">
        <f aca="false">ABS($B$1-H40+J40)/$B$1</f>
        <v>0.414515279241307</v>
      </c>
    </row>
    <row r="41" customFormat="false" ht="12.75" hidden="false" customHeight="false" outlineLevel="0" collapsed="false">
      <c r="A41" s="10" t="n">
        <v>90</v>
      </c>
      <c r="B41" s="11" t="s">
        <v>76</v>
      </c>
      <c r="C41" s="12" t="n">
        <v>61.95</v>
      </c>
      <c r="D41" s="12"/>
      <c r="E41" s="0" t="n">
        <f aca="false">$B$1-C41+-A41</f>
        <v>-0.109999999999999</v>
      </c>
      <c r="F41" s="0" t="n">
        <f aca="false">ABS(C41+A41-$B$1)/$B$1</f>
        <v>0.000724446786090524</v>
      </c>
      <c r="H41" s="10" t="n">
        <v>91</v>
      </c>
      <c r="I41" s="11" t="s">
        <v>77</v>
      </c>
      <c r="J41" s="12" t="n">
        <v>0.05</v>
      </c>
      <c r="K41" s="0" t="n">
        <f aca="false">H41-$B$1-J41</f>
        <v>-60.89</v>
      </c>
      <c r="L41" s="0" t="n">
        <f aca="false">ABS($B$1-H41+J41)/$B$1</f>
        <v>0.401014225500527</v>
      </c>
    </row>
    <row r="42" customFormat="false" ht="12.75" hidden="false" customHeight="false" outlineLevel="0" collapsed="false">
      <c r="A42" s="10" t="n">
        <v>91</v>
      </c>
      <c r="B42" s="11" t="s">
        <v>78</v>
      </c>
      <c r="C42" s="12" t="n">
        <v>65.95</v>
      </c>
      <c r="D42" s="12"/>
      <c r="E42" s="0" t="n">
        <f aca="false">$B$1-C42+-A42</f>
        <v>-5.11</v>
      </c>
      <c r="F42" s="0" t="n">
        <f aca="false">ABS(C42+A42-$B$1)/$B$1</f>
        <v>0.0336538461538461</v>
      </c>
      <c r="H42" s="10" t="n">
        <v>92</v>
      </c>
      <c r="I42" s="11" t="s">
        <v>79</v>
      </c>
      <c r="J42" s="12" t="n">
        <v>0.05</v>
      </c>
      <c r="K42" s="0" t="n">
        <f aca="false">H42-$B$1-J42</f>
        <v>-59.89</v>
      </c>
      <c r="L42" s="0" t="n">
        <f aca="false">ABS($B$1-H42+J42)/$B$1</f>
        <v>0.394428345626976</v>
      </c>
    </row>
    <row r="43" customFormat="false" ht="12.75" hidden="false" customHeight="false" outlineLevel="0" collapsed="false">
      <c r="A43" s="10" t="n">
        <v>92</v>
      </c>
      <c r="B43" s="11" t="s">
        <v>80</v>
      </c>
      <c r="C43" s="12" t="n">
        <v>59.65</v>
      </c>
      <c r="D43" s="12"/>
      <c r="E43" s="0" t="n">
        <f aca="false">$B$1-C43+-A43</f>
        <v>0.189999999999998</v>
      </c>
      <c r="F43" s="0" t="n">
        <f aca="false">ABS(C43+A43-$B$1)/$B$1</f>
        <v>0.0012513171759747</v>
      </c>
      <c r="H43" s="10" t="n">
        <v>93</v>
      </c>
      <c r="I43" s="11" t="s">
        <v>81</v>
      </c>
      <c r="J43" s="12" t="n">
        <v>0.05</v>
      </c>
      <c r="K43" s="0" t="n">
        <f aca="false">H43-$B$1-J43</f>
        <v>-58.89</v>
      </c>
      <c r="L43" s="0" t="n">
        <f aca="false">ABS($B$1-H43+J43)/$B$1</f>
        <v>0.387842465753425</v>
      </c>
    </row>
    <row r="44" customFormat="false" ht="12.75" hidden="false" customHeight="false" outlineLevel="0" collapsed="false">
      <c r="A44" s="10" t="n">
        <v>93</v>
      </c>
      <c r="B44" s="11" t="s">
        <v>82</v>
      </c>
      <c r="C44" s="12" t="n">
        <v>63.8</v>
      </c>
      <c r="D44" s="12"/>
      <c r="E44" s="0" t="n">
        <f aca="false">$B$1-C44+-A44</f>
        <v>-4.95999999999999</v>
      </c>
      <c r="F44" s="0" t="n">
        <f aca="false">ABS(C44+A44-$B$1)/$B$1</f>
        <v>0.0326659641728135</v>
      </c>
      <c r="H44" s="10" t="n">
        <v>94</v>
      </c>
      <c r="I44" s="11" t="s">
        <v>83</v>
      </c>
      <c r="J44" s="12" t="n">
        <v>0.05</v>
      </c>
      <c r="K44" s="0" t="n">
        <f aca="false">H44-$B$1-J44</f>
        <v>-57.89</v>
      </c>
      <c r="L44" s="0" t="n">
        <f aca="false">ABS($B$1-H44+J44)/$B$1</f>
        <v>0.381256585879874</v>
      </c>
    </row>
    <row r="45" customFormat="false" ht="12.75" hidden="false" customHeight="false" outlineLevel="0" collapsed="false">
      <c r="A45" s="10" t="n">
        <v>94</v>
      </c>
      <c r="B45" s="11" t="s">
        <v>84</v>
      </c>
      <c r="C45" s="12" t="n">
        <v>58</v>
      </c>
      <c r="D45" s="12"/>
      <c r="E45" s="0" t="n">
        <f aca="false">$B$1-C45+-A45</f>
        <v>-0.159999999999997</v>
      </c>
      <c r="F45" s="0" t="n">
        <f aca="false">ABS(C45+A45-$B$1)/$B$1</f>
        <v>0.00105374077976815</v>
      </c>
      <c r="H45" s="10" t="n">
        <v>96</v>
      </c>
      <c r="I45" s="11" t="s">
        <v>85</v>
      </c>
      <c r="J45" s="12" t="n">
        <v>0.05</v>
      </c>
      <c r="K45" s="0" t="n">
        <f aca="false">H45-$B$1-J45</f>
        <v>-55.89</v>
      </c>
      <c r="L45" s="0" t="n">
        <f aca="false">ABS($B$1-H45+J45)/$B$1</f>
        <v>0.368084826132771</v>
      </c>
    </row>
    <row r="46" customFormat="false" ht="12.75" hidden="false" customHeight="false" outlineLevel="0" collapsed="false">
      <c r="A46" s="10" t="n">
        <v>95</v>
      </c>
      <c r="B46" s="11" t="s">
        <v>86</v>
      </c>
      <c r="C46" s="12" t="n">
        <v>62</v>
      </c>
      <c r="D46" s="12"/>
      <c r="E46" s="0" t="n">
        <f aca="false">$B$1-C46+-A46</f>
        <v>-5.16</v>
      </c>
      <c r="F46" s="0" t="n">
        <f aca="false">ABS(C46+A46-$B$1)/$B$1</f>
        <v>0.0339831401475237</v>
      </c>
      <c r="H46" s="10" t="n">
        <v>97</v>
      </c>
      <c r="I46" s="11" t="s">
        <v>87</v>
      </c>
      <c r="J46" s="12" t="n">
        <v>0.05</v>
      </c>
      <c r="K46" s="0" t="n">
        <f aca="false">H46-$B$1-J46</f>
        <v>-54.89</v>
      </c>
      <c r="L46" s="0" t="n">
        <f aca="false">ABS($B$1-H46+J46)/$B$1</f>
        <v>0.36149894625922</v>
      </c>
    </row>
    <row r="47" customFormat="false" ht="12.75" hidden="false" customHeight="false" outlineLevel="0" collapsed="false">
      <c r="A47" s="10" t="n">
        <v>96</v>
      </c>
      <c r="B47" s="11" t="s">
        <v>88</v>
      </c>
      <c r="C47" s="12" t="n">
        <v>60.95</v>
      </c>
      <c r="D47" s="12"/>
      <c r="E47" s="0" t="n">
        <f aca="false">$B$1-C47+-A47</f>
        <v>-5.11</v>
      </c>
      <c r="F47" s="0" t="n">
        <f aca="false">ABS(C47+A47-$B$1)/$B$1</f>
        <v>0.0336538461538461</v>
      </c>
      <c r="H47" s="10" t="n">
        <v>99</v>
      </c>
      <c r="I47" s="11" t="s">
        <v>89</v>
      </c>
      <c r="J47" s="12" t="n">
        <v>0.2</v>
      </c>
      <c r="K47" s="0" t="n">
        <f aca="false">H47-$B$1-J47</f>
        <v>-53.04</v>
      </c>
      <c r="L47" s="0" t="n">
        <f aca="false">ABS($B$1-H47+J47)/$B$1</f>
        <v>0.349315068493151</v>
      </c>
    </row>
    <row r="48" customFormat="false" ht="12.75" hidden="false" customHeight="false" outlineLevel="0" collapsed="false">
      <c r="A48" s="10" t="n">
        <v>97</v>
      </c>
      <c r="B48" s="11" t="s">
        <v>90</v>
      </c>
      <c r="C48" s="12" t="n">
        <v>57.55</v>
      </c>
      <c r="D48" s="12"/>
      <c r="E48" s="0" t="n">
        <f aca="false">$B$1-C48+-A48</f>
        <v>-2.70999999999999</v>
      </c>
      <c r="F48" s="0" t="n">
        <f aca="false">ABS(C48+A48-$B$1)/$B$1</f>
        <v>0.0178477344573236</v>
      </c>
      <c r="H48" s="10" t="n">
        <v>101</v>
      </c>
      <c r="I48" s="11" t="s">
        <v>91</v>
      </c>
      <c r="J48" s="12" t="n">
        <v>0.1</v>
      </c>
      <c r="K48" s="0" t="n">
        <f aca="false">H48-$B$1-J48</f>
        <v>-50.94</v>
      </c>
      <c r="L48" s="0" t="n">
        <f aca="false">ABS($B$1-H48+J48)/$B$1</f>
        <v>0.335484720758693</v>
      </c>
    </row>
    <row r="49" customFormat="false" ht="12.75" hidden="false" customHeight="false" outlineLevel="0" collapsed="false">
      <c r="A49" s="10" t="n">
        <v>98</v>
      </c>
      <c r="B49" s="11" t="s">
        <v>92</v>
      </c>
      <c r="C49" s="12" t="n">
        <v>53.9</v>
      </c>
      <c r="D49" s="12"/>
      <c r="E49" s="0" t="n">
        <f aca="false">$B$1-C49+-A49</f>
        <v>-0.0600000000000023</v>
      </c>
      <c r="F49" s="0" t="n">
        <f aca="false">ABS(C49+A49-$B$1)/$B$1</f>
        <v>0.000395152792413081</v>
      </c>
      <c r="H49" s="10" t="n">
        <v>102</v>
      </c>
      <c r="I49" s="11" t="s">
        <v>93</v>
      </c>
      <c r="J49" s="12" t="n">
        <v>0.1</v>
      </c>
      <c r="K49" s="0" t="n">
        <f aca="false">H49-$B$1-J49</f>
        <v>-49.94</v>
      </c>
      <c r="L49" s="0" t="n">
        <f aca="false">ABS($B$1-H49+J49)/$B$1</f>
        <v>0.328898840885142</v>
      </c>
    </row>
    <row r="50" customFormat="false" ht="12.75" hidden="false" customHeight="false" outlineLevel="0" collapsed="false">
      <c r="A50" s="10" t="n">
        <v>99</v>
      </c>
      <c r="B50" s="11" t="s">
        <v>94</v>
      </c>
      <c r="C50" s="12" t="n">
        <v>53.15</v>
      </c>
      <c r="D50" s="12"/>
      <c r="E50" s="0" t="n">
        <f aca="false">$B$1-C50+-A50</f>
        <v>-0.310000000000002</v>
      </c>
      <c r="F50" s="0" t="n">
        <f aca="false">ABS(C50+A50-$B$1)/$B$1</f>
        <v>0.00204162276080086</v>
      </c>
      <c r="H50" s="10" t="n">
        <v>103</v>
      </c>
      <c r="I50" s="11" t="s">
        <v>95</v>
      </c>
      <c r="J50" s="12" t="n">
        <v>0.02</v>
      </c>
      <c r="K50" s="0" t="n">
        <f aca="false">H50-$B$1-J50</f>
        <v>-48.86</v>
      </c>
      <c r="L50" s="0" t="n">
        <f aca="false">ABS($B$1-H50+J50)/$B$1</f>
        <v>0.321786090621707</v>
      </c>
    </row>
    <row r="51" customFormat="false" ht="12.75" hidden="false" customHeight="false" outlineLevel="0" collapsed="false">
      <c r="A51" s="10" t="n">
        <v>100</v>
      </c>
      <c r="B51" s="11" t="s">
        <v>96</v>
      </c>
      <c r="C51" s="12" t="n">
        <v>50</v>
      </c>
      <c r="D51" s="12"/>
      <c r="E51" s="0" t="n">
        <f aca="false">$B$1-C51+-A51</f>
        <v>1.84</v>
      </c>
      <c r="F51" s="0" t="n">
        <f aca="false">ABS(C51+A51-$B$1)/$B$1</f>
        <v>0.0121180189673341</v>
      </c>
      <c r="H51" s="10" t="n">
        <v>106</v>
      </c>
      <c r="I51" s="11" t="s">
        <v>97</v>
      </c>
      <c r="J51" s="12" t="n">
        <v>0.15</v>
      </c>
      <c r="K51" s="0" t="n">
        <f aca="false">H51-$B$1-J51</f>
        <v>-45.99</v>
      </c>
      <c r="L51" s="0" t="n">
        <f aca="false">ABS($B$1-H51+J51)/$B$1</f>
        <v>0.302884615384615</v>
      </c>
    </row>
    <row r="52" customFormat="false" ht="12.75" hidden="false" customHeight="false" outlineLevel="0" collapsed="false">
      <c r="A52" s="10" t="n">
        <v>101</v>
      </c>
      <c r="B52" s="11" t="s">
        <v>98</v>
      </c>
      <c r="C52" s="12" t="n">
        <v>53.6</v>
      </c>
      <c r="D52" s="12"/>
      <c r="E52" s="0" t="n">
        <f aca="false">$B$1-C52+-A52</f>
        <v>-2.75999999999999</v>
      </c>
      <c r="F52" s="0" t="n">
        <f aca="false">ABS(C52+A52-$B$1)/$B$1</f>
        <v>0.018177028451001</v>
      </c>
      <c r="H52" s="10" t="n">
        <v>107</v>
      </c>
      <c r="I52" s="11" t="s">
        <v>99</v>
      </c>
      <c r="J52" s="12" t="n">
        <v>0.02</v>
      </c>
      <c r="K52" s="0" t="n">
        <f aca="false">H52-$B$1-J52</f>
        <v>-44.86</v>
      </c>
      <c r="L52" s="0" t="n">
        <f aca="false">ABS($B$1-H52+J52)/$B$1</f>
        <v>0.295442571127503</v>
      </c>
    </row>
    <row r="53" customFormat="false" ht="12.75" hidden="false" customHeight="false" outlineLevel="0" collapsed="false">
      <c r="A53" s="10" t="n">
        <v>102</v>
      </c>
      <c r="B53" s="11" t="s">
        <v>100</v>
      </c>
      <c r="C53" s="12" t="n">
        <v>52.85</v>
      </c>
      <c r="D53" s="12"/>
      <c r="E53" s="0" t="n">
        <f aca="false">$B$1-C53+-A53</f>
        <v>-3.00999999999999</v>
      </c>
      <c r="F53" s="0" t="n">
        <f aca="false">ABS(C53+A53-$B$1)/$B$1</f>
        <v>0.0198234984193888</v>
      </c>
      <c r="H53" s="10" t="n">
        <v>108</v>
      </c>
      <c r="I53" s="11" t="s">
        <v>101</v>
      </c>
      <c r="J53" s="12" t="n">
        <v>0.02</v>
      </c>
      <c r="K53" s="0" t="n">
        <f aca="false">H53-$B$1-J53</f>
        <v>-43.86</v>
      </c>
      <c r="L53" s="0" t="n">
        <f aca="false">ABS($B$1-H53+J53)/$B$1</f>
        <v>0.288856691253952</v>
      </c>
    </row>
    <row r="54" customFormat="false" ht="12.75" hidden="false" customHeight="false" outlineLevel="0" collapsed="false">
      <c r="A54" s="10" t="n">
        <v>103</v>
      </c>
      <c r="B54" s="11" t="s">
        <v>102</v>
      </c>
      <c r="C54" s="12" t="n">
        <v>53.75</v>
      </c>
      <c r="D54" s="12"/>
      <c r="E54" s="0" t="n">
        <f aca="false">$B$1-C54+-A54</f>
        <v>-4.91</v>
      </c>
      <c r="F54" s="0" t="n">
        <f aca="false">ABS(C54+A54-$B$1)/$B$1</f>
        <v>0.0323366701791359</v>
      </c>
      <c r="H54" s="10" t="n">
        <v>109</v>
      </c>
      <c r="I54" s="11" t="s">
        <v>103</v>
      </c>
      <c r="J54" s="12" t="n">
        <v>0.03</v>
      </c>
      <c r="K54" s="0" t="n">
        <f aca="false">H54-$B$1-J54</f>
        <v>-42.87</v>
      </c>
      <c r="L54" s="0" t="n">
        <f aca="false">ABS($B$1-H54+J54)/$B$1</f>
        <v>0.282336670179136</v>
      </c>
    </row>
    <row r="55" customFormat="false" ht="12.75" hidden="false" customHeight="false" outlineLevel="0" collapsed="false">
      <c r="A55" s="10" t="n">
        <v>104</v>
      </c>
      <c r="B55" s="11" t="s">
        <v>104</v>
      </c>
      <c r="C55" s="12" t="n">
        <v>52.7</v>
      </c>
      <c r="D55" s="12"/>
      <c r="E55" s="0" t="n">
        <f aca="false">$B$1-C55+-A55</f>
        <v>-4.86</v>
      </c>
      <c r="F55" s="0" t="n">
        <f aca="false">ABS(C55+A55-$B$1)/$B$1</f>
        <v>0.0320073761854583</v>
      </c>
      <c r="H55" s="10" t="n">
        <v>110</v>
      </c>
      <c r="I55" s="11" t="s">
        <v>105</v>
      </c>
      <c r="J55" s="12" t="n">
        <v>0.05</v>
      </c>
      <c r="K55" s="0" t="n">
        <f aca="false">H55-$B$1-J55</f>
        <v>-41.89</v>
      </c>
      <c r="L55" s="0" t="n">
        <f aca="false">ABS($B$1-H55+J55)/$B$1</f>
        <v>0.275882507903056</v>
      </c>
    </row>
    <row r="56" customFormat="false" ht="12.75" hidden="false" customHeight="false" outlineLevel="0" collapsed="false">
      <c r="A56" s="10" t="n">
        <v>105</v>
      </c>
      <c r="B56" s="11" t="s">
        <v>106</v>
      </c>
      <c r="C56" s="12" t="n">
        <v>45</v>
      </c>
      <c r="D56" s="12"/>
      <c r="E56" s="0" t="n">
        <f aca="false">$B$1-C56+-A56</f>
        <v>1.84</v>
      </c>
      <c r="F56" s="0" t="n">
        <f aca="false">ABS(C56+A56-$B$1)/$B$1</f>
        <v>0.0121180189673341</v>
      </c>
      <c r="H56" s="10" t="n">
        <v>111</v>
      </c>
      <c r="I56" s="11" t="s">
        <v>107</v>
      </c>
      <c r="J56" s="12" t="n">
        <v>0.02</v>
      </c>
      <c r="K56" s="0" t="n">
        <f aca="false">H56-$B$1-J56</f>
        <v>-40.86</v>
      </c>
      <c r="L56" s="0" t="n">
        <f aca="false">ABS($B$1-H56+J56)/$B$1</f>
        <v>0.269099051633298</v>
      </c>
    </row>
    <row r="57" customFormat="false" ht="12.75" hidden="false" customHeight="false" outlineLevel="0" collapsed="false">
      <c r="A57" s="10" t="n">
        <v>106</v>
      </c>
      <c r="B57" s="11" t="s">
        <v>108</v>
      </c>
      <c r="C57" s="12" t="n">
        <v>44.45</v>
      </c>
      <c r="D57" s="12"/>
      <c r="E57" s="0" t="n">
        <f aca="false">$B$1-C57+-A57</f>
        <v>1.39</v>
      </c>
      <c r="F57" s="0" t="n">
        <f aca="false">ABS(C57+A57-$B$1)/$B$1</f>
        <v>0.00915437302423613</v>
      </c>
      <c r="H57" s="10" t="n">
        <v>112</v>
      </c>
      <c r="I57" s="11" t="s">
        <v>109</v>
      </c>
      <c r="J57" s="12" t="n">
        <v>0.02</v>
      </c>
      <c r="K57" s="0" t="n">
        <f aca="false">H57-$B$1-J57</f>
        <v>-39.86</v>
      </c>
      <c r="L57" s="0" t="n">
        <f aca="false">ABS($B$1-H57+J57)/$B$1</f>
        <v>0.262513171759747</v>
      </c>
    </row>
    <row r="58" customFormat="false" ht="12.75" hidden="false" customHeight="false" outlineLevel="0" collapsed="false">
      <c r="A58" s="10" t="n">
        <v>107</v>
      </c>
      <c r="B58" s="11" t="s">
        <v>110</v>
      </c>
      <c r="C58" s="12" t="n">
        <v>47.95</v>
      </c>
      <c r="D58" s="12"/>
      <c r="E58" s="0" t="n">
        <f aca="false">$B$1-C58+-A58</f>
        <v>-3.11</v>
      </c>
      <c r="F58" s="0" t="n">
        <f aca="false">ABS(C58+A58-$B$1)/$B$1</f>
        <v>0.0204820864067438</v>
      </c>
      <c r="H58" s="10" t="n">
        <v>113</v>
      </c>
      <c r="I58" s="11" t="s">
        <v>111</v>
      </c>
      <c r="J58" s="12" t="n">
        <v>0.05</v>
      </c>
      <c r="K58" s="0" t="n">
        <f aca="false">H58-$B$1-J58</f>
        <v>-38.89</v>
      </c>
      <c r="L58" s="0" t="n">
        <f aca="false">ABS($B$1-H58+J58)/$B$1</f>
        <v>0.256124868282403</v>
      </c>
    </row>
    <row r="59" customFormat="false" ht="12.75" hidden="false" customHeight="false" outlineLevel="0" collapsed="false">
      <c r="A59" s="10" t="n">
        <v>108</v>
      </c>
      <c r="B59" s="11" t="s">
        <v>112</v>
      </c>
      <c r="C59" s="12" t="n">
        <v>43.65</v>
      </c>
      <c r="D59" s="12"/>
      <c r="E59" s="0" t="n">
        <f aca="false">$B$1-C59+-A59</f>
        <v>0.189999999999998</v>
      </c>
      <c r="F59" s="0" t="n">
        <f aca="false">ABS(C59+A59-$B$1)/$B$1</f>
        <v>0.0012513171759747</v>
      </c>
      <c r="H59" s="10" t="n">
        <v>114</v>
      </c>
      <c r="I59" s="11" t="s">
        <v>113</v>
      </c>
      <c r="J59" s="12" t="n">
        <v>0.02</v>
      </c>
      <c r="K59" s="0" t="n">
        <f aca="false">H59-$B$1-J59</f>
        <v>-37.86</v>
      </c>
      <c r="L59" s="0" t="n">
        <f aca="false">ABS($B$1-H59+J59)/$B$1</f>
        <v>0.249341412012645</v>
      </c>
    </row>
    <row r="60" customFormat="false" ht="12.75" hidden="false" customHeight="false" outlineLevel="0" collapsed="false">
      <c r="A60" s="10" t="n">
        <v>109</v>
      </c>
      <c r="B60" s="11" t="s">
        <v>114</v>
      </c>
      <c r="C60" s="12" t="n">
        <v>42.8</v>
      </c>
      <c r="D60" s="12"/>
      <c r="E60" s="0" t="n">
        <f aca="false">$B$1-C60+-A60</f>
        <v>0.0400000000000063</v>
      </c>
      <c r="F60" s="0" t="n">
        <f aca="false">ABS(C60+A60-$B$1)/$B$1</f>
        <v>0.000263435194941992</v>
      </c>
      <c r="H60" s="10" t="n">
        <v>115</v>
      </c>
      <c r="I60" s="11" t="s">
        <v>115</v>
      </c>
      <c r="J60" s="12" t="n">
        <v>0.05</v>
      </c>
      <c r="K60" s="0" t="n">
        <f aca="false">H60-$B$1-J60</f>
        <v>-36.89</v>
      </c>
      <c r="L60" s="0" t="n">
        <f aca="false">ABS($B$1-H60+J60)/$B$1</f>
        <v>0.2429531085353</v>
      </c>
    </row>
    <row r="61" customFormat="false" ht="12.75" hidden="false" customHeight="false" outlineLevel="0" collapsed="false">
      <c r="A61" s="10" t="n">
        <v>110</v>
      </c>
      <c r="B61" s="11" t="s">
        <v>116</v>
      </c>
      <c r="C61" s="12" t="n">
        <v>47.1</v>
      </c>
      <c r="D61" s="12"/>
      <c r="E61" s="0" t="n">
        <f aca="false">$B$1-C61+-A61</f>
        <v>-5.25999999999999</v>
      </c>
      <c r="F61" s="0" t="n">
        <f aca="false">ABS(C61+A61-$B$1)/$B$1</f>
        <v>0.0346417281348788</v>
      </c>
      <c r="H61" s="10" t="n">
        <v>116</v>
      </c>
      <c r="I61" s="11" t="s">
        <v>117</v>
      </c>
      <c r="J61" s="12" t="n">
        <v>0.1</v>
      </c>
      <c r="K61" s="0" t="n">
        <f aca="false">H61-$B$1-J61</f>
        <v>-35.94</v>
      </c>
      <c r="L61" s="0" t="n">
        <f aca="false">ABS($B$1-H61+J61)/$B$1</f>
        <v>0.236696522655427</v>
      </c>
    </row>
    <row r="62" customFormat="false" ht="12.75" hidden="false" customHeight="false" outlineLevel="0" collapsed="false">
      <c r="A62" s="10" t="n">
        <v>111</v>
      </c>
      <c r="B62" s="11" t="s">
        <v>118</v>
      </c>
      <c r="C62" s="12" t="n">
        <v>41</v>
      </c>
      <c r="D62" s="12"/>
      <c r="E62" s="0" t="n">
        <f aca="false">$B$1-C62+-A62</f>
        <v>-0.159999999999997</v>
      </c>
      <c r="F62" s="0" t="n">
        <f aca="false">ABS(C62+A62-$B$1)/$B$1</f>
        <v>0.00105374077976815</v>
      </c>
      <c r="H62" s="10" t="n">
        <v>117</v>
      </c>
      <c r="I62" s="11" t="s">
        <v>119</v>
      </c>
      <c r="J62" s="12" t="n">
        <v>0.02</v>
      </c>
      <c r="K62" s="0" t="n">
        <f aca="false">H62-$B$1-J62</f>
        <v>-34.86</v>
      </c>
      <c r="L62" s="0" t="n">
        <f aca="false">ABS($B$1-H62+J62)/$B$1</f>
        <v>0.229583772391992</v>
      </c>
    </row>
    <row r="63" customFormat="false" ht="12.75" hidden="false" customHeight="false" outlineLevel="0" collapsed="false">
      <c r="A63" s="10" t="n">
        <v>112</v>
      </c>
      <c r="B63" s="11" t="s">
        <v>120</v>
      </c>
      <c r="C63" s="12" t="n">
        <v>40.1</v>
      </c>
      <c r="D63" s="12"/>
      <c r="E63" s="0" t="n">
        <f aca="false">$B$1-C63+-A63</f>
        <v>-0.259999999999991</v>
      </c>
      <c r="F63" s="0" t="n">
        <f aca="false">ABS(C63+A63-$B$1)/$B$1</f>
        <v>0.00171232876712323</v>
      </c>
      <c r="H63" s="10" t="n">
        <v>118</v>
      </c>
      <c r="I63" s="11" t="s">
        <v>121</v>
      </c>
      <c r="J63" s="12" t="n">
        <v>0.04</v>
      </c>
      <c r="K63" s="0" t="n">
        <f aca="false">H63-$B$1-J63</f>
        <v>-33.88</v>
      </c>
      <c r="L63" s="0" t="n">
        <f aca="false">ABS($B$1-H63+J63)/$B$1</f>
        <v>0.223129610115912</v>
      </c>
    </row>
    <row r="64" customFormat="false" ht="12.75" hidden="false" customHeight="false" outlineLevel="0" collapsed="false">
      <c r="A64" s="10" t="n">
        <v>113</v>
      </c>
      <c r="B64" s="11" t="s">
        <v>122</v>
      </c>
      <c r="C64" s="12" t="n">
        <v>43.85</v>
      </c>
      <c r="D64" s="12"/>
      <c r="E64" s="0" t="n">
        <f aca="false">$B$1-C64+-A64</f>
        <v>-5.00999999999999</v>
      </c>
      <c r="F64" s="0" t="n">
        <f aca="false">ABS(C64+A64-$B$1)/$B$1</f>
        <v>0.032995258166491</v>
      </c>
      <c r="H64" s="10" t="n">
        <v>119</v>
      </c>
      <c r="I64" s="11" t="s">
        <v>123</v>
      </c>
      <c r="J64" s="12" t="n">
        <v>0.04</v>
      </c>
      <c r="K64" s="0" t="n">
        <f aca="false">H64-$B$1-J64</f>
        <v>-32.88</v>
      </c>
      <c r="L64" s="0" t="n">
        <f aca="false">ABS($B$1-H64+J64)/$B$1</f>
        <v>0.21654373024236</v>
      </c>
    </row>
    <row r="65" customFormat="false" ht="12.75" hidden="false" customHeight="false" outlineLevel="0" collapsed="false">
      <c r="A65" s="10" t="n">
        <v>114</v>
      </c>
      <c r="B65" s="11" t="s">
        <v>124</v>
      </c>
      <c r="C65" s="12" t="n">
        <v>43.1</v>
      </c>
      <c r="D65" s="12"/>
      <c r="E65" s="0" t="n">
        <f aca="false">$B$1-C65+-A65</f>
        <v>-5.25999999999999</v>
      </c>
      <c r="F65" s="0" t="n">
        <f aca="false">ABS(C65+A65-$B$1)/$B$1</f>
        <v>0.0346417281348788</v>
      </c>
      <c r="H65" s="10" t="n">
        <v>120</v>
      </c>
      <c r="I65" s="11" t="s">
        <v>125</v>
      </c>
      <c r="J65" s="12" t="n">
        <v>0.04</v>
      </c>
      <c r="K65" s="0" t="n">
        <f aca="false">H65-$B$1-J65</f>
        <v>-31.88</v>
      </c>
      <c r="L65" s="0" t="n">
        <f aca="false">ABS($B$1-H65+J65)/$B$1</f>
        <v>0.209957850368809</v>
      </c>
    </row>
    <row r="66" customFormat="false" ht="12.75" hidden="false" customHeight="false" outlineLevel="0" collapsed="false">
      <c r="A66" s="10" t="n">
        <v>115</v>
      </c>
      <c r="B66" s="11" t="s">
        <v>126</v>
      </c>
      <c r="C66" s="12" t="n">
        <v>38.3</v>
      </c>
      <c r="D66" s="12"/>
      <c r="E66" s="0" t="n">
        <f aca="false">$B$1-C66+-A66</f>
        <v>-1.45999999999999</v>
      </c>
      <c r="F66" s="0" t="n">
        <f aca="false">ABS(C66+A66-$B$1)/$B$1</f>
        <v>0.00961538461538467</v>
      </c>
      <c r="H66" s="10" t="n">
        <v>121</v>
      </c>
      <c r="I66" s="11" t="s">
        <v>127</v>
      </c>
      <c r="J66" s="12" t="n">
        <v>0.03</v>
      </c>
      <c r="K66" s="0" t="n">
        <f aca="false">H66-$B$1-J66</f>
        <v>-30.87</v>
      </c>
      <c r="L66" s="0" t="n">
        <f aca="false">ABS($B$1-H66+J66)/$B$1</f>
        <v>0.203306111696523</v>
      </c>
    </row>
    <row r="67" customFormat="false" ht="12.75" hidden="false" customHeight="false" outlineLevel="0" collapsed="false">
      <c r="A67" s="10" t="n">
        <v>116</v>
      </c>
      <c r="B67" s="11" t="s">
        <v>128</v>
      </c>
      <c r="C67" s="12" t="n">
        <v>35.75</v>
      </c>
      <c r="D67" s="12"/>
      <c r="E67" s="0" t="n">
        <f aca="false">$B$1-C67+-A67</f>
        <v>0.0900000000000034</v>
      </c>
      <c r="F67" s="0" t="n">
        <f aca="false">ABS(C67+A67-$B$1)/$B$1</f>
        <v>0.000592729188619622</v>
      </c>
      <c r="H67" s="10" t="n">
        <v>122</v>
      </c>
      <c r="I67" s="11" t="s">
        <v>129</v>
      </c>
      <c r="J67" s="12" t="n">
        <v>0.03</v>
      </c>
      <c r="K67" s="0" t="n">
        <f aca="false">H67-$B$1-J67</f>
        <v>-29.87</v>
      </c>
      <c r="L67" s="0" t="n">
        <f aca="false">ABS($B$1-H67+J67)/$B$1</f>
        <v>0.196720231822972</v>
      </c>
    </row>
    <row r="68" customFormat="false" ht="12.75" hidden="false" customHeight="false" outlineLevel="0" collapsed="false">
      <c r="A68" s="10" t="n">
        <v>117</v>
      </c>
      <c r="B68" s="11" t="s">
        <v>130</v>
      </c>
      <c r="C68" s="12" t="n">
        <v>36</v>
      </c>
      <c r="D68" s="12"/>
      <c r="E68" s="0" t="n">
        <f aca="false">$B$1-C68+-A68</f>
        <v>-1.16</v>
      </c>
      <c r="F68" s="0" t="n">
        <f aca="false">ABS(C68+A68-$B$1)/$B$1</f>
        <v>0.00763962065331926</v>
      </c>
      <c r="H68" s="10" t="n">
        <v>123</v>
      </c>
      <c r="I68" s="11" t="s">
        <v>131</v>
      </c>
      <c r="J68" s="12" t="n">
        <v>0.04</v>
      </c>
      <c r="K68" s="0" t="n">
        <f aca="false">H68-$B$1-J68</f>
        <v>-28.88</v>
      </c>
      <c r="L68" s="0" t="n">
        <f aca="false">ABS($B$1-H68+J68)/$B$1</f>
        <v>0.190200210748156</v>
      </c>
    </row>
    <row r="69" customFormat="false" ht="12.75" hidden="false" customHeight="false" outlineLevel="0" collapsed="false">
      <c r="A69" s="10" t="n">
        <v>118</v>
      </c>
      <c r="B69" s="11" t="s">
        <v>132</v>
      </c>
      <c r="C69" s="12" t="n">
        <v>34.1</v>
      </c>
      <c r="D69" s="12"/>
      <c r="E69" s="0" t="n">
        <f aca="false">$B$1-C69+-A69</f>
        <v>-0.259999999999991</v>
      </c>
      <c r="F69" s="0" t="n">
        <f aca="false">ABS(C69+A69-$B$1)/$B$1</f>
        <v>0.00171232876712323</v>
      </c>
      <c r="H69" s="10" t="n">
        <v>124</v>
      </c>
      <c r="I69" s="11" t="s">
        <v>133</v>
      </c>
      <c r="J69" s="12" t="n">
        <v>0.06</v>
      </c>
      <c r="K69" s="0" t="n">
        <f aca="false">H69-$B$1-J69</f>
        <v>-27.9</v>
      </c>
      <c r="L69" s="0" t="n">
        <f aca="false">ABS($B$1-H69+J69)/$B$1</f>
        <v>0.183746048472076</v>
      </c>
    </row>
    <row r="70" customFormat="false" ht="12.75" hidden="false" customHeight="false" outlineLevel="0" collapsed="false">
      <c r="A70" s="10" t="n">
        <v>119</v>
      </c>
      <c r="B70" s="11" t="s">
        <v>134</v>
      </c>
      <c r="C70" s="12" t="n">
        <v>37.95</v>
      </c>
      <c r="D70" s="12"/>
      <c r="E70" s="0" t="n">
        <f aca="false">$B$1-C70+-A70</f>
        <v>-5.11</v>
      </c>
      <c r="F70" s="0" t="n">
        <f aca="false">ABS(C70+A70-$B$1)/$B$1</f>
        <v>0.0336538461538461</v>
      </c>
      <c r="H70" s="10" t="n">
        <v>125</v>
      </c>
      <c r="I70" s="11" t="s">
        <v>135</v>
      </c>
      <c r="J70" s="12" t="n">
        <v>0.05</v>
      </c>
      <c r="K70" s="0" t="n">
        <f aca="false">H70-$B$1-J70</f>
        <v>-26.89</v>
      </c>
      <c r="L70" s="0" t="n">
        <f aca="false">ABS($B$1-H70+J70)/$B$1</f>
        <v>0.177094309799789</v>
      </c>
    </row>
    <row r="71" customFormat="false" ht="12.75" hidden="false" customHeight="false" outlineLevel="0" collapsed="false">
      <c r="A71" s="10" t="n">
        <v>120</v>
      </c>
      <c r="B71" s="11" t="s">
        <v>136</v>
      </c>
      <c r="C71" s="12" t="n">
        <v>32.05</v>
      </c>
      <c r="D71" s="12"/>
      <c r="E71" s="0" t="n">
        <f aca="false">$B$1-C71+-A71</f>
        <v>-0.209999999999994</v>
      </c>
      <c r="F71" s="0" t="n">
        <f aca="false">ABS(C71+A71-$B$1)/$B$1</f>
        <v>0.00138303477344578</v>
      </c>
      <c r="H71" s="10" t="n">
        <v>126</v>
      </c>
      <c r="I71" s="11" t="s">
        <v>137</v>
      </c>
      <c r="J71" s="12" t="n">
        <v>0.11</v>
      </c>
      <c r="K71" s="0" t="n">
        <f aca="false">H71-$B$1-J71</f>
        <v>-25.95</v>
      </c>
      <c r="L71" s="0" t="n">
        <f aca="false">ABS($B$1-H71+J71)/$B$1</f>
        <v>0.170903582718651</v>
      </c>
    </row>
    <row r="72" customFormat="false" ht="12.75" hidden="false" customHeight="false" outlineLevel="0" collapsed="false">
      <c r="A72" s="10" t="n">
        <v>121</v>
      </c>
      <c r="B72" s="11" t="s">
        <v>138</v>
      </c>
      <c r="C72" s="12" t="n">
        <v>35.95</v>
      </c>
      <c r="D72" s="12"/>
      <c r="E72" s="0" t="n">
        <f aca="false">$B$1-C72+-A72</f>
        <v>-5.11</v>
      </c>
      <c r="F72" s="0" t="n">
        <f aca="false">ABS(C72+A72-$B$1)/$B$1</f>
        <v>0.0336538461538461</v>
      </c>
      <c r="H72" s="10" t="n">
        <v>127</v>
      </c>
      <c r="I72" s="11" t="s">
        <v>139</v>
      </c>
      <c r="J72" s="12" t="n">
        <v>0.06</v>
      </c>
      <c r="K72" s="0" t="n">
        <f aca="false">H72-$B$1-J72</f>
        <v>-24.9</v>
      </c>
      <c r="L72" s="0" t="n">
        <f aca="false">ABS($B$1-H72+J72)/$B$1</f>
        <v>0.163988408851423</v>
      </c>
    </row>
    <row r="73" customFormat="false" ht="12.75" hidden="false" customHeight="false" outlineLevel="0" collapsed="false">
      <c r="A73" s="10" t="n">
        <v>122</v>
      </c>
      <c r="B73" s="11" t="s">
        <v>140</v>
      </c>
      <c r="C73" s="12" t="n">
        <v>35.25</v>
      </c>
      <c r="D73" s="12"/>
      <c r="E73" s="0" t="n">
        <f aca="false">$B$1-C73+-A73</f>
        <v>-5.41</v>
      </c>
      <c r="F73" s="0" t="n">
        <f aca="false">ABS(C73+A73-$B$1)/$B$1</f>
        <v>0.0356296101159115</v>
      </c>
      <c r="H73" s="10" t="n">
        <v>128</v>
      </c>
      <c r="I73" s="11" t="s">
        <v>141</v>
      </c>
      <c r="J73" s="12" t="n">
        <v>0.15</v>
      </c>
      <c r="K73" s="0" t="n">
        <f aca="false">H73-$B$1-J73</f>
        <v>-23.99</v>
      </c>
      <c r="L73" s="0" t="n">
        <f aca="false">ABS($B$1-H73+J73)/$B$1</f>
        <v>0.157995258166491</v>
      </c>
    </row>
    <row r="74" customFormat="false" ht="12.75" hidden="false" customHeight="false" outlineLevel="0" collapsed="false">
      <c r="A74" s="10" t="n">
        <v>123</v>
      </c>
      <c r="B74" s="11" t="s">
        <v>142</v>
      </c>
      <c r="C74" s="12" t="n">
        <v>34</v>
      </c>
      <c r="D74" s="12"/>
      <c r="E74" s="0" t="n">
        <f aca="false">$B$1-C74+-A74</f>
        <v>-5.16</v>
      </c>
      <c r="F74" s="0" t="n">
        <f aca="false">ABS(C74+A74-$B$1)/$B$1</f>
        <v>0.0339831401475237</v>
      </c>
      <c r="H74" s="10" t="n">
        <v>129</v>
      </c>
      <c r="I74" s="11" t="s">
        <v>143</v>
      </c>
      <c r="J74" s="12" t="n">
        <v>0.13</v>
      </c>
      <c r="K74" s="0" t="n">
        <f aca="false">H74-$B$1-J74</f>
        <v>-22.97</v>
      </c>
      <c r="L74" s="0" t="n">
        <f aca="false">ABS($B$1-H74+J74)/$B$1</f>
        <v>0.151277660695469</v>
      </c>
    </row>
    <row r="75" customFormat="false" ht="12.75" hidden="false" customHeight="false" outlineLevel="0" collapsed="false">
      <c r="A75" s="10" t="n">
        <v>124</v>
      </c>
      <c r="B75" s="11" t="s">
        <v>144</v>
      </c>
      <c r="C75" s="12" t="n">
        <v>30.25</v>
      </c>
      <c r="D75" s="12"/>
      <c r="E75" s="0" t="n">
        <f aca="false">$B$1-C75+-A75</f>
        <v>-2.41</v>
      </c>
      <c r="F75" s="0" t="n">
        <f aca="false">ABS(C75+A75-$B$1)/$B$1</f>
        <v>0.0158719704952581</v>
      </c>
      <c r="H75" s="10" t="n">
        <v>130</v>
      </c>
      <c r="I75" s="11" t="s">
        <v>145</v>
      </c>
      <c r="J75" s="12" t="n">
        <v>0.1</v>
      </c>
      <c r="K75" s="0" t="n">
        <f aca="false">H75-$B$1-J75</f>
        <v>-21.94</v>
      </c>
      <c r="L75" s="0" t="n">
        <f aca="false">ABS($B$1-H75+J75)/$B$1</f>
        <v>0.144494204425711</v>
      </c>
    </row>
    <row r="76" customFormat="false" ht="12.75" hidden="false" customHeight="false" outlineLevel="0" collapsed="false">
      <c r="A76" s="10" t="n">
        <v>125</v>
      </c>
      <c r="B76" s="11" t="s">
        <v>146</v>
      </c>
      <c r="C76" s="12" t="n">
        <v>27.15</v>
      </c>
      <c r="D76" s="12"/>
      <c r="E76" s="0" t="n">
        <f aca="false">$B$1-C76+-A76</f>
        <v>-0.310000000000002</v>
      </c>
      <c r="F76" s="0" t="n">
        <f aca="false">ABS(C76+A76-$B$1)/$B$1</f>
        <v>0.00204162276080086</v>
      </c>
      <c r="H76" s="10" t="n">
        <v>131</v>
      </c>
      <c r="I76" s="11" t="s">
        <v>147</v>
      </c>
      <c r="J76" s="12" t="n">
        <v>0.12</v>
      </c>
      <c r="K76" s="0" t="n">
        <f aca="false">H76-$B$1-J76</f>
        <v>-20.96</v>
      </c>
      <c r="L76" s="0" t="n">
        <f aca="false">ABS($B$1-H76+J76)/$B$1</f>
        <v>0.138040042149631</v>
      </c>
    </row>
    <row r="77" customFormat="false" ht="12.75" hidden="false" customHeight="false" outlineLevel="0" collapsed="false">
      <c r="A77" s="10" t="n">
        <v>126</v>
      </c>
      <c r="B77" s="11" t="s">
        <v>148</v>
      </c>
      <c r="C77" s="12" t="n">
        <v>24.4</v>
      </c>
      <c r="D77" s="12"/>
      <c r="E77" s="0" t="n">
        <f aca="false">$B$1-C77+-A77</f>
        <v>1.44</v>
      </c>
      <c r="F77" s="0" t="n">
        <f aca="false">ABS(C77+A77-$B$1)/$B$1</f>
        <v>0.00948366701791358</v>
      </c>
      <c r="H77" s="10" t="n">
        <v>132</v>
      </c>
      <c r="I77" s="11" t="s">
        <v>149</v>
      </c>
      <c r="J77" s="12" t="n">
        <v>0.13</v>
      </c>
      <c r="K77" s="0" t="n">
        <f aca="false">H77-$B$1-J77</f>
        <v>-19.97</v>
      </c>
      <c r="L77" s="0" t="n">
        <f aca="false">ABS($B$1-H77+J77)/$B$1</f>
        <v>0.131520021074816</v>
      </c>
    </row>
    <row r="78" customFormat="false" ht="12.75" hidden="false" customHeight="false" outlineLevel="0" collapsed="false">
      <c r="A78" s="10" t="n">
        <v>127</v>
      </c>
      <c r="B78" s="11" t="s">
        <v>150</v>
      </c>
      <c r="C78" s="12" t="n">
        <v>29.4</v>
      </c>
      <c r="D78" s="12"/>
      <c r="E78" s="0" t="n">
        <f aca="false">$B$1-C78+-A78</f>
        <v>-4.56</v>
      </c>
      <c r="F78" s="0" t="n">
        <f aca="false">ABS(C78+A78-$B$1)/$B$1</f>
        <v>0.0300316122233931</v>
      </c>
      <c r="H78" s="10" t="n">
        <v>133</v>
      </c>
      <c r="I78" s="11" t="s">
        <v>151</v>
      </c>
      <c r="J78" s="12" t="n">
        <v>0.17</v>
      </c>
      <c r="K78" s="0" t="n">
        <f aca="false">H78-$B$1-J78</f>
        <v>-19.01</v>
      </c>
      <c r="L78" s="0" t="n">
        <f aca="false">ABS($B$1-H78+J78)/$B$1</f>
        <v>0.125197576396207</v>
      </c>
    </row>
    <row r="79" customFormat="false" ht="12.75" hidden="false" customHeight="false" outlineLevel="0" collapsed="false">
      <c r="A79" s="10" t="n">
        <v>128</v>
      </c>
      <c r="B79" s="11" t="s">
        <v>152</v>
      </c>
      <c r="C79" s="12" t="n">
        <v>28.85</v>
      </c>
      <c r="D79" s="12"/>
      <c r="E79" s="0" t="n">
        <f aca="false">$B$1-C79+-A79</f>
        <v>-5.00999999999999</v>
      </c>
      <c r="F79" s="0" t="n">
        <f aca="false">ABS(C79+A79-$B$1)/$B$1</f>
        <v>0.032995258166491</v>
      </c>
      <c r="H79" s="10" t="n">
        <v>134</v>
      </c>
      <c r="I79" s="11" t="s">
        <v>153</v>
      </c>
      <c r="J79" s="12" t="n">
        <v>0.16</v>
      </c>
      <c r="K79" s="0" t="n">
        <f aca="false">H79-$B$1-J79</f>
        <v>-18</v>
      </c>
      <c r="L79" s="0" t="n">
        <f aca="false">ABS($B$1-H79+J79)/$B$1</f>
        <v>0.11854583772392</v>
      </c>
    </row>
    <row r="80" customFormat="false" ht="12.75" hidden="false" customHeight="false" outlineLevel="0" collapsed="false">
      <c r="A80" s="10" t="n">
        <v>129</v>
      </c>
      <c r="B80" s="11" t="s">
        <v>154</v>
      </c>
      <c r="C80" s="12" t="n">
        <v>24.55</v>
      </c>
      <c r="D80" s="12"/>
      <c r="E80" s="0" t="n">
        <f aca="false">$B$1-C80+-A80</f>
        <v>-1.70999999999999</v>
      </c>
      <c r="F80" s="0" t="n">
        <f aca="false">ABS(C80+A80-$B$1)/$B$1</f>
        <v>0.0112618545837724</v>
      </c>
      <c r="H80" s="10" t="n">
        <v>135</v>
      </c>
      <c r="I80" s="11" t="s">
        <v>155</v>
      </c>
      <c r="J80" s="12" t="n">
        <v>0.2</v>
      </c>
      <c r="K80" s="0" t="n">
        <f aca="false">H80-$B$1-J80</f>
        <v>-17.04</v>
      </c>
      <c r="L80" s="0" t="n">
        <f aca="false">ABS($B$1-H80+J80)/$B$1</f>
        <v>0.112223393045311</v>
      </c>
    </row>
    <row r="81" customFormat="false" ht="12.75" hidden="false" customHeight="false" outlineLevel="0" collapsed="false">
      <c r="A81" s="10" t="n">
        <v>130</v>
      </c>
      <c r="B81" s="11" t="s">
        <v>156</v>
      </c>
      <c r="C81" s="12" t="n">
        <v>21.65</v>
      </c>
      <c r="D81" s="12"/>
      <c r="E81" s="0" t="n">
        <f aca="false">$B$1-C81+-A81</f>
        <v>0.189999999999998</v>
      </c>
      <c r="F81" s="0" t="n">
        <f aca="false">ABS(C81+A81-$B$1)/$B$1</f>
        <v>0.0012513171759747</v>
      </c>
      <c r="H81" s="10" t="n">
        <v>136</v>
      </c>
      <c r="I81" s="11" t="s">
        <v>157</v>
      </c>
      <c r="J81" s="12" t="n">
        <v>0.25</v>
      </c>
      <c r="K81" s="0" t="n">
        <f aca="false">H81-$B$1-J81</f>
        <v>-16.09</v>
      </c>
      <c r="L81" s="0" t="n">
        <f aca="false">ABS($B$1-H81+J81)/$B$1</f>
        <v>0.105966807165437</v>
      </c>
    </row>
    <row r="82" customFormat="false" ht="12.75" hidden="false" customHeight="false" outlineLevel="0" collapsed="false">
      <c r="A82" s="10" t="n">
        <v>131</v>
      </c>
      <c r="B82" s="11" t="s">
        <v>158</v>
      </c>
      <c r="C82" s="12" t="n">
        <v>20.95</v>
      </c>
      <c r="D82" s="12"/>
      <c r="E82" s="0" t="n">
        <f aca="false">$B$1-C82+-A82</f>
        <v>-0.109999999999985</v>
      </c>
      <c r="F82" s="0" t="n">
        <f aca="false">ABS(C82+A82-$B$1)/$B$1</f>
        <v>0.000724446786090524</v>
      </c>
      <c r="H82" s="10" t="n">
        <v>137</v>
      </c>
      <c r="I82" s="11" t="s">
        <v>159</v>
      </c>
      <c r="J82" s="12" t="n">
        <v>0.33</v>
      </c>
      <c r="K82" s="0" t="n">
        <f aca="false">H82-$B$1-J82</f>
        <v>-15.17</v>
      </c>
      <c r="L82" s="0" t="n">
        <f aca="false">ABS($B$1-H82+J82)/$B$1</f>
        <v>0.0999077976817703</v>
      </c>
    </row>
    <row r="83" customFormat="false" ht="12.75" hidden="false" customHeight="false" outlineLevel="0" collapsed="false">
      <c r="A83" s="10" t="n">
        <v>132</v>
      </c>
      <c r="B83" s="11" t="s">
        <v>160</v>
      </c>
      <c r="C83" s="12" t="n">
        <v>20.69</v>
      </c>
      <c r="D83" s="12"/>
      <c r="E83" s="0" t="n">
        <f aca="false">$B$1-C83+-A83</f>
        <v>-0.849999999999994</v>
      </c>
      <c r="F83" s="0" t="n">
        <f aca="false">ABS(C83+A83-$B$1)/$B$1</f>
        <v>0.0055979978925184</v>
      </c>
      <c r="H83" s="10" t="n">
        <v>138</v>
      </c>
      <c r="I83" s="11" t="s">
        <v>161</v>
      </c>
      <c r="J83" s="12" t="n">
        <v>0.39</v>
      </c>
      <c r="K83" s="0" t="n">
        <f aca="false">H83-$B$1-J83</f>
        <v>-14.23</v>
      </c>
      <c r="L83" s="0" t="n">
        <f aca="false">ABS($B$1-H83+J83)/$B$1</f>
        <v>0.0937170706006323</v>
      </c>
    </row>
    <row r="84" customFormat="false" ht="12.75" hidden="false" customHeight="false" outlineLevel="0" collapsed="false">
      <c r="A84" s="10" t="n">
        <v>133</v>
      </c>
      <c r="B84" s="11" t="s">
        <v>162</v>
      </c>
      <c r="C84" s="12" t="n">
        <v>19.05</v>
      </c>
      <c r="D84" s="12"/>
      <c r="E84" s="0" t="n">
        <f aca="false">$B$1-C84+-A84</f>
        <v>-0.210000000000008</v>
      </c>
      <c r="F84" s="0" t="n">
        <f aca="false">ABS(C84+A84-$B$1)/$B$1</f>
        <v>0.00138303477344578</v>
      </c>
      <c r="H84" s="10" t="n">
        <v>139</v>
      </c>
      <c r="I84" s="11" t="s">
        <v>163</v>
      </c>
      <c r="J84" s="12" t="n">
        <v>0.48</v>
      </c>
      <c r="K84" s="0" t="n">
        <f aca="false">H84-$B$1-J84</f>
        <v>-13.32</v>
      </c>
      <c r="L84" s="0" t="n">
        <f aca="false">ABS($B$1-H84+J84)/$B$1</f>
        <v>0.0877239199157008</v>
      </c>
    </row>
    <row r="85" customFormat="false" ht="12.75" hidden="false" customHeight="false" outlineLevel="0" collapsed="false">
      <c r="A85" s="10" t="n">
        <v>134</v>
      </c>
      <c r="B85" s="11" t="s">
        <v>164</v>
      </c>
      <c r="C85" s="12" t="n">
        <v>17.7</v>
      </c>
      <c r="D85" s="12"/>
      <c r="E85" s="0" t="n">
        <f aca="false">$B$1-C85+-A85</f>
        <v>0.140000000000015</v>
      </c>
      <c r="F85" s="0" t="n">
        <f aca="false">ABS(C85+A85-$B$1)/$B$1</f>
        <v>0.000922023182297252</v>
      </c>
      <c r="H85" s="10" t="n">
        <v>140</v>
      </c>
      <c r="I85" s="11" t="s">
        <v>165</v>
      </c>
      <c r="J85" s="12" t="n">
        <v>0.49</v>
      </c>
      <c r="K85" s="0" t="n">
        <f aca="false">H85-$B$1-J85</f>
        <v>-12.33</v>
      </c>
      <c r="L85" s="0" t="n">
        <f aca="false">ABS($B$1-H85+J85)/$B$1</f>
        <v>0.0812038988408852</v>
      </c>
    </row>
    <row r="86" customFormat="false" ht="12.75" hidden="false" customHeight="false" outlineLevel="0" collapsed="false">
      <c r="A86" s="10" t="n">
        <v>135</v>
      </c>
      <c r="B86" s="11" t="s">
        <v>166</v>
      </c>
      <c r="C86" s="12" t="n">
        <v>17.1</v>
      </c>
      <c r="D86" s="12"/>
      <c r="E86" s="0" t="n">
        <f aca="false">$B$1-C86+-A86</f>
        <v>-0.259999999999991</v>
      </c>
      <c r="F86" s="0" t="n">
        <f aca="false">ABS(C86+A86-$B$1)/$B$1</f>
        <v>0.00171232876712323</v>
      </c>
      <c r="H86" s="10" t="n">
        <v>141</v>
      </c>
      <c r="I86" s="11" t="s">
        <v>167</v>
      </c>
      <c r="J86" s="12" t="n">
        <v>0.63</v>
      </c>
      <c r="K86" s="0" t="n">
        <f aca="false">H86-$B$1-J86</f>
        <v>-11.47</v>
      </c>
      <c r="L86" s="0" t="n">
        <f aca="false">ABS($B$1-H86+J86)/$B$1</f>
        <v>0.0755400421496312</v>
      </c>
    </row>
    <row r="87" customFormat="false" ht="12.75" hidden="false" customHeight="false" outlineLevel="0" collapsed="false">
      <c r="A87" s="10" t="n">
        <v>136</v>
      </c>
      <c r="B87" s="11" t="s">
        <v>168</v>
      </c>
      <c r="C87" s="12" t="n">
        <v>17.55</v>
      </c>
      <c r="D87" s="12"/>
      <c r="E87" s="0" t="n">
        <f aca="false">$B$1-C87+-A87</f>
        <v>-1.71000000000001</v>
      </c>
      <c r="F87" s="0" t="n">
        <f aca="false">ABS(C87+A87-$B$1)/$B$1</f>
        <v>0.0112618545837724</v>
      </c>
      <c r="H87" s="10" t="n">
        <v>142</v>
      </c>
      <c r="I87" s="11" t="s">
        <v>169</v>
      </c>
      <c r="J87" s="12" t="n">
        <v>0.75</v>
      </c>
      <c r="K87" s="0" t="n">
        <f aca="false">H87-$B$1-J87</f>
        <v>-10.59</v>
      </c>
      <c r="L87" s="0" t="n">
        <f aca="false">ABS($B$1-H87+J87)/$B$1</f>
        <v>0.0697444678609062</v>
      </c>
    </row>
    <row r="88" customFormat="false" ht="12.75" hidden="false" customHeight="false" outlineLevel="0" collapsed="false">
      <c r="A88" s="10" t="n">
        <v>137</v>
      </c>
      <c r="B88" s="11" t="s">
        <v>170</v>
      </c>
      <c r="C88" s="12" t="n">
        <v>16.5</v>
      </c>
      <c r="D88" s="12"/>
      <c r="E88" s="0" t="n">
        <f aca="false">$B$1-C88+-A88</f>
        <v>-1.66</v>
      </c>
      <c r="F88" s="0" t="n">
        <f aca="false">ABS(C88+A88-$B$1)/$B$1</f>
        <v>0.0109325605900948</v>
      </c>
      <c r="H88" s="10" t="n">
        <v>143</v>
      </c>
      <c r="I88" s="11" t="s">
        <v>171</v>
      </c>
      <c r="J88" s="12" t="n">
        <v>0.86</v>
      </c>
      <c r="K88" s="0" t="n">
        <f aca="false">H88-$B$1-J88</f>
        <v>-9.7</v>
      </c>
      <c r="L88" s="0" t="n">
        <f aca="false">ABS($B$1-H88+J88)/$B$1</f>
        <v>0.0638830347734457</v>
      </c>
    </row>
    <row r="89" customFormat="false" ht="12.75" hidden="false" customHeight="false" outlineLevel="0" collapsed="false">
      <c r="A89" s="10" t="n">
        <v>138</v>
      </c>
      <c r="B89" s="11" t="s">
        <v>172</v>
      </c>
      <c r="C89" s="12" t="n">
        <v>13.95</v>
      </c>
      <c r="D89" s="12"/>
      <c r="E89" s="0" t="n">
        <f aca="false">$B$1-C89+-A89</f>
        <v>-0.109999999999985</v>
      </c>
      <c r="F89" s="0" t="n">
        <f aca="false">ABS(C89+A89-$B$1)/$B$1</f>
        <v>0.000724446786090524</v>
      </c>
      <c r="H89" s="10" t="n">
        <v>144</v>
      </c>
      <c r="I89" s="11" t="s">
        <v>173</v>
      </c>
      <c r="J89" s="12" t="n">
        <v>0.97</v>
      </c>
      <c r="K89" s="0" t="n">
        <f aca="false">H89-$B$1-J89</f>
        <v>-8.81</v>
      </c>
      <c r="L89" s="0" t="n">
        <f aca="false">ABS($B$1-H89+J89)/$B$1</f>
        <v>0.0580216016859853</v>
      </c>
    </row>
    <row r="90" customFormat="false" ht="12.75" hidden="false" customHeight="false" outlineLevel="0" collapsed="false">
      <c r="A90" s="10" t="n">
        <v>139</v>
      </c>
      <c r="B90" s="11" t="s">
        <v>174</v>
      </c>
      <c r="C90" s="12" t="n">
        <v>13.8</v>
      </c>
      <c r="D90" s="12"/>
      <c r="E90" s="0" t="n">
        <f aca="false">$B$1-C90+-A90</f>
        <v>-0.960000000000008</v>
      </c>
      <c r="F90" s="0" t="n">
        <f aca="false">ABS(C90+A90-$B$1)/$B$1</f>
        <v>0.00632244467860911</v>
      </c>
      <c r="H90" s="10" t="n">
        <v>145</v>
      </c>
      <c r="I90" s="11" t="s">
        <v>175</v>
      </c>
      <c r="J90" s="12" t="n">
        <v>1.18</v>
      </c>
      <c r="K90" s="0" t="n">
        <f aca="false">H90-$B$1-J90</f>
        <v>-8.02</v>
      </c>
      <c r="L90" s="0" t="n">
        <f aca="false">ABS($B$1-H90+J90)/$B$1</f>
        <v>0.0528187565858799</v>
      </c>
    </row>
    <row r="91" customFormat="false" ht="12.75" hidden="false" customHeight="false" outlineLevel="0" collapsed="false">
      <c r="A91" s="10" t="n">
        <v>140</v>
      </c>
      <c r="B91" s="11" t="s">
        <v>176</v>
      </c>
      <c r="C91" s="12" t="n">
        <v>14.05</v>
      </c>
      <c r="D91" s="12"/>
      <c r="E91" s="0" t="n">
        <f aca="false">$B$1-C91+-A91</f>
        <v>-2.21000000000001</v>
      </c>
      <c r="F91" s="0" t="n">
        <f aca="false">ABS(C91+A91-$B$1)/$B$1</f>
        <v>0.014554794520548</v>
      </c>
      <c r="H91" s="10" t="n">
        <v>146</v>
      </c>
      <c r="I91" s="11" t="s">
        <v>177</v>
      </c>
      <c r="J91" s="12" t="n">
        <v>1.31</v>
      </c>
      <c r="K91" s="0" t="n">
        <f aca="false">H91-$B$1-J91</f>
        <v>-7.15</v>
      </c>
      <c r="L91" s="0" t="n">
        <f aca="false">ABS($B$1-H91+J91)/$B$1</f>
        <v>0.0470890410958904</v>
      </c>
    </row>
    <row r="92" customFormat="false" ht="12.75" hidden="false" customHeight="false" outlineLevel="0" collapsed="false">
      <c r="A92" s="10" t="n">
        <v>141</v>
      </c>
      <c r="B92" s="11" t="s">
        <v>178</v>
      </c>
      <c r="C92" s="12" t="n">
        <v>13.2</v>
      </c>
      <c r="D92" s="12"/>
      <c r="E92" s="0" t="n">
        <f aca="false">$B$1-C92+-A92</f>
        <v>-2.35999999999999</v>
      </c>
      <c r="F92" s="0" t="n">
        <f aca="false">ABS(C92+A92-$B$1)/$B$1</f>
        <v>0.0155426765015805</v>
      </c>
      <c r="H92" s="10" t="n">
        <v>147</v>
      </c>
      <c r="I92" s="11" t="s">
        <v>179</v>
      </c>
      <c r="J92" s="12" t="n">
        <v>1.57</v>
      </c>
      <c r="K92" s="0" t="n">
        <f aca="false">H92-$B$1-J92</f>
        <v>-6.41</v>
      </c>
      <c r="L92" s="0" t="n">
        <f aca="false">ABS($B$1-H92+J92)/$B$1</f>
        <v>0.0422154899894626</v>
      </c>
    </row>
    <row r="93" customFormat="false" ht="12.75" hidden="false" customHeight="false" outlineLevel="0" collapsed="false">
      <c r="A93" s="10" t="n">
        <v>142</v>
      </c>
      <c r="B93" s="11" t="s">
        <v>180</v>
      </c>
      <c r="C93" s="12" t="n">
        <v>12.15</v>
      </c>
      <c r="D93" s="12"/>
      <c r="E93" s="0" t="n">
        <f aca="false">$B$1-C93+-A93</f>
        <v>-2.31</v>
      </c>
      <c r="F93" s="0" t="n">
        <f aca="false">ABS(C93+A93-$B$1)/$B$1</f>
        <v>0.0152133825079031</v>
      </c>
      <c r="H93" s="10" t="n">
        <v>148</v>
      </c>
      <c r="I93" s="11" t="s">
        <v>181</v>
      </c>
      <c r="J93" s="12" t="n">
        <v>1.84</v>
      </c>
      <c r="K93" s="0" t="n">
        <f aca="false">H93-$B$1-J93</f>
        <v>-5.68</v>
      </c>
      <c r="L93" s="0" t="n">
        <f aca="false">ABS($B$1-H93+J93)/$B$1</f>
        <v>0.0374077976817703</v>
      </c>
    </row>
    <row r="94" customFormat="false" ht="12.75" hidden="false" customHeight="false" outlineLevel="0" collapsed="false">
      <c r="A94" s="10" t="n">
        <v>143</v>
      </c>
      <c r="B94" s="11" t="s">
        <v>182</v>
      </c>
      <c r="C94" s="12" t="n">
        <v>11.25</v>
      </c>
      <c r="D94" s="12"/>
      <c r="E94" s="0" t="n">
        <f aca="false">$B$1-C94+-A94</f>
        <v>-2.41</v>
      </c>
      <c r="F94" s="0" t="n">
        <f aca="false">ABS(C94+A94-$B$1)/$B$1</f>
        <v>0.0158719704952581</v>
      </c>
      <c r="H94" s="10" t="n">
        <v>149</v>
      </c>
      <c r="I94" s="11" t="s">
        <v>183</v>
      </c>
      <c r="J94" s="12" t="n">
        <v>2.11</v>
      </c>
      <c r="K94" s="0" t="n">
        <f aca="false">H94-$B$1-J94</f>
        <v>-4.95</v>
      </c>
      <c r="L94" s="0" t="n">
        <f aca="false">ABS($B$1-H94+J94)/$B$1</f>
        <v>0.032600105374078</v>
      </c>
    </row>
    <row r="95" customFormat="false" ht="12.75" hidden="false" customHeight="false" outlineLevel="0" collapsed="false">
      <c r="A95" s="10" t="n">
        <v>144</v>
      </c>
      <c r="B95" s="11" t="s">
        <v>184</v>
      </c>
      <c r="C95" s="12" t="n">
        <v>9.8</v>
      </c>
      <c r="D95" s="12"/>
      <c r="E95" s="0" t="n">
        <f aca="false">$B$1-C95+-A95</f>
        <v>-1.96000000000001</v>
      </c>
      <c r="F95" s="0" t="n">
        <f aca="false">ABS(C95+A95-$B$1)/$B$1</f>
        <v>0.0129083245521602</v>
      </c>
      <c r="H95" s="10" t="n">
        <v>150</v>
      </c>
      <c r="I95" s="11" t="s">
        <v>185</v>
      </c>
      <c r="J95" s="12" t="n">
        <v>2.43</v>
      </c>
      <c r="K95" s="0" t="n">
        <f aca="false">H95-$B$1-J95</f>
        <v>-4.27</v>
      </c>
      <c r="L95" s="0" t="n">
        <f aca="false">ABS($B$1-H95+J95)/$B$1</f>
        <v>0.0281217070600632</v>
      </c>
    </row>
    <row r="96" customFormat="false" ht="12.75" hidden="false" customHeight="false" outlineLevel="0" collapsed="false">
      <c r="A96" s="10" t="n">
        <v>145</v>
      </c>
      <c r="B96" s="11" t="s">
        <v>186</v>
      </c>
      <c r="C96" s="12" t="n">
        <v>9.45</v>
      </c>
      <c r="D96" s="12"/>
      <c r="E96" s="0" t="n">
        <f aca="false">$B$1-C96+-A96</f>
        <v>-2.60999999999999</v>
      </c>
      <c r="F96" s="0" t="n">
        <f aca="false">ABS(C96+A96-$B$1)/$B$1</f>
        <v>0.0171891464699683</v>
      </c>
      <c r="H96" s="10" t="n">
        <v>151</v>
      </c>
      <c r="I96" s="11" t="s">
        <v>187</v>
      </c>
      <c r="J96" s="12" t="n">
        <v>2.8</v>
      </c>
      <c r="K96" s="0" t="n">
        <f aca="false">H96-$B$1-J96</f>
        <v>-3.64</v>
      </c>
      <c r="L96" s="0" t="n">
        <f aca="false">ABS($B$1-H96+J96)/$B$1</f>
        <v>0.023972602739726</v>
      </c>
    </row>
    <row r="97" customFormat="false" ht="12.75" hidden="false" customHeight="false" outlineLevel="0" collapsed="false">
      <c r="A97" s="10" t="n">
        <v>146</v>
      </c>
      <c r="B97" s="11" t="s">
        <v>188</v>
      </c>
      <c r="C97" s="12" t="n">
        <v>9</v>
      </c>
      <c r="D97" s="12"/>
      <c r="E97" s="0" t="n">
        <f aca="false">$B$1-C97+-A97</f>
        <v>-3.16</v>
      </c>
      <c r="F97" s="0" t="n">
        <f aca="false">ABS(C97+A97-$B$1)/$B$1</f>
        <v>0.0208113804004215</v>
      </c>
      <c r="H97" s="10" t="n">
        <v>152</v>
      </c>
      <c r="I97" s="11" t="s">
        <v>189</v>
      </c>
      <c r="J97" s="12" t="n">
        <v>3.1</v>
      </c>
      <c r="K97" s="0" t="n">
        <f aca="false">H97-$B$1-J97</f>
        <v>-2.94</v>
      </c>
      <c r="L97" s="0" t="n">
        <f aca="false">ABS($B$1-H97+J97)/$B$1</f>
        <v>0.0193624868282403</v>
      </c>
    </row>
    <row r="98" customFormat="false" ht="12.75" hidden="false" customHeight="false" outlineLevel="0" collapsed="false">
      <c r="A98" s="10" t="n">
        <v>147</v>
      </c>
      <c r="B98" s="11" t="s">
        <v>190</v>
      </c>
      <c r="C98" s="12" t="n">
        <v>8.38</v>
      </c>
      <c r="D98" s="12"/>
      <c r="E98" s="0" t="n">
        <f aca="false">$B$1-C98+-A98</f>
        <v>-3.53999999999999</v>
      </c>
      <c r="F98" s="0" t="n">
        <f aca="false">ABS(C98+A98-$B$1)/$B$1</f>
        <v>0.0233140147523709</v>
      </c>
      <c r="H98" s="10" t="n">
        <v>153</v>
      </c>
      <c r="I98" s="11" t="s">
        <v>191</v>
      </c>
      <c r="J98" s="12" t="n">
        <v>3.65</v>
      </c>
      <c r="K98" s="0" t="n">
        <f aca="false">H98-$B$1-J98</f>
        <v>-2.49</v>
      </c>
      <c r="L98" s="0" t="n">
        <f aca="false">ABS($B$1-H98+J98)/$B$1</f>
        <v>0.0163988408851423</v>
      </c>
    </row>
    <row r="99" customFormat="false" ht="12.75" hidden="false" customHeight="false" outlineLevel="0" collapsed="false">
      <c r="A99" s="10" t="n">
        <v>148</v>
      </c>
      <c r="B99" s="11" t="s">
        <v>192</v>
      </c>
      <c r="C99" s="12" t="n">
        <v>7.6</v>
      </c>
      <c r="D99" s="12"/>
      <c r="E99" s="0" t="n">
        <f aca="false">$B$1-C99+-A99</f>
        <v>-3.75999999999999</v>
      </c>
      <c r="F99" s="0" t="n">
        <f aca="false">ABS(C99+A99-$B$1)/$B$1</f>
        <v>0.0247629083245521</v>
      </c>
      <c r="H99" s="10" t="n">
        <v>154</v>
      </c>
      <c r="I99" s="11" t="s">
        <v>193</v>
      </c>
      <c r="J99" s="12" t="n">
        <v>4.05</v>
      </c>
      <c r="K99" s="0" t="n">
        <f aca="false">H99-$B$1-J99</f>
        <v>-1.89</v>
      </c>
      <c r="L99" s="0" t="n">
        <f aca="false">ABS($B$1-H99+J99)/$B$1</f>
        <v>0.0124473129610116</v>
      </c>
    </row>
    <row r="100" customFormat="false" ht="12.75" hidden="false" customHeight="false" outlineLevel="0" collapsed="false">
      <c r="A100" s="10" t="n">
        <v>149</v>
      </c>
      <c r="B100" s="11" t="s">
        <v>194</v>
      </c>
      <c r="C100" s="12" t="n">
        <v>6.45</v>
      </c>
      <c r="D100" s="12"/>
      <c r="E100" s="0" t="n">
        <f aca="false">$B$1-C100+-A100</f>
        <v>-3.60999999999999</v>
      </c>
      <c r="F100" s="0" t="n">
        <f aca="false">ABS(C100+A100-$B$1)/$B$1</f>
        <v>0.0237750263435194</v>
      </c>
      <c r="H100" s="10" t="n">
        <v>155</v>
      </c>
      <c r="I100" s="11" t="s">
        <v>195</v>
      </c>
      <c r="J100" s="12" t="n">
        <v>4.8</v>
      </c>
      <c r="K100" s="0" t="n">
        <f aca="false">H100-$B$1-J100</f>
        <v>-1.64</v>
      </c>
      <c r="L100" s="0" t="n">
        <f aca="false">ABS($B$1-H100+J100)/$B$1</f>
        <v>0.0108008429926238</v>
      </c>
    </row>
    <row r="101" customFormat="false" ht="12.75" hidden="false" customHeight="false" outlineLevel="0" collapsed="false">
      <c r="A101" s="10" t="n">
        <v>150</v>
      </c>
      <c r="B101" s="11" t="s">
        <v>196</v>
      </c>
      <c r="C101" s="12" t="n">
        <v>6.25</v>
      </c>
      <c r="D101" s="12"/>
      <c r="E101" s="0" t="n">
        <f aca="false">$B$1-C101+-A101</f>
        <v>-4.41</v>
      </c>
      <c r="F101" s="0" t="n">
        <f aca="false">ABS(C101+A101-$B$1)/$B$1</f>
        <v>0.0290437302423604</v>
      </c>
      <c r="H101" s="10" t="n">
        <v>156</v>
      </c>
      <c r="I101" s="11" t="s">
        <v>197</v>
      </c>
      <c r="J101" s="12" t="n">
        <v>5.35</v>
      </c>
      <c r="K101" s="0" t="n">
        <f aca="false">H101-$B$1-J101</f>
        <v>-1.19</v>
      </c>
      <c r="L101" s="0" t="n">
        <f aca="false">ABS($B$1-H101+J101)/$B$1</f>
        <v>0.00783719704952584</v>
      </c>
    </row>
    <row r="102" customFormat="false" ht="12.75" hidden="false" customHeight="false" outlineLevel="0" collapsed="false">
      <c r="A102" s="10" t="n">
        <v>151</v>
      </c>
      <c r="B102" s="11" t="s">
        <v>198</v>
      </c>
      <c r="C102" s="12" t="n">
        <v>5.6</v>
      </c>
      <c r="D102" s="12"/>
      <c r="E102" s="0" t="n">
        <f aca="false">$B$1-C102+-A102</f>
        <v>-4.75999999999999</v>
      </c>
      <c r="F102" s="0" t="n">
        <f aca="false">ABS(C102+A102-$B$1)/$B$1</f>
        <v>0.0313487881981032</v>
      </c>
      <c r="H102" s="10" t="n">
        <v>157</v>
      </c>
      <c r="I102" s="11" t="s">
        <v>199</v>
      </c>
      <c r="J102" s="12" t="n">
        <v>5.7</v>
      </c>
      <c r="K102" s="0" t="n">
        <f aca="false">H102-$B$1-J102</f>
        <v>-0.540000000000004</v>
      </c>
      <c r="L102" s="0" t="n">
        <f aca="false">ABS($B$1-H102+J102)/$B$1</f>
        <v>0.00355637513171762</v>
      </c>
    </row>
    <row r="103" customFormat="false" ht="12.75" hidden="false" customHeight="false" outlineLevel="0" collapsed="false">
      <c r="A103" s="10" t="n">
        <v>152</v>
      </c>
      <c r="B103" s="11" t="s">
        <v>200</v>
      </c>
      <c r="C103" s="12" t="n">
        <v>4.85</v>
      </c>
      <c r="D103" s="12"/>
      <c r="E103" s="0" t="n">
        <f aca="false">$B$1-C103+-A103</f>
        <v>-5.00999999999999</v>
      </c>
      <c r="F103" s="0" t="n">
        <f aca="false">ABS(C103+A103-$B$1)/$B$1</f>
        <v>0.032995258166491</v>
      </c>
      <c r="H103" s="10" t="n">
        <v>158</v>
      </c>
      <c r="I103" s="11" t="s">
        <v>201</v>
      </c>
      <c r="J103" s="12" t="n">
        <v>6.55</v>
      </c>
      <c r="K103" s="0" t="n">
        <f aca="false">H103-$B$1-J103</f>
        <v>-0.390000000000003</v>
      </c>
      <c r="L103" s="0" t="n">
        <f aca="false">ABS($B$1-H103+J103)/$B$1</f>
        <v>0.00256849315068495</v>
      </c>
    </row>
    <row r="104" customFormat="false" ht="12.75" hidden="false" customHeight="false" outlineLevel="0" collapsed="false">
      <c r="A104" s="10" t="n">
        <v>153</v>
      </c>
      <c r="B104" s="11" t="s">
        <v>202</v>
      </c>
      <c r="C104" s="12" t="n">
        <v>4.35</v>
      </c>
      <c r="D104" s="12"/>
      <c r="E104" s="0" t="n">
        <f aca="false">$B$1-C104+-A104</f>
        <v>-5.50999999999999</v>
      </c>
      <c r="F104" s="0" t="n">
        <f aca="false">ABS(C104+A104-$B$1)/$B$1</f>
        <v>0.0362881981032665</v>
      </c>
      <c r="H104" s="10" t="n">
        <v>159</v>
      </c>
      <c r="I104" s="11" t="s">
        <v>203</v>
      </c>
      <c r="J104" s="12" t="n">
        <v>7.2</v>
      </c>
      <c r="K104" s="0" t="n">
        <f aca="false">H104-$B$1-J104</f>
        <v>-0.0400000000000036</v>
      </c>
      <c r="L104" s="0" t="n">
        <f aca="false">ABS($B$1-H104+J104)/$B$1</f>
        <v>0.000263435194942068</v>
      </c>
    </row>
    <row r="105" customFormat="false" ht="12.75" hidden="false" customHeight="false" outlineLevel="0" collapsed="false">
      <c r="A105" s="10" t="n">
        <v>154</v>
      </c>
      <c r="B105" s="11" t="s">
        <v>204</v>
      </c>
      <c r="C105" s="12" t="n">
        <v>3.5</v>
      </c>
      <c r="D105" s="12"/>
      <c r="E105" s="0" t="n">
        <f aca="false">$B$1-C105+-A105</f>
        <v>-5.66</v>
      </c>
      <c r="F105" s="0" t="n">
        <f aca="false">ABS(C105+A105-$B$1)/$B$1</f>
        <v>0.0372760800842992</v>
      </c>
      <c r="H105" s="10" t="n">
        <v>160</v>
      </c>
      <c r="I105" s="11" t="s">
        <v>205</v>
      </c>
      <c r="J105" s="12" t="n">
        <v>8.9</v>
      </c>
      <c r="K105" s="0" t="n">
        <f aca="false">H105-$B$1-J105</f>
        <v>-0.740000000000004</v>
      </c>
      <c r="L105" s="0" t="n">
        <f aca="false">ABS($B$1-H105+J105)/$B$1</f>
        <v>0.00487355110642784</v>
      </c>
    </row>
    <row r="106" customFormat="false" ht="12.75" hidden="false" customHeight="false" outlineLevel="0" collapsed="false">
      <c r="A106" s="10" t="n">
        <v>155</v>
      </c>
      <c r="B106" s="11" t="s">
        <v>206</v>
      </c>
      <c r="C106" s="12" t="n">
        <v>3.26</v>
      </c>
      <c r="D106" s="12"/>
      <c r="E106" s="0" t="n">
        <f aca="false">$B$1-C106+-A106</f>
        <v>-6.41999999999999</v>
      </c>
      <c r="F106" s="0" t="n">
        <f aca="false">ABS(C106+A106-$B$1)/$B$1</f>
        <v>0.042281348788198</v>
      </c>
      <c r="H106" s="10" t="n">
        <v>161</v>
      </c>
      <c r="I106" s="11" t="s">
        <v>207</v>
      </c>
      <c r="J106" s="12" t="n">
        <v>9.15</v>
      </c>
      <c r="K106" s="0" t="n">
        <f aca="false">H106-$B$1-J106</f>
        <v>0.00999999999999623</v>
      </c>
      <c r="L106" s="0" t="n">
        <f aca="false">ABS($B$1-H106+J106)/$B$1</f>
        <v>6.58587987354863E-005</v>
      </c>
    </row>
    <row r="107" customFormat="false" ht="12.75" hidden="false" customHeight="false" outlineLevel="0" collapsed="false">
      <c r="A107" s="10" t="n">
        <v>156</v>
      </c>
      <c r="B107" s="11" t="s">
        <v>208</v>
      </c>
      <c r="C107" s="12" t="n">
        <v>2.53</v>
      </c>
      <c r="D107" s="12"/>
      <c r="E107" s="0" t="n">
        <f aca="false">$B$1-C107+-A107</f>
        <v>-6.69</v>
      </c>
      <c r="F107" s="0" t="n">
        <f aca="false">ABS(C107+A107-$B$1)/$B$1</f>
        <v>0.0440595363540569</v>
      </c>
      <c r="H107" s="10" t="n">
        <v>162</v>
      </c>
      <c r="I107" s="11" t="s">
        <v>209</v>
      </c>
      <c r="J107" s="12" t="n">
        <v>10.4</v>
      </c>
      <c r="K107" s="0" t="n">
        <f aca="false">H107-$B$1-J107</f>
        <v>-0.240000000000004</v>
      </c>
      <c r="L107" s="0" t="n">
        <f aca="false">ABS($B$1-H107+J107)/$B$1</f>
        <v>0.00158061116965229</v>
      </c>
    </row>
    <row r="108" customFormat="false" ht="12.75" hidden="false" customHeight="false" outlineLevel="0" collapsed="false">
      <c r="A108" s="10" t="n">
        <v>157</v>
      </c>
      <c r="B108" s="11" t="s">
        <v>210</v>
      </c>
      <c r="C108" s="12" t="n">
        <v>2.3</v>
      </c>
      <c r="D108" s="12"/>
      <c r="E108" s="0" t="n">
        <f aca="false">$B$1-C108+-A108</f>
        <v>-7.46000000000001</v>
      </c>
      <c r="F108" s="0" t="n">
        <f aca="false">ABS(C108+A108-$B$1)/$B$1</f>
        <v>0.0491306638566913</v>
      </c>
      <c r="H108" s="10" t="n">
        <v>163</v>
      </c>
      <c r="I108" s="11" t="s">
        <v>211</v>
      </c>
      <c r="J108" s="12" t="n">
        <v>12.85</v>
      </c>
      <c r="K108" s="0" t="n">
        <f aca="false">H108-$B$1-J108</f>
        <v>-1.69</v>
      </c>
      <c r="L108" s="0" t="n">
        <f aca="false">ABS($B$1-H108+J108)/$B$1</f>
        <v>0.0111301369863014</v>
      </c>
    </row>
    <row r="109" customFormat="false" ht="12.75" hidden="false" customHeight="false" outlineLevel="0" collapsed="false">
      <c r="A109" s="10" t="n">
        <v>158</v>
      </c>
      <c r="B109" s="11" t="s">
        <v>212</v>
      </c>
      <c r="C109" s="12" t="n">
        <v>1.81</v>
      </c>
      <c r="D109" s="12"/>
      <c r="E109" s="0" t="n">
        <f aca="false">$B$1-C109+-A109</f>
        <v>-7.97</v>
      </c>
      <c r="F109" s="0" t="n">
        <f aca="false">ABS(C109+A109-$B$1)/$B$1</f>
        <v>0.0524894625922023</v>
      </c>
      <c r="H109" s="10" t="n">
        <v>164</v>
      </c>
      <c r="I109" s="11" t="s">
        <v>213</v>
      </c>
      <c r="J109" s="12" t="n">
        <v>14.05</v>
      </c>
      <c r="K109" s="0" t="n">
        <f aca="false">H109-$B$1-J109</f>
        <v>-1.89</v>
      </c>
      <c r="L109" s="0" t="n">
        <f aca="false">ABS($B$1-H109+J109)/$B$1</f>
        <v>0.0124473129610116</v>
      </c>
    </row>
    <row r="110" customFormat="false" ht="12.75" hidden="false" customHeight="false" outlineLevel="0" collapsed="false">
      <c r="A110" s="10" t="n">
        <v>159</v>
      </c>
      <c r="B110" s="11" t="s">
        <v>214</v>
      </c>
      <c r="C110" s="12" t="n">
        <v>1.54</v>
      </c>
      <c r="D110" s="12"/>
      <c r="E110" s="0" t="n">
        <f aca="false">$B$1-C110+-A110</f>
        <v>-8.69999999999999</v>
      </c>
      <c r="F110" s="0" t="n">
        <f aca="false">ABS(C110+A110-$B$1)/$B$1</f>
        <v>0.0572971548998946</v>
      </c>
      <c r="H110" s="10" t="n">
        <v>165</v>
      </c>
      <c r="I110" s="11" t="s">
        <v>215</v>
      </c>
      <c r="J110" s="12" t="n">
        <v>14.85</v>
      </c>
      <c r="K110" s="0" t="n">
        <f aca="false">H110-$B$1-J110</f>
        <v>-1.69</v>
      </c>
      <c r="L110" s="0" t="n">
        <f aca="false">ABS($B$1-H110+J110)/$B$1</f>
        <v>0.0111301369863014</v>
      </c>
    </row>
    <row r="111" customFormat="false" ht="12.75" hidden="false" customHeight="false" outlineLevel="0" collapsed="false">
      <c r="A111" s="10" t="n">
        <v>160</v>
      </c>
      <c r="B111" s="11" t="s">
        <v>216</v>
      </c>
      <c r="C111" s="12" t="n">
        <v>1.24</v>
      </c>
      <c r="D111" s="12"/>
      <c r="E111" s="0" t="n">
        <f aca="false">$B$1-C111+-A111</f>
        <v>-9.40000000000001</v>
      </c>
      <c r="F111" s="0" t="n">
        <f aca="false">ABS(C111+A111-$B$1)/$B$1</f>
        <v>0.0619072708113804</v>
      </c>
      <c r="H111" s="10" t="n">
        <v>166</v>
      </c>
      <c r="I111" s="11" t="s">
        <v>217</v>
      </c>
      <c r="J111" s="12" t="n">
        <v>14.4</v>
      </c>
      <c r="K111" s="0" t="n">
        <f aca="false">H111-$B$1-J111</f>
        <v>-0.240000000000004</v>
      </c>
      <c r="L111" s="0" t="n">
        <f aca="false">ABS($B$1-H111+J111)/$B$1</f>
        <v>0.00158061116965229</v>
      </c>
    </row>
    <row r="112" customFormat="false" ht="12.75" hidden="false" customHeight="false" outlineLevel="0" collapsed="false">
      <c r="A112" s="10" t="n">
        <v>161</v>
      </c>
      <c r="B112" s="11" t="s">
        <v>218</v>
      </c>
      <c r="C112" s="12" t="n">
        <v>0.93</v>
      </c>
      <c r="D112" s="12"/>
      <c r="E112" s="0" t="n">
        <f aca="false">$B$1-C112+-A112</f>
        <v>-10.09</v>
      </c>
      <c r="F112" s="0" t="n">
        <f aca="false">ABS(C112+A112-$B$1)/$B$1</f>
        <v>0.0664515279241307</v>
      </c>
      <c r="H112" s="10" t="n">
        <v>168</v>
      </c>
      <c r="I112" s="11" t="s">
        <v>219</v>
      </c>
      <c r="J112" s="12" t="n">
        <v>17.05</v>
      </c>
      <c r="K112" s="0" t="n">
        <f aca="false">H112-$B$1-J112</f>
        <v>-0.890000000000004</v>
      </c>
      <c r="L112" s="0" t="n">
        <f aca="false">ABS($B$1-H112+J112)/$B$1</f>
        <v>0.00586143308746051</v>
      </c>
    </row>
    <row r="113" customFormat="false" ht="12.75" hidden="false" customHeight="false" outlineLevel="0" collapsed="false">
      <c r="A113" s="10" t="n">
        <v>162</v>
      </c>
      <c r="B113" s="11" t="s">
        <v>220</v>
      </c>
      <c r="C113" s="12" t="n">
        <v>0.75</v>
      </c>
      <c r="D113" s="12"/>
      <c r="E113" s="0" t="n">
        <f aca="false">$B$1-C113+-A113</f>
        <v>-10.91</v>
      </c>
      <c r="F113" s="0" t="n">
        <f aca="false">ABS(C113+A113-$B$1)/$B$1</f>
        <v>0.0718519494204425</v>
      </c>
      <c r="H113" s="10" t="n">
        <v>173</v>
      </c>
      <c r="I113" s="11" t="s">
        <v>221</v>
      </c>
      <c r="J113" s="12" t="n">
        <v>20.35</v>
      </c>
      <c r="K113" s="0" t="n">
        <f aca="false">H113-$B$1-J113</f>
        <v>0.809999999999995</v>
      </c>
      <c r="L113" s="0" t="n">
        <f aca="false">ABS($B$1-H113+J113)/$B$1</f>
        <v>0.00533456269757636</v>
      </c>
    </row>
    <row r="114" customFormat="false" ht="12.75" hidden="false" customHeight="false" outlineLevel="0" collapsed="false">
      <c r="A114" s="10" t="n">
        <v>163</v>
      </c>
      <c r="B114" s="11" t="s">
        <v>222</v>
      </c>
      <c r="C114" s="12" t="n">
        <v>0.54</v>
      </c>
      <c r="D114" s="12"/>
      <c r="E114" s="0" t="n">
        <f aca="false">$B$1-C114+-A114</f>
        <v>-11.7</v>
      </c>
      <c r="F114" s="0" t="n">
        <f aca="false">ABS(C114+A114-$B$1)/$B$1</f>
        <v>0.0770547945205479</v>
      </c>
      <c r="H114" s="10" t="n">
        <v>174</v>
      </c>
      <c r="I114" s="11" t="s">
        <v>223</v>
      </c>
      <c r="J114" s="12" t="n">
        <v>22.85</v>
      </c>
      <c r="K114" s="0" t="n">
        <f aca="false">H114-$B$1-J114</f>
        <v>-0.690000000000005</v>
      </c>
      <c r="L114" s="0" t="n">
        <f aca="false">ABS($B$1-H114+J114)/$B$1</f>
        <v>0.0045442571127503</v>
      </c>
    </row>
    <row r="115" customFormat="false" ht="12.75" hidden="false" customHeight="false" outlineLevel="0" collapsed="false">
      <c r="A115" s="10" t="n">
        <v>164</v>
      </c>
      <c r="B115" s="11" t="s">
        <v>224</v>
      </c>
      <c r="C115" s="12" t="n">
        <v>0.4</v>
      </c>
      <c r="D115" s="12"/>
      <c r="E115" s="0" t="n">
        <f aca="false">$B$1-C115+-A115</f>
        <v>-12.56</v>
      </c>
      <c r="F115" s="0" t="n">
        <f aca="false">ABS(C115+A115-$B$1)/$B$1</f>
        <v>0.0827186512118019</v>
      </c>
      <c r="H115" s="10" t="n">
        <v>175</v>
      </c>
      <c r="I115" s="11" t="s">
        <v>225</v>
      </c>
      <c r="J115" s="12" t="n">
        <v>23.9</v>
      </c>
      <c r="K115" s="0" t="n">
        <f aca="false">H115-$B$1-J115</f>
        <v>-0.740000000000002</v>
      </c>
      <c r="L115" s="0" t="n">
        <f aca="false">ABS($B$1-H115+J115)/$B$1</f>
        <v>0.00487355110642783</v>
      </c>
    </row>
    <row r="116" customFormat="false" ht="12.75" hidden="false" customHeight="false" outlineLevel="0" collapsed="false">
      <c r="A116" s="10" t="n">
        <v>165</v>
      </c>
      <c r="B116" s="11" t="s">
        <v>226</v>
      </c>
      <c r="C116" s="12" t="n">
        <v>0.29</v>
      </c>
      <c r="D116" s="12"/>
      <c r="E116" s="0" t="n">
        <f aca="false">$B$1-C116+-A116</f>
        <v>-13.45</v>
      </c>
      <c r="F116" s="0" t="n">
        <f aca="false">ABS(C116+A116-$B$1)/$B$1</f>
        <v>0.0885800842992623</v>
      </c>
      <c r="H116" s="10" t="n">
        <v>176</v>
      </c>
      <c r="I116" s="11" t="s">
        <v>227</v>
      </c>
      <c r="J116" s="12" t="n">
        <v>24.85</v>
      </c>
      <c r="K116" s="0" t="n">
        <f aca="false">H116-$B$1-J116</f>
        <v>-0.690000000000005</v>
      </c>
      <c r="L116" s="0" t="n">
        <f aca="false">ABS($B$1-H116+J116)/$B$1</f>
        <v>0.0045442571127503</v>
      </c>
    </row>
    <row r="117" customFormat="false" ht="12.75" hidden="false" customHeight="false" outlineLevel="0" collapsed="false">
      <c r="A117" s="10" t="n">
        <v>166</v>
      </c>
      <c r="B117" s="11" t="s">
        <v>228</v>
      </c>
      <c r="C117" s="12" t="n">
        <v>0.16</v>
      </c>
      <c r="D117" s="12"/>
      <c r="E117" s="0" t="n">
        <f aca="false">$B$1-C117+-A117</f>
        <v>-14.32</v>
      </c>
      <c r="F117" s="0" t="n">
        <f aca="false">ABS(C117+A117-$B$1)/$B$1</f>
        <v>0.0943097997892518</v>
      </c>
      <c r="H117" s="10" t="n">
        <v>177</v>
      </c>
      <c r="I117" s="11" t="s">
        <v>229</v>
      </c>
      <c r="J117" s="12" t="n">
        <v>25.85</v>
      </c>
      <c r="K117" s="0" t="n">
        <f aca="false">H117-$B$1-J117</f>
        <v>-0.690000000000005</v>
      </c>
      <c r="L117" s="0" t="n">
        <f aca="false">ABS($B$1-H117+J117)/$B$1</f>
        <v>0.0045442571127503</v>
      </c>
    </row>
    <row r="118" customFormat="false" ht="12.75" hidden="false" customHeight="false" outlineLevel="0" collapsed="false">
      <c r="A118" s="10" t="n">
        <v>167</v>
      </c>
      <c r="B118" s="11" t="s">
        <v>230</v>
      </c>
      <c r="C118" s="12" t="n">
        <v>0.13</v>
      </c>
      <c r="D118" s="12"/>
      <c r="E118" s="0" t="n">
        <f aca="false">$B$1-C118+-A118</f>
        <v>-15.29</v>
      </c>
      <c r="F118" s="0" t="n">
        <f aca="false">ABS(C118+A118-$B$1)/$B$1</f>
        <v>0.100698103266596</v>
      </c>
      <c r="H118" s="10" t="n">
        <v>178</v>
      </c>
      <c r="I118" s="11" t="s">
        <v>231</v>
      </c>
      <c r="J118" s="12" t="n">
        <v>26.55</v>
      </c>
      <c r="K118" s="0" t="n">
        <f aca="false">H118-$B$1-J118</f>
        <v>-0.390000000000004</v>
      </c>
      <c r="L118" s="0" t="n">
        <f aca="false">ABS($B$1-H118+J118)/$B$1</f>
        <v>0.00256849315068496</v>
      </c>
    </row>
    <row r="119" customFormat="false" ht="12.75" hidden="false" customHeight="false" outlineLevel="0" collapsed="false">
      <c r="A119" s="10" t="n">
        <v>168</v>
      </c>
      <c r="B119" s="11" t="s">
        <v>232</v>
      </c>
      <c r="C119" s="12" t="n">
        <v>0.1</v>
      </c>
      <c r="D119" s="12"/>
      <c r="E119" s="0" t="n">
        <f aca="false">$B$1-C119+-A119</f>
        <v>-16.26</v>
      </c>
      <c r="F119" s="0" t="n">
        <f aca="false">ABS(C119+A119-$B$1)/$B$1</f>
        <v>0.107086406743941</v>
      </c>
      <c r="H119" s="10" t="n">
        <v>179</v>
      </c>
      <c r="I119" s="11" t="s">
        <v>233</v>
      </c>
      <c r="J119" s="12" t="n">
        <v>29.05</v>
      </c>
      <c r="K119" s="0" t="n">
        <f aca="false">H119-$B$1-J119</f>
        <v>-1.89</v>
      </c>
      <c r="L119" s="0" t="n">
        <f aca="false">ABS($B$1-H119+J119)/$B$1</f>
        <v>0.0124473129610116</v>
      </c>
    </row>
    <row r="120" customFormat="false" ht="12.75" hidden="false" customHeight="false" outlineLevel="0" collapsed="false">
      <c r="A120" s="10" t="n">
        <v>169</v>
      </c>
      <c r="B120" s="11" t="s">
        <v>234</v>
      </c>
      <c r="C120" s="12" t="n">
        <v>0.08</v>
      </c>
      <c r="D120" s="12"/>
      <c r="E120" s="0" t="n">
        <f aca="false">$B$1-C120+-A120</f>
        <v>-17.24</v>
      </c>
      <c r="F120" s="0" t="n">
        <f aca="false">ABS(C120+A120-$B$1)/$B$1</f>
        <v>0.113540569020021</v>
      </c>
      <c r="H120" s="10" t="n">
        <v>180</v>
      </c>
      <c r="I120" s="11" t="s">
        <v>235</v>
      </c>
      <c r="J120" s="12" t="n">
        <v>28.85</v>
      </c>
      <c r="K120" s="0" t="n">
        <f aca="false">H120-$B$1-J120</f>
        <v>-0.690000000000005</v>
      </c>
      <c r="L120" s="0" t="n">
        <f aca="false">ABS($B$1-H120+J120)/$B$1</f>
        <v>0.0045442571127503</v>
      </c>
    </row>
    <row r="121" customFormat="false" ht="12.75" hidden="false" customHeight="false" outlineLevel="0" collapsed="false">
      <c r="A121" s="10" t="n">
        <v>170</v>
      </c>
      <c r="B121" s="11" t="s">
        <v>236</v>
      </c>
      <c r="C121" s="12" t="n">
        <v>0.06</v>
      </c>
      <c r="D121" s="12"/>
      <c r="E121" s="0" t="n">
        <f aca="false">$B$1-C121+-A121</f>
        <v>-18.22</v>
      </c>
      <c r="F121" s="0" t="n">
        <f aca="false">ABS(C121+A121-$B$1)/$B$1</f>
        <v>0.119994731296101</v>
      </c>
      <c r="H121" s="7" t="s">
        <v>237</v>
      </c>
      <c r="I121" s="13"/>
    </row>
    <row r="122" customFormat="false" ht="12.75" hidden="false" customHeight="false" outlineLevel="0" collapsed="false">
      <c r="A122" s="10" t="n">
        <v>171</v>
      </c>
      <c r="B122" s="11" t="s">
        <v>238</v>
      </c>
      <c r="C122" s="12" t="n">
        <v>0.18</v>
      </c>
      <c r="D122" s="12"/>
      <c r="E122" s="0" t="n">
        <f aca="false">$B$1-C122+-A122</f>
        <v>-19.34</v>
      </c>
      <c r="F122" s="0" t="n">
        <f aca="false">ABS(C122+A122-$B$1)/$B$1</f>
        <v>0.127370916754478</v>
      </c>
    </row>
    <row r="123" customFormat="false" ht="12.75" hidden="false" customHeight="false" outlineLevel="0" collapsed="false">
      <c r="A123" s="10" t="n">
        <v>172</v>
      </c>
      <c r="B123" s="11" t="s">
        <v>239</v>
      </c>
      <c r="C123" s="12" t="n">
        <v>0.07</v>
      </c>
      <c r="D123" s="12"/>
      <c r="E123" s="0" t="n">
        <f aca="false">$B$1-C123+-A123</f>
        <v>-20.23</v>
      </c>
      <c r="F123" s="0" t="n">
        <f aca="false">ABS(C123+A123-$B$1)/$B$1</f>
        <v>0.133232349841939</v>
      </c>
    </row>
    <row r="124" customFormat="false" ht="12.75" hidden="false" customHeight="false" outlineLevel="0" collapsed="false">
      <c r="A124" s="10" t="n">
        <v>173</v>
      </c>
      <c r="B124" s="11" t="s">
        <v>240</v>
      </c>
      <c r="C124" s="12" t="n">
        <v>0.08</v>
      </c>
      <c r="D124" s="12"/>
      <c r="E124" s="0" t="n">
        <f aca="false">$B$1-C124+-A124</f>
        <v>-21.24</v>
      </c>
      <c r="F124" s="0" t="n">
        <f aca="false">ABS(C124+A124-$B$1)/$B$1</f>
        <v>0.139884088514226</v>
      </c>
    </row>
    <row r="125" customFormat="false" ht="12.75" hidden="false" customHeight="false" outlineLevel="0" collapsed="false">
      <c r="A125" s="10" t="n">
        <v>174</v>
      </c>
      <c r="B125" s="11" t="s">
        <v>241</v>
      </c>
      <c r="C125" s="12" t="n">
        <v>0.05</v>
      </c>
      <c r="D125" s="12"/>
      <c r="E125" s="0" t="n">
        <f aca="false">$B$1-C125+-A125</f>
        <v>-22.21</v>
      </c>
      <c r="F125" s="0" t="n">
        <f aca="false">ABS(C125+A125-$B$1)/$B$1</f>
        <v>0.14627239199157</v>
      </c>
    </row>
    <row r="126" customFormat="false" ht="12.75" hidden="false" customHeight="false" outlineLevel="0" collapsed="false">
      <c r="A126" s="10" t="n">
        <v>175</v>
      </c>
      <c r="B126" s="11" t="s">
        <v>242</v>
      </c>
      <c r="C126" s="12" t="n">
        <v>0.05</v>
      </c>
      <c r="D126" s="12"/>
      <c r="E126" s="0" t="n">
        <f aca="false">$B$1-C126+-A126</f>
        <v>-23.21</v>
      </c>
      <c r="F126" s="0" t="n">
        <f aca="false">ABS(C126+A126-$B$1)/$B$1</f>
        <v>0.152858271865121</v>
      </c>
    </row>
    <row r="127" customFormat="false" ht="12.75" hidden="false" customHeight="false" outlineLevel="0" collapsed="false">
      <c r="A127" s="10" t="n">
        <v>176</v>
      </c>
      <c r="B127" s="11" t="s">
        <v>243</v>
      </c>
      <c r="C127" s="12" t="n">
        <v>0.04</v>
      </c>
      <c r="D127" s="12"/>
      <c r="E127" s="0" t="n">
        <f aca="false">$B$1-C127+-A127</f>
        <v>-24.2</v>
      </c>
      <c r="F127" s="0" t="n">
        <f aca="false">ABS(C127+A127-$B$1)/$B$1</f>
        <v>0.159378292939937</v>
      </c>
    </row>
    <row r="128" customFormat="false" ht="12.75" hidden="false" customHeight="false" outlineLevel="0" collapsed="false">
      <c r="A128" s="10" t="n">
        <v>177</v>
      </c>
      <c r="B128" s="11" t="s">
        <v>244</v>
      </c>
      <c r="C128" s="12" t="n">
        <v>0.25</v>
      </c>
      <c r="D128" s="12"/>
      <c r="E128" s="0" t="n">
        <f aca="false">$B$1-C128+-A128</f>
        <v>-25.41</v>
      </c>
      <c r="F128" s="0" t="n">
        <f aca="false">ABS(C128+A128-$B$1)/$B$1</f>
        <v>0.167347207586934</v>
      </c>
    </row>
    <row r="129" customFormat="false" ht="12.75" hidden="false" customHeight="false" outlineLevel="0" collapsed="false">
      <c r="A129" s="10" t="n">
        <v>178</v>
      </c>
      <c r="B129" s="11" t="s">
        <v>245</v>
      </c>
      <c r="C129" s="12" t="n">
        <v>0.27</v>
      </c>
      <c r="D129" s="12"/>
      <c r="E129" s="0" t="n">
        <f aca="false">$B$1-C129+-A129</f>
        <v>-26.43</v>
      </c>
      <c r="F129" s="0" t="n">
        <f aca="false">ABS(C129+A129-$B$1)/$B$1</f>
        <v>0.174064805057956</v>
      </c>
    </row>
    <row r="130" customFormat="false" ht="12.75" hidden="false" customHeight="false" outlineLevel="0" collapsed="false">
      <c r="A130" s="10" t="n">
        <v>179</v>
      </c>
      <c r="B130" s="11" t="s">
        <v>246</v>
      </c>
      <c r="C130" s="12" t="n">
        <v>0.05</v>
      </c>
      <c r="D130" s="12"/>
      <c r="E130" s="0" t="n">
        <f aca="false">$B$1-C130+-A130</f>
        <v>-27.21</v>
      </c>
      <c r="F130" s="0" t="n">
        <f aca="false">ABS(C130+A130-$B$1)/$B$1</f>
        <v>0.179201791359326</v>
      </c>
    </row>
    <row r="131" customFormat="false" ht="12.75" hidden="false" customHeight="false" outlineLevel="0" collapsed="false">
      <c r="A131" s="10" t="n">
        <v>180</v>
      </c>
      <c r="B131" s="11" t="s">
        <v>247</v>
      </c>
      <c r="C131" s="12" t="n">
        <v>0.02</v>
      </c>
      <c r="D131" s="12"/>
      <c r="E131" s="0" t="n">
        <f aca="false">$B$1-C131+-A131</f>
        <v>-28.18</v>
      </c>
      <c r="F131" s="0" t="n">
        <f aca="false">ABS(C131+A131-$B$1)/$B$1</f>
        <v>0.18559009483667</v>
      </c>
    </row>
    <row r="132" customFormat="false" ht="12.75" hidden="false" customHeight="false" outlineLevel="0" collapsed="false">
      <c r="A132" s="10" t="n">
        <v>181</v>
      </c>
      <c r="B132" s="11" t="s">
        <v>248</v>
      </c>
      <c r="C132" s="12" t="n">
        <v>0.15</v>
      </c>
      <c r="D132" s="12"/>
      <c r="E132" s="0" t="n">
        <f aca="false">$B$1-C132+-A132</f>
        <v>-29.31</v>
      </c>
      <c r="F132" s="0" t="n">
        <f aca="false">ABS(C132+A132-$B$1)/$B$1</f>
        <v>0.193032139093783</v>
      </c>
    </row>
    <row r="133" customFormat="false" ht="12.75" hidden="false" customHeight="false" outlineLevel="0" collapsed="false">
      <c r="A133" s="10" t="n">
        <v>182</v>
      </c>
      <c r="B133" s="11" t="s">
        <v>249</v>
      </c>
      <c r="C133" s="12" t="n">
        <v>0.05</v>
      </c>
      <c r="D133" s="12"/>
      <c r="E133" s="0" t="n">
        <f aca="false">$B$1-C133+-A133</f>
        <v>-30.21</v>
      </c>
      <c r="F133" s="0" t="n">
        <f aca="false">ABS(C133+A133-$B$1)/$B$1</f>
        <v>0.198959430979979</v>
      </c>
    </row>
    <row r="134" customFormat="false" ht="12.75" hidden="false" customHeight="false" outlineLevel="0" collapsed="false">
      <c r="A134" s="10" t="n">
        <v>183</v>
      </c>
      <c r="B134" s="11" t="s">
        <v>250</v>
      </c>
      <c r="C134" s="12" t="n">
        <v>0.1</v>
      </c>
      <c r="D134" s="12"/>
      <c r="E134" s="0" t="n">
        <f aca="false">$B$1-C134+-A134</f>
        <v>-31.26</v>
      </c>
      <c r="F134" s="0" t="n">
        <f aca="false">ABS(C134+A134-$B$1)/$B$1</f>
        <v>0.205874604847208</v>
      </c>
    </row>
    <row r="135" customFormat="false" ht="12.75" hidden="false" customHeight="false" outlineLevel="0" collapsed="false">
      <c r="A135" s="10" t="n">
        <v>184</v>
      </c>
      <c r="B135" s="11" t="s">
        <v>251</v>
      </c>
      <c r="C135" s="12" t="n">
        <v>0.1</v>
      </c>
      <c r="D135" s="12"/>
      <c r="E135" s="0" t="n">
        <f aca="false">$B$1-C135+-A135</f>
        <v>-32.26</v>
      </c>
      <c r="F135" s="0" t="n">
        <f aca="false">ABS(C135+A135-$B$1)/$B$1</f>
        <v>0.212460484720759</v>
      </c>
    </row>
    <row r="136" customFormat="false" ht="12.75" hidden="false" customHeight="false" outlineLevel="0" collapsed="false">
      <c r="A136" s="10" t="n">
        <v>185</v>
      </c>
      <c r="B136" s="11" t="s">
        <v>252</v>
      </c>
      <c r="C136" s="12" t="n">
        <v>0.05</v>
      </c>
      <c r="D136" s="12"/>
      <c r="E136" s="0" t="n">
        <f aca="false">$B$1-C136+-A136</f>
        <v>-33.21</v>
      </c>
      <c r="F136" s="0" t="n">
        <f aca="false">ABS(C136+A136-$B$1)/$B$1</f>
        <v>0.218717070600632</v>
      </c>
    </row>
    <row r="137" customFormat="false" ht="12.75" hidden="false" customHeight="false" outlineLevel="0" collapsed="false">
      <c r="A137" s="10" t="n">
        <v>190</v>
      </c>
      <c r="B137" s="11" t="s">
        <v>253</v>
      </c>
      <c r="C137" s="12" t="n">
        <v>0.05</v>
      </c>
      <c r="D137" s="12"/>
      <c r="E137" s="0" t="n">
        <f aca="false">$B$1-C137+-A137</f>
        <v>-38.21</v>
      </c>
      <c r="F137" s="0" t="n">
        <f aca="false">ABS(C137+A137-$B$1)/$B$1</f>
        <v>0.251646469968388</v>
      </c>
    </row>
    <row r="140" customFormat="false" ht="12.75" hidden="false" customHeight="false" outlineLevel="0" collapsed="false">
      <c r="A140" s="7"/>
    </row>
  </sheetData>
  <hyperlinks>
    <hyperlink ref="A11" r:id="rId1" display="http://finance.yahoo.com/q/op?s=SPY&amp;k=60.000000"/>
    <hyperlink ref="B11" r:id="rId2" display="SWVLH.X"/>
    <hyperlink ref="A12" r:id="rId3" display="http://finance.yahoo.com/q/op?s=SPY&amp;k=61.000000"/>
    <hyperlink ref="B12" r:id="rId4" display="SWVLI.X"/>
    <hyperlink ref="A13" r:id="rId5" display="http://finance.yahoo.com/q/op?s=SPY&amp;k=62.000000"/>
    <hyperlink ref="B13" r:id="rId6" display="SWVLJ.X"/>
    <hyperlink ref="A14" r:id="rId7" display="http://finance.yahoo.com/q/op?s=SPY&amp;k=63.000000"/>
    <hyperlink ref="B14" r:id="rId8" display="SWVLK.X"/>
    <hyperlink ref="A15" r:id="rId9" display="http://finance.yahoo.com/q/op?s=SPY&amp;k=64.000000"/>
    <hyperlink ref="B15" r:id="rId10" display="SWVLL.X"/>
    <hyperlink ref="A16" r:id="rId11" display="http://finance.yahoo.com/q/op?s=SPY&amp;k=65.000000"/>
    <hyperlink ref="B16" r:id="rId12" display="SWVLM.X"/>
    <hyperlink ref="A17" r:id="rId13" display="http://finance.yahoo.com/q/op?s=SPY&amp;k=66.000000"/>
    <hyperlink ref="B17" r:id="rId14" display="SWVLN.X"/>
    <hyperlink ref="A18" r:id="rId15" display="http://finance.yahoo.com/q/op?s=SPY&amp;k=67.000000"/>
    <hyperlink ref="B18" r:id="rId16" display="SWVLO.X"/>
    <hyperlink ref="A19" r:id="rId17" display="http://finance.yahoo.com/q/op?s=SPY&amp;k=68.000000"/>
    <hyperlink ref="B19" r:id="rId18" display="SWVLP.X"/>
    <hyperlink ref="A20" r:id="rId19" display="http://finance.yahoo.com/q/op?s=SPY&amp;k=69.000000"/>
    <hyperlink ref="B20" r:id="rId20" display="SWVLQ.X"/>
    <hyperlink ref="A21" r:id="rId21" display="http://finance.yahoo.com/q/op?s=SPY&amp;k=70.000000"/>
    <hyperlink ref="B21" r:id="rId22" display="SZCLR.X"/>
    <hyperlink ref="A22" r:id="rId23" display="http://finance.yahoo.com/q/op?s=SPY&amp;k=71.000000"/>
    <hyperlink ref="B22" r:id="rId24" display="SZCLS.X"/>
    <hyperlink ref="A23" r:id="rId25" display="http://finance.yahoo.com/q/op?s=SPY&amp;k=72.000000"/>
    <hyperlink ref="B23" r:id="rId26" display="SZCLT.X"/>
    <hyperlink ref="A24" r:id="rId27" display="http://finance.yahoo.com/q/op?s=SPY&amp;k=73.000000"/>
    <hyperlink ref="B24" r:id="rId28" display="SZCLU.X"/>
    <hyperlink ref="A25" r:id="rId29" display="http://finance.yahoo.com/q/op?s=SPY&amp;k=74.000000"/>
    <hyperlink ref="B25" r:id="rId30" display="SZCLV.X"/>
    <hyperlink ref="A26" r:id="rId31" display="http://finance.yahoo.com/q/op?s=SPY&amp;k=75.000000"/>
    <hyperlink ref="B26" r:id="rId32" display="SZCLW.X"/>
    <hyperlink ref="A27" r:id="rId33" display="http://finance.yahoo.com/q/op?s=SPY&amp;k=76.000000"/>
    <hyperlink ref="B27" r:id="rId34" display="SZCLX.X"/>
    <hyperlink ref="A28" r:id="rId35" display="http://finance.yahoo.com/q/op?s=SPY&amp;k=77.000000"/>
    <hyperlink ref="B28" r:id="rId36" display="SZCLY.X"/>
    <hyperlink ref="A29" r:id="rId37" display="http://finance.yahoo.com/q/op?s=SPY&amp;k=78.000000"/>
    <hyperlink ref="B29" r:id="rId38" display="SZCLZ.X"/>
    <hyperlink ref="A30" r:id="rId39" display="http://finance.yahoo.com/q/op?s=SPY&amp;k=79.000000"/>
    <hyperlink ref="B30" r:id="rId40" display="SZCLA.X"/>
    <hyperlink ref="A31" r:id="rId41" display="http://finance.yahoo.com/q/op?s=SPY&amp;k=80.000000"/>
    <hyperlink ref="B31" r:id="rId42" display="SZCLB.X"/>
    <hyperlink ref="A32" r:id="rId43" display="http://finance.yahoo.com/q/op?s=SPY&amp;k=81.000000"/>
    <hyperlink ref="B32" r:id="rId44" display="SZCLC.X"/>
    <hyperlink ref="A33" r:id="rId45" display="http://finance.yahoo.com/q/op?s=SPY&amp;k=82.000000"/>
    <hyperlink ref="B33" r:id="rId46" display="SZCLD.X"/>
    <hyperlink ref="A34" r:id="rId47" display="http://finance.yahoo.com/q/op?s=SPY&amp;k=83.000000"/>
    <hyperlink ref="B34" r:id="rId48" display="SZCLE.X"/>
    <hyperlink ref="A35" r:id="rId49" display="http://finance.yahoo.com/q/op?s=SPY&amp;k=84.000000"/>
    <hyperlink ref="B35" r:id="rId50" display="SZCLF.X"/>
    <hyperlink ref="A36" r:id="rId51" display="http://finance.yahoo.com/q/op?s=SPY&amp;k=85.000000"/>
    <hyperlink ref="B36" r:id="rId52" display="SZCLG.X"/>
    <hyperlink ref="A37" r:id="rId53" display="http://finance.yahoo.com/q/op?s=SPY&amp;k=86.000000"/>
    <hyperlink ref="B37" r:id="rId54" display="SZCLH.X"/>
    <hyperlink ref="A38" r:id="rId55" display="http://finance.yahoo.com/q/op?s=SPY&amp;k=87.000000"/>
    <hyperlink ref="B38" r:id="rId56" display="SZCLI.X"/>
    <hyperlink ref="A39" r:id="rId57" display="http://finance.yahoo.com/q/op?s=SPY&amp;k=88.000000"/>
    <hyperlink ref="B39" r:id="rId58" display="SZCLJ.X"/>
    <hyperlink ref="A40" r:id="rId59" display="http://finance.yahoo.com/q/op?s=SPY&amp;k=89.000000"/>
    <hyperlink ref="B40" r:id="rId60" display="SZCLK.X"/>
    <hyperlink ref="A41" r:id="rId61" display="http://finance.yahoo.com/q/op?s=SPY&amp;k=90.000000"/>
    <hyperlink ref="B41" r:id="rId62" display="SWGLL.X"/>
    <hyperlink ref="H41" r:id="rId63" display="http://finance.yahoo.com/q/op?s=SPY&amp;k=91.000000"/>
    <hyperlink ref="I41" r:id="rId64" display="SWGWM.X"/>
    <hyperlink ref="A42" r:id="rId65" display="http://finance.yahoo.com/q/op?s=SPY&amp;k=91.000000"/>
    <hyperlink ref="B42" r:id="rId66" display="SWGLM.X"/>
    <hyperlink ref="H42" r:id="rId67" display="http://finance.yahoo.com/q/op?s=SPY&amp;k=92.000000"/>
    <hyperlink ref="I42" r:id="rId68" display="SWGWN.X"/>
    <hyperlink ref="A43" r:id="rId69" display="http://finance.yahoo.com/q/op?s=SPY&amp;k=92.000000"/>
    <hyperlink ref="B43" r:id="rId70" display="SWGLN.X"/>
    <hyperlink ref="H43" r:id="rId71" display="http://finance.yahoo.com/q/op?s=SPY&amp;k=93.000000"/>
    <hyperlink ref="I43" r:id="rId72" display="SWGWO.X"/>
    <hyperlink ref="A44" r:id="rId73" display="http://finance.yahoo.com/q/op?s=SPY&amp;k=93.000000"/>
    <hyperlink ref="B44" r:id="rId74" display="SWGLO.X"/>
    <hyperlink ref="H44" r:id="rId75" display="http://finance.yahoo.com/q/op?s=SPY&amp;k=94.000000"/>
    <hyperlink ref="I44" r:id="rId76" display="SWGWP.X"/>
    <hyperlink ref="A45" r:id="rId77" display="http://finance.yahoo.com/q/op?s=SPY&amp;k=94.000000"/>
    <hyperlink ref="B45" r:id="rId78" display="SWGLP.X"/>
    <hyperlink ref="H45" r:id="rId79" display="http://finance.yahoo.com/q/op?s=SPY&amp;k=96.000000"/>
    <hyperlink ref="I45" r:id="rId80" display="SWGWR.X"/>
    <hyperlink ref="A46" r:id="rId81" display="http://finance.yahoo.com/q/op?s=SPY&amp;k=95.000000"/>
    <hyperlink ref="B46" r:id="rId82" display="SWGLQ.X"/>
    <hyperlink ref="H46" r:id="rId83" display="http://finance.yahoo.com/q/op?s=SPY&amp;k=97.000000"/>
    <hyperlink ref="I46" r:id="rId84" display="SWGWS.X"/>
    <hyperlink ref="A47" r:id="rId85" display="http://finance.yahoo.com/q/op?s=SPY&amp;k=96.000000"/>
    <hyperlink ref="B47" r:id="rId86" display="SWGLR.X"/>
    <hyperlink ref="H47" r:id="rId87" display="http://finance.yahoo.com/q/op?s=SPY&amp;k=99.000000"/>
    <hyperlink ref="I47" r:id="rId88" display="SWGWU.X"/>
    <hyperlink ref="A48" r:id="rId89" display="http://finance.yahoo.com/q/op?s=SPY&amp;k=97.000000"/>
    <hyperlink ref="B48" r:id="rId90" display="SWGLS.X"/>
    <hyperlink ref="H48" r:id="rId91" display="http://finance.yahoo.com/q/op?s=SPY&amp;k=101.000000"/>
    <hyperlink ref="I48" r:id="rId92" display="SWGWW.X"/>
    <hyperlink ref="A49" r:id="rId93" display="http://finance.yahoo.com/q/op?s=SPY&amp;k=98.000000"/>
    <hyperlink ref="B49" r:id="rId94" display="SWGLT.X"/>
    <hyperlink ref="H49" r:id="rId95" display="http://finance.yahoo.com/q/op?s=SPY&amp;k=102.000000"/>
    <hyperlink ref="I49" r:id="rId96" display="SWGWX.X"/>
    <hyperlink ref="A50" r:id="rId97" display="http://finance.yahoo.com/q/op?s=SPY&amp;k=99.000000"/>
    <hyperlink ref="B50" r:id="rId98" display="SWGLU.X"/>
    <hyperlink ref="H50" r:id="rId99" display="http://finance.yahoo.com/q/op?s=SPY&amp;k=103.000000"/>
    <hyperlink ref="I50" r:id="rId100" display="SWGWY.X"/>
    <hyperlink ref="A51" r:id="rId101" display="http://finance.yahoo.com/q/op?s=SPY&amp;k=100.000000"/>
    <hyperlink ref="B51" r:id="rId102" display="SWGLV.X"/>
    <hyperlink ref="H51" r:id="rId103" display="http://finance.yahoo.com/q/op?s=SPY&amp;k=106.000000"/>
    <hyperlink ref="I51" r:id="rId104" display="SWGWB.X"/>
    <hyperlink ref="A52" r:id="rId105" display="http://finance.yahoo.com/q/op?s=SPY&amp;k=101.000000"/>
    <hyperlink ref="B52" r:id="rId106" display="SWGLW.X"/>
    <hyperlink ref="H52" r:id="rId107" display="http://finance.yahoo.com/q/op?s=SPY&amp;k=107.000000"/>
    <hyperlink ref="I52" r:id="rId108" display="SWGWC.X"/>
    <hyperlink ref="A53" r:id="rId109" display="http://finance.yahoo.com/q/op?s=SPY&amp;k=102.000000"/>
    <hyperlink ref="B53" r:id="rId110" display="SWGLX.X"/>
    <hyperlink ref="H53" r:id="rId111" display="http://finance.yahoo.com/q/op?s=SPY&amp;k=108.000000"/>
    <hyperlink ref="I53" r:id="rId112" display="SWGWD.X"/>
    <hyperlink ref="A54" r:id="rId113" display="http://finance.yahoo.com/q/op?s=SPY&amp;k=103.000000"/>
    <hyperlink ref="B54" r:id="rId114" display="SWGLY.X"/>
    <hyperlink ref="H54" r:id="rId115" display="http://finance.yahoo.com/q/op?s=SPY&amp;k=109.000000"/>
    <hyperlink ref="I54" r:id="rId116" display="SWGWE.X"/>
    <hyperlink ref="A55" r:id="rId117" display="http://finance.yahoo.com/q/op?s=SPY&amp;k=104.000000"/>
    <hyperlink ref="B55" r:id="rId118" display="SWGLZ.X"/>
    <hyperlink ref="H55" r:id="rId119" display="http://finance.yahoo.com/q/op?s=SPY&amp;k=110.000000"/>
    <hyperlink ref="I55" r:id="rId120" display="SPYWF.X"/>
    <hyperlink ref="A56" r:id="rId121" display="http://finance.yahoo.com/q/op?s=SPY&amp;k=105.000000"/>
    <hyperlink ref="B56" r:id="rId122" display="SWGLA.X"/>
    <hyperlink ref="H56" r:id="rId123" display="http://finance.yahoo.com/q/op?s=SPY&amp;k=111.000000"/>
    <hyperlink ref="I56" r:id="rId124" display="SPYWG.X"/>
    <hyperlink ref="A57" r:id="rId125" display="http://finance.yahoo.com/q/op?s=SPY&amp;k=106.000000"/>
    <hyperlink ref="B57" r:id="rId126" display="SWGLB.X"/>
    <hyperlink ref="H57" r:id="rId127" display="http://finance.yahoo.com/q/op?s=SPY&amp;k=112.000000"/>
    <hyperlink ref="I57" r:id="rId128" display="SPYWH.X"/>
    <hyperlink ref="A58" r:id="rId129" display="http://finance.yahoo.com/q/op?s=SPY&amp;k=107.000000"/>
    <hyperlink ref="B58" r:id="rId130" display="SWGLC.X"/>
    <hyperlink ref="H58" r:id="rId131" display="http://finance.yahoo.com/q/op?s=SPY&amp;k=113.000000"/>
    <hyperlink ref="I58" r:id="rId132" display="SPYWI.X"/>
    <hyperlink ref="A59" r:id="rId133" display="http://finance.yahoo.com/q/op?s=SPY&amp;k=108.000000"/>
    <hyperlink ref="B59" r:id="rId134" display="SWGLD.X"/>
    <hyperlink ref="H59" r:id="rId135" display="http://finance.yahoo.com/q/op?s=SPY&amp;k=114.000000"/>
    <hyperlink ref="I59" r:id="rId136" display="SPYWJ.X"/>
    <hyperlink ref="A60" r:id="rId137" display="http://finance.yahoo.com/q/op?s=SPY&amp;k=109.000000"/>
    <hyperlink ref="B60" r:id="rId138" display="SWGLE.X"/>
    <hyperlink ref="H60" r:id="rId139" display="http://finance.yahoo.com/q/op?s=SPY&amp;k=115.000000"/>
    <hyperlink ref="I60" r:id="rId140" display="SPYWK.X"/>
    <hyperlink ref="A61" r:id="rId141" display="http://finance.yahoo.com/q/op?s=SPY&amp;k=110.000000"/>
    <hyperlink ref="B61" r:id="rId142" display="SPYLF.X"/>
    <hyperlink ref="H61" r:id="rId143" display="http://finance.yahoo.com/q/op?s=SPY&amp;k=116.000000"/>
    <hyperlink ref="I61" r:id="rId144" display="SPYWL.X"/>
    <hyperlink ref="A62" r:id="rId145" display="http://finance.yahoo.com/q/op?s=SPY&amp;k=111.000000"/>
    <hyperlink ref="B62" r:id="rId146" display="SPYLG.X"/>
    <hyperlink ref="H62" r:id="rId147" display="http://finance.yahoo.com/q/op?s=SPY&amp;k=117.000000"/>
    <hyperlink ref="I62" r:id="rId148" display="SPYWM.X"/>
    <hyperlink ref="A63" r:id="rId149" display="http://finance.yahoo.com/q/op?s=SPY&amp;k=112.000000"/>
    <hyperlink ref="B63" r:id="rId150" display="SPYLH.X"/>
    <hyperlink ref="H63" r:id="rId151" display="http://finance.yahoo.com/q/op?s=SPY&amp;k=118.000000"/>
    <hyperlink ref="I63" r:id="rId152" display="SPYWN.X"/>
    <hyperlink ref="A64" r:id="rId153" display="http://finance.yahoo.com/q/op?s=SPY&amp;k=113.000000"/>
    <hyperlink ref="B64" r:id="rId154" display="SPYLI.X"/>
    <hyperlink ref="H64" r:id="rId155" display="http://finance.yahoo.com/q/op?s=SPY&amp;k=119.000000"/>
    <hyperlink ref="I64" r:id="rId156" display="SPYWO.X"/>
    <hyperlink ref="A65" r:id="rId157" display="http://finance.yahoo.com/q/op?s=SPY&amp;k=114.000000"/>
    <hyperlink ref="B65" r:id="rId158" display="SPYLJ.X"/>
    <hyperlink ref="H65" r:id="rId159" display="http://finance.yahoo.com/q/op?s=SPY&amp;k=120.000000"/>
    <hyperlink ref="I65" r:id="rId160" display="SPYWP.X"/>
    <hyperlink ref="A66" r:id="rId161" display="http://finance.yahoo.com/q/op?s=SPY&amp;k=115.000000"/>
    <hyperlink ref="B66" r:id="rId162" display="SPYLK.X"/>
    <hyperlink ref="H66" r:id="rId163" display="http://finance.yahoo.com/q/op?s=SPY&amp;k=121.000000"/>
    <hyperlink ref="I66" r:id="rId164" display="SPYWQ.X"/>
    <hyperlink ref="A67" r:id="rId165" display="http://finance.yahoo.com/q/op?s=SPY&amp;k=116.000000"/>
    <hyperlink ref="B67" r:id="rId166" display="SPYLL.X"/>
    <hyperlink ref="H67" r:id="rId167" display="http://finance.yahoo.com/q/op?s=SPY&amp;k=122.000000"/>
    <hyperlink ref="I67" r:id="rId168" display="SPYWR.X"/>
    <hyperlink ref="A68" r:id="rId169" display="http://finance.yahoo.com/q/op?s=SPY&amp;k=117.000000"/>
    <hyperlink ref="B68" r:id="rId170" display="SPYLM.X"/>
    <hyperlink ref="H68" r:id="rId171" display="http://finance.yahoo.com/q/op?s=SPY&amp;k=123.000000"/>
    <hyperlink ref="I68" r:id="rId172" display="SPYWS.X"/>
    <hyperlink ref="A69" r:id="rId173" display="http://finance.yahoo.com/q/op?s=SPY&amp;k=118.000000"/>
    <hyperlink ref="B69" r:id="rId174" display="SPYLN.X"/>
    <hyperlink ref="H69" r:id="rId175" display="http://finance.yahoo.com/q/op?s=SPY&amp;k=124.000000"/>
    <hyperlink ref="I69" r:id="rId176" display="SPYWT.X"/>
    <hyperlink ref="A70" r:id="rId177" display="http://finance.yahoo.com/q/op?s=SPY&amp;k=119.000000"/>
    <hyperlink ref="B70" r:id="rId178" display="SPYLO.X"/>
    <hyperlink ref="H70" r:id="rId179" display="http://finance.yahoo.com/q/op?s=SPY&amp;k=125.000000"/>
    <hyperlink ref="I70" r:id="rId180" display="SPYWU.X"/>
    <hyperlink ref="A71" r:id="rId181" display="http://finance.yahoo.com/q/op?s=SPY&amp;k=120.000000"/>
    <hyperlink ref="B71" r:id="rId182" display="SPYLP.X"/>
    <hyperlink ref="H71" r:id="rId183" display="http://finance.yahoo.com/q/op?s=SPY&amp;k=126.000000"/>
    <hyperlink ref="I71" r:id="rId184" display="SPYWV.X"/>
    <hyperlink ref="A72" r:id="rId185" display="http://finance.yahoo.com/q/op?s=SPY&amp;k=121.000000"/>
    <hyperlink ref="B72" r:id="rId186" display="SPYLQ.X"/>
    <hyperlink ref="H72" r:id="rId187" display="http://finance.yahoo.com/q/op?s=SPY&amp;k=127.000000"/>
    <hyperlink ref="I72" r:id="rId188" display="SPYWW.X"/>
    <hyperlink ref="A73" r:id="rId189" display="http://finance.yahoo.com/q/op?s=SPY&amp;k=122.000000"/>
    <hyperlink ref="B73" r:id="rId190" display="SPYLR.X"/>
    <hyperlink ref="H73" r:id="rId191" display="http://finance.yahoo.com/q/op?s=SPY&amp;k=128.000000"/>
    <hyperlink ref="I73" r:id="rId192" display="SPYWX.X"/>
    <hyperlink ref="A74" r:id="rId193" display="http://finance.yahoo.com/q/op?s=SPY&amp;k=123.000000"/>
    <hyperlink ref="B74" r:id="rId194" display="SPYLS.X"/>
    <hyperlink ref="H74" r:id="rId195" display="http://finance.yahoo.com/q/op?s=SPY&amp;k=129.000000"/>
    <hyperlink ref="I74" r:id="rId196" display="SPYWY.X"/>
    <hyperlink ref="A75" r:id="rId197" display="http://finance.yahoo.com/q/op?s=SPY&amp;k=124.000000"/>
    <hyperlink ref="B75" r:id="rId198" display="SPYLT.X"/>
    <hyperlink ref="H75" r:id="rId199" display="http://finance.yahoo.com/q/op?s=SPY&amp;k=130.000000"/>
    <hyperlink ref="I75" r:id="rId200" display="SFBWZ.X"/>
    <hyperlink ref="A76" r:id="rId201" display="http://finance.yahoo.com/q/op?s=SPY&amp;k=125.000000"/>
    <hyperlink ref="B76" r:id="rId202" display="SPYLU.X"/>
    <hyperlink ref="H76" r:id="rId203" display="http://finance.yahoo.com/q/op?s=SPY&amp;k=131.000000"/>
    <hyperlink ref="I76" r:id="rId204" display="SFBWA.X"/>
    <hyperlink ref="A77" r:id="rId205" display="http://finance.yahoo.com/q/op?s=SPY&amp;k=126.000000"/>
    <hyperlink ref="B77" r:id="rId206" display="SPYLV.X"/>
    <hyperlink ref="H77" r:id="rId207" display="http://finance.yahoo.com/q/op?s=SPY&amp;k=132.000000"/>
    <hyperlink ref="I77" r:id="rId208" display="SFBWB.X"/>
    <hyperlink ref="A78" r:id="rId209" display="http://finance.yahoo.com/q/op?s=SPY&amp;k=127.000000"/>
    <hyperlink ref="B78" r:id="rId210" display="SPYLW.X"/>
    <hyperlink ref="H78" r:id="rId211" display="http://finance.yahoo.com/q/op?s=SPY&amp;k=133.000000"/>
    <hyperlink ref="I78" r:id="rId212" display="SFBWC.X"/>
    <hyperlink ref="A79" r:id="rId213" display="http://finance.yahoo.com/q/op?s=SPY&amp;k=128.000000"/>
    <hyperlink ref="B79" r:id="rId214" display="SPYLX.X"/>
    <hyperlink ref="H79" r:id="rId215" display="http://finance.yahoo.com/q/op?s=SPY&amp;k=134.000000"/>
    <hyperlink ref="I79" r:id="rId216" display="SFBWD.X"/>
    <hyperlink ref="A80" r:id="rId217" display="http://finance.yahoo.com/q/op?s=SPY&amp;k=129.000000"/>
    <hyperlink ref="B80" r:id="rId218" display="SPYLY.X"/>
    <hyperlink ref="H80" r:id="rId219" display="http://finance.yahoo.com/q/op?s=SPY&amp;k=135.000000"/>
    <hyperlink ref="I80" r:id="rId220" display="SFBWE.X"/>
    <hyperlink ref="A81" r:id="rId221" display="http://finance.yahoo.com/q/op?s=SPY&amp;k=130.000000"/>
    <hyperlink ref="B81" r:id="rId222" display="SFBLZ.X"/>
    <hyperlink ref="H81" r:id="rId223" display="http://finance.yahoo.com/q/op?s=SPY&amp;k=136.000000"/>
    <hyperlink ref="I81" r:id="rId224" display="SFBWF.X"/>
    <hyperlink ref="A82" r:id="rId225" display="http://finance.yahoo.com/q/op?s=SPY&amp;k=131.000000"/>
    <hyperlink ref="B82" r:id="rId226" display="SFBLA.X"/>
    <hyperlink ref="H82" r:id="rId227" display="http://finance.yahoo.com/q/op?s=SPY&amp;k=137.000000"/>
    <hyperlink ref="I82" r:id="rId228" display="SFBWG.X"/>
    <hyperlink ref="A83" r:id="rId229" display="http://finance.yahoo.com/q/op?s=SPY&amp;k=132.000000"/>
    <hyperlink ref="B83" r:id="rId230" display="SFBLB.X"/>
    <hyperlink ref="H83" r:id="rId231" display="http://finance.yahoo.com/q/op?s=SPY&amp;k=138.000000"/>
    <hyperlink ref="I83" r:id="rId232" display="SFBWH.X"/>
    <hyperlink ref="A84" r:id="rId233" display="http://finance.yahoo.com/q/op?s=SPY&amp;k=133.000000"/>
    <hyperlink ref="B84" r:id="rId234" display="SFBLC.X"/>
    <hyperlink ref="H84" r:id="rId235" display="http://finance.yahoo.com/q/op?s=SPY&amp;k=139.000000"/>
    <hyperlink ref="I84" r:id="rId236" display="SFBWI.X"/>
    <hyperlink ref="A85" r:id="rId237" display="http://finance.yahoo.com/q/op?s=SPY&amp;k=134.000000"/>
    <hyperlink ref="B85" r:id="rId238" display="SFBLD.X"/>
    <hyperlink ref="H85" r:id="rId239" display="http://finance.yahoo.com/q/op?s=SPY&amp;k=140.000000"/>
    <hyperlink ref="I85" r:id="rId240" display="SFBWJ.X"/>
    <hyperlink ref="A86" r:id="rId241" display="http://finance.yahoo.com/q/op?s=SPY&amp;k=135.000000"/>
    <hyperlink ref="B86" r:id="rId242" display="SFBLE.X"/>
    <hyperlink ref="H86" r:id="rId243" display="http://finance.yahoo.com/q/op?s=SPY&amp;k=141.000000"/>
    <hyperlink ref="I86" r:id="rId244" display="SFBWK.X"/>
    <hyperlink ref="A87" r:id="rId245" display="http://finance.yahoo.com/q/op?s=SPY&amp;k=136.000000"/>
    <hyperlink ref="B87" r:id="rId246" display="SFBLF.X"/>
    <hyperlink ref="H87" r:id="rId247" display="http://finance.yahoo.com/q/op?s=SPY&amp;k=142.000000"/>
    <hyperlink ref="I87" r:id="rId248" display="SFBWL.X"/>
    <hyperlink ref="A88" r:id="rId249" display="http://finance.yahoo.com/q/op?s=SPY&amp;k=137.000000"/>
    <hyperlink ref="B88" r:id="rId250" display="SFBLG.X"/>
    <hyperlink ref="H88" r:id="rId251" display="http://finance.yahoo.com/q/op?s=SPY&amp;k=143.000000"/>
    <hyperlink ref="I88" r:id="rId252" display="SFBWM.X"/>
    <hyperlink ref="A89" r:id="rId253" display="http://finance.yahoo.com/q/op?s=SPY&amp;k=138.000000"/>
    <hyperlink ref="B89" r:id="rId254" display="SFBLH.X"/>
    <hyperlink ref="H89" r:id="rId255" display="http://finance.yahoo.com/q/op?s=SPY&amp;k=144.000000"/>
    <hyperlink ref="I89" r:id="rId256" display="SFBWN.X"/>
    <hyperlink ref="A90" r:id="rId257" display="http://finance.yahoo.com/q/op?s=SPY&amp;k=139.000000"/>
    <hyperlink ref="B90" r:id="rId258" display="SFBLI.X"/>
    <hyperlink ref="H90" r:id="rId259" display="http://finance.yahoo.com/q/op?s=SPY&amp;k=145.000000"/>
    <hyperlink ref="I90" r:id="rId260" display="SFBWO.X"/>
    <hyperlink ref="A91" r:id="rId261" display="http://finance.yahoo.com/q/op?s=SPY&amp;k=140.000000"/>
    <hyperlink ref="B91" r:id="rId262" display="SFBLJ.X"/>
    <hyperlink ref="H91" r:id="rId263" display="http://finance.yahoo.com/q/op?s=SPY&amp;k=146.000000"/>
    <hyperlink ref="I91" r:id="rId264" display="SFBWP.X"/>
    <hyperlink ref="A92" r:id="rId265" display="http://finance.yahoo.com/q/op?s=SPY&amp;k=141.000000"/>
    <hyperlink ref="B92" r:id="rId266" display="SFBLK.X"/>
    <hyperlink ref="H92" r:id="rId267" display="http://finance.yahoo.com/q/op?s=SPY&amp;k=147.000000"/>
    <hyperlink ref="I92" r:id="rId268" display="SFBWQ.X"/>
    <hyperlink ref="A93" r:id="rId269" display="http://finance.yahoo.com/q/op?s=SPY&amp;k=142.000000"/>
    <hyperlink ref="B93" r:id="rId270" display="SFBLL.X"/>
    <hyperlink ref="H93" r:id="rId271" display="http://finance.yahoo.com/q/op?s=SPY&amp;k=148.000000"/>
    <hyperlink ref="I93" r:id="rId272" display="SFBWR.X"/>
    <hyperlink ref="A94" r:id="rId273" display="http://finance.yahoo.com/q/op?s=SPY&amp;k=143.000000"/>
    <hyperlink ref="B94" r:id="rId274" display="SFBLM.X"/>
    <hyperlink ref="H94" r:id="rId275" display="http://finance.yahoo.com/q/op?s=SPY&amp;k=149.000000"/>
    <hyperlink ref="I94" r:id="rId276" display="SFBWS.X"/>
    <hyperlink ref="A95" r:id="rId277" display="http://finance.yahoo.com/q/op?s=SPY&amp;k=144.000000"/>
    <hyperlink ref="B95" r:id="rId278" display="SFBLN.X"/>
    <hyperlink ref="H95" r:id="rId279" display="http://finance.yahoo.com/q/op?s=SPY&amp;k=150.000000"/>
    <hyperlink ref="I95" r:id="rId280" display="SYHWT.X"/>
    <hyperlink ref="A96" r:id="rId281" display="http://finance.yahoo.com/q/op?s=SPY&amp;k=145.000000"/>
    <hyperlink ref="B96" r:id="rId282" display="SFBLO.X"/>
    <hyperlink ref="H96" r:id="rId283" display="http://finance.yahoo.com/q/op?s=SPY&amp;k=151.000000"/>
    <hyperlink ref="I96" r:id="rId284" display="SYHWU.X"/>
    <hyperlink ref="A97" r:id="rId285" display="http://finance.yahoo.com/q/op?s=SPY&amp;k=146.000000"/>
    <hyperlink ref="B97" r:id="rId286" display="SFBLP.X"/>
    <hyperlink ref="H97" r:id="rId287" display="http://finance.yahoo.com/q/op?s=SPY&amp;k=152.000000"/>
    <hyperlink ref="I97" r:id="rId288" display="SYHWV.X"/>
    <hyperlink ref="A98" r:id="rId289" display="http://finance.yahoo.com/q/op?s=SPY&amp;k=147.000000"/>
    <hyperlink ref="B98" r:id="rId290" display="SFBLQ.X"/>
    <hyperlink ref="H98" r:id="rId291" display="http://finance.yahoo.com/q/op?s=SPY&amp;k=153.000000"/>
    <hyperlink ref="I98" r:id="rId292" display="SYHWW.X"/>
    <hyperlink ref="A99" r:id="rId293" display="http://finance.yahoo.com/q/op?s=SPY&amp;k=148.000000"/>
    <hyperlink ref="B99" r:id="rId294" display="SFBLR.X"/>
    <hyperlink ref="H99" r:id="rId295" display="http://finance.yahoo.com/q/op?s=SPY&amp;k=154.000000"/>
    <hyperlink ref="I99" r:id="rId296" display="SYHWX.X"/>
    <hyperlink ref="A100" r:id="rId297" display="http://finance.yahoo.com/q/op?s=SPY&amp;k=149.000000"/>
    <hyperlink ref="B100" r:id="rId298" display="SFBLS.X"/>
    <hyperlink ref="H100" r:id="rId299" display="http://finance.yahoo.com/q/op?s=SPY&amp;k=155.000000"/>
    <hyperlink ref="I100" r:id="rId300" display="SYHWY.X"/>
    <hyperlink ref="A101" r:id="rId301" display="http://finance.yahoo.com/q/op?s=SPY&amp;k=150.000000"/>
    <hyperlink ref="B101" r:id="rId302" display="SYHLT.X"/>
    <hyperlink ref="H101" r:id="rId303" display="http://finance.yahoo.com/q/op?s=SPY&amp;k=156.000000"/>
    <hyperlink ref="I101" r:id="rId304" display="SYHWZ.X"/>
    <hyperlink ref="A102" r:id="rId305" display="http://finance.yahoo.com/q/op?s=SPY&amp;k=151.000000"/>
    <hyperlink ref="B102" r:id="rId306" display="SYHLU.X"/>
    <hyperlink ref="H102" r:id="rId307" display="http://finance.yahoo.com/q/op?s=SPY&amp;k=157.000000"/>
    <hyperlink ref="I102" r:id="rId308" display="SYHWA.X"/>
    <hyperlink ref="A103" r:id="rId309" display="http://finance.yahoo.com/q/op?s=SPY&amp;k=152.000000"/>
    <hyperlink ref="B103" r:id="rId310" display="SYHLV.X"/>
    <hyperlink ref="H103" r:id="rId311" display="http://finance.yahoo.com/q/op?s=SPY&amp;k=158.000000"/>
    <hyperlink ref="I103" r:id="rId312" display="SYHWB.X"/>
    <hyperlink ref="A104" r:id="rId313" display="http://finance.yahoo.com/q/op?s=SPY&amp;k=153.000000"/>
    <hyperlink ref="B104" r:id="rId314" display="SYHLW.X"/>
    <hyperlink ref="H104" r:id="rId315" display="http://finance.yahoo.com/q/op?s=SPY&amp;k=159.000000"/>
    <hyperlink ref="I104" r:id="rId316" display="SYHWC.X"/>
    <hyperlink ref="A105" r:id="rId317" display="http://finance.yahoo.com/q/op?s=SPY&amp;k=154.000000"/>
    <hyperlink ref="B105" r:id="rId318" display="SYHLX.X"/>
    <hyperlink ref="H105" r:id="rId319" display="http://finance.yahoo.com/q/op?s=SPY&amp;k=160.000000"/>
    <hyperlink ref="I105" r:id="rId320" display="SYHWD.X"/>
    <hyperlink ref="A106" r:id="rId321" display="http://finance.yahoo.com/q/op?s=SPY&amp;k=155.000000"/>
    <hyperlink ref="B106" r:id="rId322" display="SYHLY.X"/>
    <hyperlink ref="H106" r:id="rId323" display="http://finance.yahoo.com/q/op?s=SPY&amp;k=161.000000"/>
    <hyperlink ref="I106" r:id="rId324" display="SYHWE.X"/>
    <hyperlink ref="A107" r:id="rId325" display="http://finance.yahoo.com/q/op?s=SPY&amp;k=156.000000"/>
    <hyperlink ref="B107" r:id="rId326" display="SYHLZ.X"/>
    <hyperlink ref="H107" r:id="rId327" display="http://finance.yahoo.com/q/op?s=SPY&amp;k=162.000000"/>
    <hyperlink ref="I107" r:id="rId328" display="SYHWF.X"/>
    <hyperlink ref="A108" r:id="rId329" display="http://finance.yahoo.com/q/op?s=SPY&amp;k=157.000000"/>
    <hyperlink ref="B108" r:id="rId330" display="SYHLA.X"/>
    <hyperlink ref="H108" r:id="rId331" display="http://finance.yahoo.com/q/op?s=SPY&amp;k=163.000000"/>
    <hyperlink ref="I108" r:id="rId332" display="SYHWG.X"/>
    <hyperlink ref="A109" r:id="rId333" display="http://finance.yahoo.com/q/op?s=SPY&amp;k=158.000000"/>
    <hyperlink ref="B109" r:id="rId334" display="SYHLB.X"/>
    <hyperlink ref="H109" r:id="rId335" display="http://finance.yahoo.com/q/op?s=SPY&amp;k=164.000000"/>
    <hyperlink ref="I109" r:id="rId336" display="SYHWH.X"/>
    <hyperlink ref="A110" r:id="rId337" display="http://finance.yahoo.com/q/op?s=SPY&amp;k=159.000000"/>
    <hyperlink ref="B110" r:id="rId338" display="SYHLC.X"/>
    <hyperlink ref="H110" r:id="rId339" display="http://finance.yahoo.com/q/op?s=SPY&amp;k=165.000000"/>
    <hyperlink ref="I110" r:id="rId340" display="SYHWM.X"/>
    <hyperlink ref="A111" r:id="rId341" display="http://finance.yahoo.com/q/op?s=SPY&amp;k=160.000000"/>
    <hyperlink ref="B111" r:id="rId342" display="SYHLD.X"/>
    <hyperlink ref="H111" r:id="rId343" display="http://finance.yahoo.com/q/op?s=SPY&amp;k=166.000000"/>
    <hyperlink ref="I111" r:id="rId344" display="SYHWJ.X"/>
    <hyperlink ref="A112" r:id="rId345" display="http://finance.yahoo.com/q/op?s=SPY&amp;k=161.000000"/>
    <hyperlink ref="B112" r:id="rId346" display="SYHLE.X"/>
    <hyperlink ref="H112" r:id="rId347" display="http://finance.yahoo.com/q/op?s=SPY&amp;k=168.000000"/>
    <hyperlink ref="I112" r:id="rId348" display="SYHWL.X"/>
    <hyperlink ref="A113" r:id="rId349" display="http://finance.yahoo.com/q/op?s=SPY&amp;k=162.000000"/>
    <hyperlink ref="B113" r:id="rId350" display="SYHLF.X"/>
    <hyperlink ref="H113" r:id="rId351" display="http://finance.yahoo.com/q/op?s=SPY&amp;k=173.000000"/>
    <hyperlink ref="I113" r:id="rId352" display="SUEWQ.X"/>
    <hyperlink ref="A114" r:id="rId353" display="http://finance.yahoo.com/q/op?s=SPY&amp;k=163.000000"/>
    <hyperlink ref="B114" r:id="rId354" display="SYHLG.X"/>
    <hyperlink ref="H114" r:id="rId355" display="http://finance.yahoo.com/q/op?s=SPY&amp;k=174.000000"/>
    <hyperlink ref="I114" r:id="rId356" display="SUEWR.X"/>
    <hyperlink ref="A115" r:id="rId357" display="http://finance.yahoo.com/q/op?s=SPY&amp;k=164.000000"/>
    <hyperlink ref="B115" r:id="rId358" display="SYHLH.X"/>
    <hyperlink ref="H115" r:id="rId359" display="http://finance.yahoo.com/q/op?s=SPY&amp;k=175.000000"/>
    <hyperlink ref="I115" r:id="rId360" display="SUEWS.X"/>
    <hyperlink ref="A116" r:id="rId361" display="http://finance.yahoo.com/q/op?s=SPY&amp;k=165.000000"/>
    <hyperlink ref="B116" r:id="rId362" display="SYHLM.X"/>
    <hyperlink ref="H116" r:id="rId363" display="http://finance.yahoo.com/q/op?s=SPY&amp;k=176.000000"/>
    <hyperlink ref="I116" r:id="rId364" display="SUEWT.X"/>
    <hyperlink ref="A117" r:id="rId365" display="http://finance.yahoo.com/q/op?s=SPY&amp;k=166.000000"/>
    <hyperlink ref="B117" r:id="rId366" display="SYHLJ.X"/>
    <hyperlink ref="H117" r:id="rId367" display="http://finance.yahoo.com/q/op?s=SPY&amp;k=177.000000"/>
    <hyperlink ref="I117" r:id="rId368" display="SUEWU.X"/>
    <hyperlink ref="A118" r:id="rId369" display="http://finance.yahoo.com/q/op?s=SPY&amp;k=167.000000"/>
    <hyperlink ref="B118" r:id="rId370" display="SYHLK.X"/>
    <hyperlink ref="H118" r:id="rId371" display="http://finance.yahoo.com/q/op?s=SPY&amp;k=178.000000"/>
    <hyperlink ref="I118" r:id="rId372" display="SUEWV.X"/>
    <hyperlink ref="A119" r:id="rId373" display="http://finance.yahoo.com/q/op?s=SPY&amp;k=168.000000"/>
    <hyperlink ref="B119" r:id="rId374" display="SYHLL.X"/>
    <hyperlink ref="H119" r:id="rId375" display="http://finance.yahoo.com/q/op?s=SPY&amp;k=179.000000"/>
    <hyperlink ref="I119" r:id="rId376" display="SUEWW.X"/>
    <hyperlink ref="A120" r:id="rId377" display="http://finance.yahoo.com/q/op?s=SPY&amp;k=169.000000"/>
    <hyperlink ref="B120" r:id="rId378" display="SYHLI.X"/>
    <hyperlink ref="H120" r:id="rId379" display="http://finance.yahoo.com/q/op?s=SPY&amp;k=180.000000"/>
    <hyperlink ref="I120" r:id="rId380" display="SUEWX.X"/>
    <hyperlink ref="A121" r:id="rId381" display="http://finance.yahoo.com/q/op?s=SPY&amp;k=170.000000"/>
    <hyperlink ref="B121" r:id="rId382" display="SYHLN.X"/>
    <hyperlink ref="A122" r:id="rId383" display="http://finance.yahoo.com/q/op?s=SPY&amp;k=171.000000"/>
    <hyperlink ref="B122" r:id="rId384" display="SUELO.X"/>
    <hyperlink ref="A123" r:id="rId385" display="http://finance.yahoo.com/q/op?s=SPY&amp;k=172.000000"/>
    <hyperlink ref="B123" r:id="rId386" display="SUELP.X"/>
    <hyperlink ref="A124" r:id="rId387" display="http://finance.yahoo.com/q/op?s=SPY&amp;k=173.000000"/>
    <hyperlink ref="B124" r:id="rId388" display="SUELQ.X"/>
    <hyperlink ref="A125" r:id="rId389" display="http://finance.yahoo.com/q/op?s=SPY&amp;k=174.000000"/>
    <hyperlink ref="B125" r:id="rId390" display="SUELR.X"/>
    <hyperlink ref="A126" r:id="rId391" display="http://finance.yahoo.com/q/op?s=SPY&amp;k=175.000000"/>
    <hyperlink ref="B126" r:id="rId392" display="SUELS.X"/>
    <hyperlink ref="A127" r:id="rId393" display="http://finance.yahoo.com/q/op?s=SPY&amp;k=176.000000"/>
    <hyperlink ref="B127" r:id="rId394" display="SUELT.X"/>
    <hyperlink ref="A128" r:id="rId395" display="http://finance.yahoo.com/q/op?s=SPY&amp;k=177.000000"/>
    <hyperlink ref="B128" r:id="rId396" display="SUELU.X"/>
    <hyperlink ref="A129" r:id="rId397" display="http://finance.yahoo.com/q/op?s=SPY&amp;k=178.000000"/>
    <hyperlink ref="B129" r:id="rId398" display="SUELV.X"/>
    <hyperlink ref="A130" r:id="rId399" display="http://finance.yahoo.com/q/op?s=SPY&amp;k=179.000000"/>
    <hyperlink ref="B130" r:id="rId400" display="SUELW.X"/>
    <hyperlink ref="A131" r:id="rId401" display="http://finance.yahoo.com/q/op?s=SPY&amp;k=180.000000"/>
    <hyperlink ref="B131" r:id="rId402" display="SUELX.X"/>
    <hyperlink ref="A132" r:id="rId403" display="http://finance.yahoo.com/q/op?s=SPY&amp;k=181.000000"/>
    <hyperlink ref="B132" r:id="rId404" display="SUELY.X"/>
    <hyperlink ref="A133" r:id="rId405" display="http://finance.yahoo.com/q/op?s=SPY&amp;k=182.000000"/>
    <hyperlink ref="B133" r:id="rId406" display="SUELZ.X"/>
    <hyperlink ref="A134" r:id="rId407" display="http://finance.yahoo.com/q/op?s=SPY&amp;k=183.000000"/>
    <hyperlink ref="B134" r:id="rId408" display="SUELA.X"/>
    <hyperlink ref="A135" r:id="rId409" display="http://finance.yahoo.com/q/op?s=SPY&amp;k=184.000000"/>
    <hyperlink ref="B135" r:id="rId410" display="SUELB.X"/>
    <hyperlink ref="A136" r:id="rId411" display="http://finance.yahoo.com/q/op?s=SPY&amp;k=185.000000"/>
    <hyperlink ref="B136" r:id="rId412" display="SUELC.X"/>
    <hyperlink ref="A137" r:id="rId413" display="http://finance.yahoo.com/q/op?s=SPY&amp;k=190.000000"/>
    <hyperlink ref="B137" r:id="rId414" display="SUELH.X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15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0"/>
  <sheetViews>
    <sheetView showFormulas="false" showGridLines="true" showRowColHeaders="true" showZeros="true" rightToLeft="false" tabSelected="false" showOutlineSymbols="true" defaultGridColor="true" view="normal" topLeftCell="E71" colorId="64" zoomScale="100" zoomScaleNormal="100" zoomScalePageLayoutView="100" workbookViewId="0">
      <selection pane="topLeft" activeCell="Q11" activeCellId="0" sqref="Q11:Q1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42"/>
    <col collapsed="false" customWidth="true" hidden="false" outlineLevel="0" max="5" min="4" style="0" width="13.99"/>
    <col collapsed="false" customWidth="true" hidden="false" outlineLevel="0" max="7" min="7" style="0" width="10.85"/>
    <col collapsed="false" customWidth="true" hidden="false" outlineLevel="0" max="8" min="8" style="0" width="11.28"/>
  </cols>
  <sheetData>
    <row r="1" customFormat="false" ht="12.75" hidden="false" customHeight="false" outlineLevel="0" collapsed="false">
      <c r="A1" s="0" t="s">
        <v>0</v>
      </c>
      <c r="B1" s="0" t="n">
        <v>151.84</v>
      </c>
      <c r="D1" s="1" t="n">
        <f aca="false">(-140.78+60+85.4)/140.78</f>
        <v>0.0328171615286263</v>
      </c>
      <c r="E1" s="1"/>
      <c r="F1" s="2" t="n">
        <f aca="false">(140.78-60)/140.78</f>
        <v>0.573803097030828</v>
      </c>
      <c r="G1" s="0" t="n">
        <f aca="false">ABS(49.22)/140.78</f>
        <v>0.349623526069044</v>
      </c>
    </row>
    <row r="2" customFormat="false" ht="12.75" hidden="false" customHeight="false" outlineLevel="0" collapsed="false">
      <c r="A2" s="0" t="s">
        <v>2</v>
      </c>
      <c r="B2" s="3" t="n">
        <v>0.03905</v>
      </c>
      <c r="F2" s="0" t="n">
        <f aca="false">ABS(-0.42)/140.78</f>
        <v>0.0029833783207842</v>
      </c>
    </row>
    <row r="4" customFormat="false" ht="12.75" hidden="false" customHeight="false" outlineLevel="0" collapsed="false">
      <c r="B4" s="4"/>
      <c r="H4" s="4"/>
    </row>
    <row r="5" customFormat="false" ht="12.75" hidden="false" customHeight="false" outlineLevel="0" collapsed="false">
      <c r="A5" s="5"/>
      <c r="B5" s="4"/>
      <c r="G5" s="5"/>
      <c r="H5" s="4"/>
    </row>
    <row r="6" customFormat="false" ht="12.75" hidden="false" customHeight="false" outlineLevel="0" collapsed="false">
      <c r="A6" s="0" t="s">
        <v>4</v>
      </c>
      <c r="B6" s="4"/>
      <c r="G6" s="0" t="s">
        <v>5</v>
      </c>
      <c r="H6" s="4"/>
    </row>
    <row r="7" customFormat="false" ht="12.75" hidden="false" customHeight="false" outlineLevel="0" collapsed="false">
      <c r="A7" s="5"/>
      <c r="B7" s="4"/>
      <c r="G7" s="5"/>
      <c r="H7" s="4"/>
    </row>
    <row r="8" customFormat="false" ht="18" hidden="false" customHeight="false" outlineLevel="0" collapsed="false">
      <c r="A8" s="6" t="s">
        <v>6</v>
      </c>
      <c r="B8" s="4"/>
      <c r="G8" s="6" t="s">
        <v>7</v>
      </c>
      <c r="H8" s="4"/>
    </row>
    <row r="9" customFormat="false" ht="15.75" hidden="false" customHeight="true" outlineLevel="0" collapsed="false">
      <c r="A9" s="7"/>
      <c r="B9" s="8"/>
      <c r="G9" s="7"/>
    </row>
    <row r="10" customFormat="false" ht="26.25" hidden="false" customHeight="true" outlineLevel="0" collapsed="false">
      <c r="A10" s="9" t="s">
        <v>10</v>
      </c>
      <c r="B10" s="9" t="s">
        <v>11</v>
      </c>
      <c r="C10" s="9" t="s">
        <v>12</v>
      </c>
      <c r="D10" s="9"/>
      <c r="E10" s="9" t="s">
        <v>254</v>
      </c>
      <c r="G10" s="9" t="s">
        <v>10</v>
      </c>
      <c r="H10" s="9" t="s">
        <v>11</v>
      </c>
      <c r="I10" s="9" t="s">
        <v>12</v>
      </c>
      <c r="M10" s="9" t="s">
        <v>10</v>
      </c>
      <c r="N10" s="0" t="str">
        <f aca="false">B10</f>
        <v>Symbol</v>
      </c>
      <c r="O10" s="0" t="str">
        <f aca="false">C10</f>
        <v>Last</v>
      </c>
    </row>
    <row r="11" customFormat="false" ht="12.75" hidden="false" customHeight="false" outlineLevel="0" collapsed="false">
      <c r="A11" s="10" t="n">
        <v>60</v>
      </c>
      <c r="B11" s="11" t="s">
        <v>15</v>
      </c>
      <c r="C11" s="12" t="n">
        <v>91</v>
      </c>
      <c r="D11" s="0" t="n">
        <f aca="false">-C11+$B$1-A11</f>
        <v>0.840000000000003</v>
      </c>
      <c r="E11" s="0" t="n">
        <f aca="false">ABS(C11+A11-$B$1)/$B$1</f>
        <v>0.00553213909378295</v>
      </c>
      <c r="F11" s="0" t="n">
        <f aca="false">IF(A11=G11,1,0)</f>
        <v>1</v>
      </c>
      <c r="G11" s="0" t="n">
        <v>60</v>
      </c>
      <c r="H11" s="0" t="s">
        <v>16</v>
      </c>
      <c r="I11" s="0" t="n">
        <v>0</v>
      </c>
      <c r="J11" s="0" t="n">
        <f aca="false">G11-$B$1</f>
        <v>-91.84</v>
      </c>
      <c r="K11" s="0" t="n">
        <f aca="false">ABS($B$1-G11)/$B$1</f>
        <v>0.604847207586934</v>
      </c>
      <c r="M11" s="0" t="n">
        <v>60</v>
      </c>
      <c r="N11" s="0" t="str">
        <f aca="false">B11</f>
        <v>SWVLH.X</v>
      </c>
      <c r="O11" s="0" t="n">
        <f aca="false">C11</f>
        <v>91</v>
      </c>
      <c r="P11" s="0" t="n">
        <f aca="false">D11</f>
        <v>0.840000000000003</v>
      </c>
      <c r="Q11" s="0" t="n">
        <f aca="false">E11</f>
        <v>0.00553213909378295</v>
      </c>
      <c r="S11" s="0" t="str">
        <f aca="false">LOOKUP(M11,G:G,H:H)</f>
        <v>SWVXH.X</v>
      </c>
      <c r="T11" s="0" t="n">
        <f aca="false">LOOKUP(M11,$G:$G,I:I)</f>
        <v>0</v>
      </c>
      <c r="U11" s="0" t="n">
        <f aca="false">LOOKUP(M11,$G:$G,J:J)</f>
        <v>-91.84</v>
      </c>
      <c r="V11" s="0" t="n">
        <f aca="false">LOOKUP(M11,$G:$G,K:K)</f>
        <v>0.604847207586934</v>
      </c>
    </row>
    <row r="12" customFormat="false" ht="12.75" hidden="false" customHeight="false" outlineLevel="0" collapsed="false">
      <c r="A12" s="10" t="n">
        <v>61</v>
      </c>
      <c r="B12" s="11" t="s">
        <v>18</v>
      </c>
      <c r="C12" s="12" t="n">
        <v>90.4</v>
      </c>
      <c r="D12" s="0" t="n">
        <f aca="false">-C12+$B$1-A12</f>
        <v>0.439999999999998</v>
      </c>
      <c r="E12" s="0" t="n">
        <f aca="false">ABS(C12+A12-$B$1)/$B$1</f>
        <v>0.00289778714436247</v>
      </c>
      <c r="F12" s="0" t="n">
        <f aca="false">IF(A12=G12,1,0)</f>
        <v>1</v>
      </c>
      <c r="G12" s="0" t="n">
        <v>61</v>
      </c>
      <c r="H12" s="0" t="s">
        <v>19</v>
      </c>
      <c r="I12" s="0" t="n">
        <v>0</v>
      </c>
      <c r="J12" s="0" t="n">
        <f aca="false">G12-$B$1</f>
        <v>-90.84</v>
      </c>
      <c r="K12" s="0" t="n">
        <f aca="false">ABS($B$1-G12)/$B$1</f>
        <v>0.598261327713383</v>
      </c>
      <c r="M12" s="0" t="n">
        <v>61</v>
      </c>
      <c r="N12" s="0" t="str">
        <f aca="false">B12</f>
        <v>SWVLI.X</v>
      </c>
      <c r="O12" s="0" t="n">
        <f aca="false">C12</f>
        <v>90.4</v>
      </c>
      <c r="P12" s="0" t="n">
        <f aca="false">D12</f>
        <v>0.439999999999998</v>
      </c>
      <c r="Q12" s="0" t="n">
        <f aca="false">E12</f>
        <v>0.00289778714436247</v>
      </c>
      <c r="S12" s="0" t="str">
        <f aca="false">LOOKUP(M12,G:G,H:H)</f>
        <v>SWVXI.X</v>
      </c>
      <c r="T12" s="0" t="n">
        <f aca="false">LOOKUP(M12,$G:$G,I:I)</f>
        <v>0</v>
      </c>
      <c r="U12" s="0" t="n">
        <f aca="false">LOOKUP(M12,$G:$G,J:J)</f>
        <v>-90.84</v>
      </c>
      <c r="V12" s="0" t="n">
        <f aca="false">LOOKUP(M12,$G:$G,K:K)</f>
        <v>0.598261327713383</v>
      </c>
    </row>
    <row r="13" customFormat="false" ht="12.75" hidden="false" customHeight="false" outlineLevel="0" collapsed="false">
      <c r="A13" s="10" t="n">
        <v>62</v>
      </c>
      <c r="B13" s="11" t="s">
        <v>20</v>
      </c>
      <c r="C13" s="12" t="n">
        <v>89.55</v>
      </c>
      <c r="D13" s="0" t="n">
        <f aca="false">-C13+$B$1-A13</f>
        <v>0.290000000000006</v>
      </c>
      <c r="E13" s="0" t="n">
        <f aca="false">ABS(C13+A13-$B$1)/$B$1</f>
        <v>0.00190990516332977</v>
      </c>
      <c r="F13" s="0" t="n">
        <f aca="false">IF(A13=G13,1,0)</f>
        <v>1</v>
      </c>
      <c r="G13" s="0" t="n">
        <v>62</v>
      </c>
      <c r="H13" s="0" t="s">
        <v>21</v>
      </c>
      <c r="I13" s="0" t="n">
        <v>0</v>
      </c>
      <c r="J13" s="0" t="n">
        <f aca="false">G13-$B$1</f>
        <v>-89.84</v>
      </c>
      <c r="K13" s="0" t="n">
        <f aca="false">ABS($B$1-G13)/$B$1</f>
        <v>0.591675447839831</v>
      </c>
      <c r="M13" s="0" t="n">
        <v>62</v>
      </c>
      <c r="N13" s="0" t="str">
        <f aca="false">B13</f>
        <v>SWVLJ.X</v>
      </c>
      <c r="O13" s="0" t="n">
        <f aca="false">C13</f>
        <v>89.55</v>
      </c>
      <c r="P13" s="0" t="n">
        <f aca="false">D13</f>
        <v>0.290000000000006</v>
      </c>
      <c r="Q13" s="0" t="n">
        <f aca="false">E13</f>
        <v>0.00190990516332977</v>
      </c>
      <c r="S13" s="0" t="str">
        <f aca="false">LOOKUP(M13,G:G,H:H)</f>
        <v>SWVXJ.X</v>
      </c>
      <c r="T13" s="0" t="n">
        <f aca="false">LOOKUP(M13,$G:$G,I:I)</f>
        <v>0</v>
      </c>
      <c r="U13" s="0" t="n">
        <f aca="false">LOOKUP(M13,$G:$G,J:J)</f>
        <v>-89.84</v>
      </c>
      <c r="V13" s="0" t="n">
        <f aca="false">LOOKUP(M13,$G:$G,K:K)</f>
        <v>0.591675447839831</v>
      </c>
    </row>
    <row r="14" customFormat="false" ht="12.75" hidden="false" customHeight="false" outlineLevel="0" collapsed="false">
      <c r="A14" s="10" t="n">
        <v>63</v>
      </c>
      <c r="B14" s="11" t="s">
        <v>22</v>
      </c>
      <c r="C14" s="12" t="n">
        <v>88.45</v>
      </c>
      <c r="D14" s="0" t="n">
        <f aca="false">-C14+$B$1-A14</f>
        <v>0.390000000000001</v>
      </c>
      <c r="E14" s="0" t="n">
        <f aca="false">ABS(C14+A14-$B$1)/$B$1</f>
        <v>0.00256849315068503</v>
      </c>
      <c r="F14" s="0" t="n">
        <f aca="false">IF(A14=G14,1,0)</f>
        <v>1</v>
      </c>
      <c r="G14" s="0" t="n">
        <v>63</v>
      </c>
      <c r="H14" s="0" t="s">
        <v>23</v>
      </c>
      <c r="I14" s="0" t="n">
        <v>0</v>
      </c>
      <c r="J14" s="0" t="n">
        <f aca="false">G14-$B$1</f>
        <v>-88.84</v>
      </c>
      <c r="K14" s="0" t="n">
        <f aca="false">ABS($B$1-G14)/$B$1</f>
        <v>0.58508956796628</v>
      </c>
      <c r="M14" s="0" t="n">
        <v>63</v>
      </c>
      <c r="N14" s="0" t="str">
        <f aca="false">B14</f>
        <v>SWVLK.X</v>
      </c>
      <c r="O14" s="0" t="n">
        <f aca="false">C14</f>
        <v>88.45</v>
      </c>
      <c r="P14" s="0" t="n">
        <f aca="false">D14</f>
        <v>0.390000000000001</v>
      </c>
      <c r="Q14" s="0" t="n">
        <f aca="false">E14</f>
        <v>0.00256849315068503</v>
      </c>
      <c r="S14" s="0" t="str">
        <f aca="false">LOOKUP(M14,G:G,H:H)</f>
        <v>SWVXK.X</v>
      </c>
      <c r="T14" s="0" t="n">
        <f aca="false">LOOKUP(M14,$G:$G,I:I)</f>
        <v>0</v>
      </c>
      <c r="U14" s="0" t="n">
        <f aca="false">LOOKUP(M14,$G:$G,J:J)</f>
        <v>-88.84</v>
      </c>
      <c r="V14" s="0" t="n">
        <f aca="false">LOOKUP(M14,$G:$G,K:K)</f>
        <v>0.58508956796628</v>
      </c>
    </row>
    <row r="15" customFormat="false" ht="12.75" hidden="false" customHeight="false" outlineLevel="0" collapsed="false">
      <c r="A15" s="10" t="n">
        <v>64</v>
      </c>
      <c r="B15" s="11" t="s">
        <v>24</v>
      </c>
      <c r="C15" s="12" t="n">
        <v>87.6</v>
      </c>
      <c r="D15" s="0" t="n">
        <f aca="false">-C15+$B$1-A15</f>
        <v>0.240000000000009</v>
      </c>
      <c r="E15" s="0" t="n">
        <f aca="false">ABS(C15+A15-$B$1)/$B$1</f>
        <v>0.00158061116965233</v>
      </c>
      <c r="F15" s="0" t="n">
        <f aca="false">IF(A15=G15,1,0)</f>
        <v>1</v>
      </c>
      <c r="G15" s="0" t="n">
        <v>64</v>
      </c>
      <c r="H15" s="0" t="s">
        <v>25</v>
      </c>
      <c r="I15" s="0" t="n">
        <v>0</v>
      </c>
      <c r="J15" s="0" t="n">
        <f aca="false">G15-$B$1</f>
        <v>-87.84</v>
      </c>
      <c r="K15" s="0" t="n">
        <f aca="false">ABS($B$1-G15)/$B$1</f>
        <v>0.578503688092729</v>
      </c>
      <c r="M15" s="0" t="n">
        <v>64</v>
      </c>
      <c r="N15" s="0" t="str">
        <f aca="false">B15</f>
        <v>SWVLL.X</v>
      </c>
      <c r="O15" s="0" t="n">
        <f aca="false">C15</f>
        <v>87.6</v>
      </c>
      <c r="P15" s="0" t="n">
        <f aca="false">D15</f>
        <v>0.240000000000009</v>
      </c>
      <c r="Q15" s="0" t="n">
        <f aca="false">E15</f>
        <v>0.00158061116965233</v>
      </c>
      <c r="S15" s="0" t="str">
        <f aca="false">LOOKUP(M15,G:G,H:H)</f>
        <v>SWVXL.X</v>
      </c>
      <c r="T15" s="0" t="n">
        <f aca="false">LOOKUP(M15,$G:$G,I:I)</f>
        <v>0</v>
      </c>
      <c r="U15" s="0" t="n">
        <f aca="false">LOOKUP(M15,$G:$G,J:J)</f>
        <v>-87.84</v>
      </c>
      <c r="V15" s="0" t="n">
        <f aca="false">LOOKUP(M15,$G:$G,K:K)</f>
        <v>0.578503688092729</v>
      </c>
    </row>
    <row r="16" customFormat="false" ht="12.75" hidden="false" customHeight="false" outlineLevel="0" collapsed="false">
      <c r="A16" s="10" t="n">
        <v>65</v>
      </c>
      <c r="B16" s="11" t="s">
        <v>26</v>
      </c>
      <c r="C16" s="12" t="n">
        <v>86.3</v>
      </c>
      <c r="D16" s="0" t="n">
        <f aca="false">-C16+$B$1-A16</f>
        <v>0.540000000000006</v>
      </c>
      <c r="E16" s="0" t="n">
        <f aca="false">ABS(C16+A16-$B$1)/$B$1</f>
        <v>0.00355637513171755</v>
      </c>
      <c r="F16" s="0" t="n">
        <f aca="false">IF(A16=G16,1,0)</f>
        <v>1</v>
      </c>
      <c r="G16" s="0" t="n">
        <v>65</v>
      </c>
      <c r="H16" s="0" t="s">
        <v>27</v>
      </c>
      <c r="I16" s="0" t="n">
        <v>0.05</v>
      </c>
      <c r="J16" s="0" t="n">
        <f aca="false">G16-$B$1</f>
        <v>-86.84</v>
      </c>
      <c r="K16" s="0" t="n">
        <f aca="false">ABS($B$1-G16)/$B$1</f>
        <v>0.571917808219178</v>
      </c>
      <c r="M16" s="0" t="n">
        <v>65</v>
      </c>
      <c r="N16" s="0" t="str">
        <f aca="false">B16</f>
        <v>SWVLM.X</v>
      </c>
      <c r="O16" s="0" t="n">
        <f aca="false">C16</f>
        <v>86.3</v>
      </c>
      <c r="P16" s="0" t="n">
        <f aca="false">D16</f>
        <v>0.540000000000006</v>
      </c>
      <c r="Q16" s="0" t="n">
        <f aca="false">E16</f>
        <v>0.00355637513171755</v>
      </c>
      <c r="S16" s="0" t="str">
        <f aca="false">LOOKUP(M16,G:G,H:H)</f>
        <v>SWVXM.X</v>
      </c>
      <c r="T16" s="0" t="n">
        <f aca="false">LOOKUP(M16,$G:$G,I:I)</f>
        <v>0.05</v>
      </c>
      <c r="U16" s="0" t="n">
        <f aca="false">LOOKUP(M16,$G:$G,J:J)</f>
        <v>-86.84</v>
      </c>
      <c r="V16" s="0" t="n">
        <f aca="false">LOOKUP(M16,$G:$G,K:K)</f>
        <v>0.571917808219178</v>
      </c>
    </row>
    <row r="17" customFormat="false" ht="12.75" hidden="false" customHeight="false" outlineLevel="0" collapsed="false">
      <c r="A17" s="10" t="n">
        <v>66</v>
      </c>
      <c r="B17" s="11" t="s">
        <v>28</v>
      </c>
      <c r="C17" s="12" t="n">
        <v>85.6</v>
      </c>
      <c r="D17" s="0" t="n">
        <f aca="false">-C17+$B$1-A17</f>
        <v>0.240000000000009</v>
      </c>
      <c r="E17" s="0" t="n">
        <f aca="false">ABS(C17+A17-$B$1)/$B$1</f>
        <v>0.00158061116965233</v>
      </c>
      <c r="F17" s="0" t="n">
        <f aca="false">IF(A17=G17,1,0)</f>
        <v>1</v>
      </c>
      <c r="G17" s="0" t="n">
        <v>66</v>
      </c>
      <c r="H17" s="0" t="s">
        <v>29</v>
      </c>
      <c r="I17" s="0" t="n">
        <v>0</v>
      </c>
      <c r="J17" s="0" t="n">
        <f aca="false">G17-$B$1</f>
        <v>-85.84</v>
      </c>
      <c r="K17" s="0" t="n">
        <f aca="false">ABS($B$1-G17)/$B$1</f>
        <v>0.565331928345627</v>
      </c>
      <c r="M17" s="0" t="n">
        <v>66</v>
      </c>
      <c r="N17" s="0" t="str">
        <f aca="false">B17</f>
        <v>SWVLN.X</v>
      </c>
      <c r="O17" s="0" t="n">
        <f aca="false">C17</f>
        <v>85.6</v>
      </c>
      <c r="P17" s="0" t="n">
        <f aca="false">D17</f>
        <v>0.240000000000009</v>
      </c>
      <c r="Q17" s="0" t="n">
        <f aca="false">E17</f>
        <v>0.00158061116965233</v>
      </c>
      <c r="S17" s="0" t="str">
        <f aca="false">LOOKUP(M17,G:G,H:H)</f>
        <v>SWVXN.X</v>
      </c>
      <c r="T17" s="0" t="n">
        <f aca="false">LOOKUP(M17,$G:$G,I:I)</f>
        <v>0</v>
      </c>
      <c r="U17" s="0" t="n">
        <f aca="false">LOOKUP(M17,$G:$G,J:J)</f>
        <v>-85.84</v>
      </c>
      <c r="V17" s="0" t="n">
        <f aca="false">LOOKUP(M17,$G:$G,K:K)</f>
        <v>0.565331928345627</v>
      </c>
    </row>
    <row r="18" customFormat="false" ht="12.75" hidden="false" customHeight="false" outlineLevel="0" collapsed="false">
      <c r="A18" s="10" t="n">
        <v>67</v>
      </c>
      <c r="B18" s="11" t="s">
        <v>30</v>
      </c>
      <c r="C18" s="12" t="n">
        <v>84.8</v>
      </c>
      <c r="D18" s="0" t="n">
        <f aca="false">-C18+$B$1-A18</f>
        <v>0.0400000000000063</v>
      </c>
      <c r="E18" s="0" t="n">
        <f aca="false">ABS(C18+A18-$B$1)/$B$1</f>
        <v>0.000263435194941992</v>
      </c>
      <c r="F18" s="0" t="n">
        <f aca="false">IF(A18=G18,1,0)</f>
        <v>1</v>
      </c>
      <c r="G18" s="0" t="n">
        <v>67</v>
      </c>
      <c r="H18" s="0" t="s">
        <v>31</v>
      </c>
      <c r="I18" s="0" t="n">
        <v>0</v>
      </c>
      <c r="J18" s="0" t="n">
        <f aca="false">G18-$B$1</f>
        <v>-84.84</v>
      </c>
      <c r="K18" s="0" t="n">
        <f aca="false">ABS($B$1-G18)/$B$1</f>
        <v>0.558746048472076</v>
      </c>
      <c r="M18" s="0" t="n">
        <v>67</v>
      </c>
      <c r="N18" s="0" t="str">
        <f aca="false">B18</f>
        <v>SWVLO.X</v>
      </c>
      <c r="O18" s="0" t="n">
        <f aca="false">C18</f>
        <v>84.8</v>
      </c>
      <c r="P18" s="0" t="n">
        <f aca="false">D18</f>
        <v>0.0400000000000063</v>
      </c>
      <c r="Q18" s="0" t="n">
        <f aca="false">E18</f>
        <v>0.000263435194941992</v>
      </c>
      <c r="S18" s="0" t="str">
        <f aca="false">LOOKUP(M18,G:G,H:H)</f>
        <v>SWVXO.X</v>
      </c>
      <c r="T18" s="0" t="n">
        <f aca="false">LOOKUP(M18,$G:$G,I:I)</f>
        <v>0</v>
      </c>
      <c r="U18" s="0" t="n">
        <f aca="false">LOOKUP(M18,$G:$G,J:J)</f>
        <v>-84.84</v>
      </c>
      <c r="V18" s="0" t="n">
        <f aca="false">LOOKUP(M18,$G:$G,K:K)</f>
        <v>0.558746048472076</v>
      </c>
    </row>
    <row r="19" customFormat="false" ht="12.75" hidden="false" customHeight="false" outlineLevel="0" collapsed="false">
      <c r="A19" s="10" t="n">
        <v>68</v>
      </c>
      <c r="B19" s="11" t="s">
        <v>32</v>
      </c>
      <c r="C19" s="12" t="n">
        <v>83.05</v>
      </c>
      <c r="D19" s="0" t="n">
        <f aca="false">-C19+$B$1-A19</f>
        <v>0.790000000000006</v>
      </c>
      <c r="E19" s="0" t="n">
        <f aca="false">ABS(C19+A19-$B$1)/$B$1</f>
        <v>0.00520284510010532</v>
      </c>
      <c r="F19" s="0" t="n">
        <f aca="false">IF(A19=G19,1,0)</f>
        <v>1</v>
      </c>
      <c r="G19" s="0" t="n">
        <v>68</v>
      </c>
      <c r="H19" s="0" t="s">
        <v>33</v>
      </c>
      <c r="I19" s="0" t="n">
        <v>0</v>
      </c>
      <c r="J19" s="0" t="n">
        <f aca="false">G19-$B$1</f>
        <v>-83.84</v>
      </c>
      <c r="K19" s="0" t="n">
        <f aca="false">ABS($B$1-G19)/$B$1</f>
        <v>0.552160168598525</v>
      </c>
      <c r="M19" s="0" t="n">
        <v>68</v>
      </c>
      <c r="N19" s="0" t="str">
        <f aca="false">B19</f>
        <v>SWVLP.X</v>
      </c>
      <c r="O19" s="0" t="n">
        <f aca="false">C19</f>
        <v>83.05</v>
      </c>
      <c r="P19" s="0" t="n">
        <f aca="false">D19</f>
        <v>0.790000000000006</v>
      </c>
      <c r="Q19" s="0" t="n">
        <f aca="false">E19</f>
        <v>0.00520284510010532</v>
      </c>
      <c r="S19" s="0" t="str">
        <f aca="false">LOOKUP(M19,G:G,H:H)</f>
        <v>SWVXP.X</v>
      </c>
      <c r="T19" s="0" t="n">
        <f aca="false">LOOKUP(M19,$G:$G,I:I)</f>
        <v>0</v>
      </c>
      <c r="U19" s="0" t="n">
        <f aca="false">LOOKUP(M19,$G:$G,J:J)</f>
        <v>-83.84</v>
      </c>
      <c r="V19" s="0" t="n">
        <f aca="false">LOOKUP(M19,$G:$G,K:K)</f>
        <v>0.552160168598525</v>
      </c>
    </row>
    <row r="20" customFormat="false" ht="12.75" hidden="false" customHeight="false" outlineLevel="0" collapsed="false">
      <c r="A20" s="10" t="n">
        <v>69</v>
      </c>
      <c r="B20" s="11" t="s">
        <v>34</v>
      </c>
      <c r="C20" s="12" t="n">
        <v>82.4</v>
      </c>
      <c r="D20" s="0" t="n">
        <f aca="false">-C20+$B$1-A20</f>
        <v>0.439999999999998</v>
      </c>
      <c r="E20" s="0" t="n">
        <f aca="false">ABS(C20+A20-$B$1)/$B$1</f>
        <v>0.00289778714436247</v>
      </c>
      <c r="F20" s="0" t="n">
        <f aca="false">IF(A20=G20,1,0)</f>
        <v>1</v>
      </c>
      <c r="G20" s="0" t="n">
        <v>69</v>
      </c>
      <c r="H20" s="0" t="s">
        <v>35</v>
      </c>
      <c r="I20" s="0" t="n">
        <v>0</v>
      </c>
      <c r="J20" s="0" t="n">
        <f aca="false">G20-$B$1</f>
        <v>-82.84</v>
      </c>
      <c r="K20" s="0" t="n">
        <f aca="false">ABS($B$1-G20)/$B$1</f>
        <v>0.545574288724974</v>
      </c>
      <c r="M20" s="0" t="n">
        <v>69</v>
      </c>
      <c r="N20" s="0" t="str">
        <f aca="false">B20</f>
        <v>SWVLQ.X</v>
      </c>
      <c r="O20" s="0" t="n">
        <f aca="false">C20</f>
        <v>82.4</v>
      </c>
      <c r="P20" s="0" t="n">
        <f aca="false">D20</f>
        <v>0.439999999999998</v>
      </c>
      <c r="Q20" s="0" t="n">
        <f aca="false">E20</f>
        <v>0.00289778714436247</v>
      </c>
      <c r="S20" s="0" t="str">
        <f aca="false">LOOKUP(M20,G:G,H:H)</f>
        <v>SWVXQ.X</v>
      </c>
      <c r="T20" s="0" t="n">
        <f aca="false">LOOKUP(M20,$G:$G,I:I)</f>
        <v>0</v>
      </c>
      <c r="U20" s="0" t="n">
        <f aca="false">LOOKUP(M20,$G:$G,J:J)</f>
        <v>-82.84</v>
      </c>
      <c r="V20" s="0" t="n">
        <f aca="false">LOOKUP(M20,$G:$G,K:K)</f>
        <v>0.545574288724974</v>
      </c>
    </row>
    <row r="21" customFormat="false" ht="12.75" hidden="false" customHeight="false" outlineLevel="0" collapsed="false">
      <c r="A21" s="10" t="n">
        <v>70</v>
      </c>
      <c r="B21" s="11" t="s">
        <v>36</v>
      </c>
      <c r="C21" s="12" t="n">
        <v>81.4</v>
      </c>
      <c r="D21" s="0" t="n">
        <f aca="false">-C21+$B$1-A21</f>
        <v>0.439999999999998</v>
      </c>
      <c r="E21" s="0" t="n">
        <f aca="false">ABS(C21+A21-$B$1)/$B$1</f>
        <v>0.00289778714436247</v>
      </c>
      <c r="F21" s="0" t="n">
        <f aca="false">IF(A21=G21,1,0)</f>
        <v>1</v>
      </c>
      <c r="G21" s="0" t="n">
        <v>70</v>
      </c>
      <c r="H21" s="0" t="s">
        <v>37</v>
      </c>
      <c r="I21" s="0" t="n">
        <v>0.01</v>
      </c>
      <c r="J21" s="0" t="n">
        <f aca="false">G21-$B$1</f>
        <v>-81.84</v>
      </c>
      <c r="K21" s="0" t="n">
        <f aca="false">ABS($B$1-G21)/$B$1</f>
        <v>0.538988408851423</v>
      </c>
      <c r="M21" s="0" t="n">
        <v>70</v>
      </c>
      <c r="N21" s="0" t="str">
        <f aca="false">B21</f>
        <v>SZCLR.X</v>
      </c>
      <c r="O21" s="0" t="n">
        <f aca="false">C21</f>
        <v>81.4</v>
      </c>
      <c r="P21" s="0" t="n">
        <f aca="false">D21</f>
        <v>0.439999999999998</v>
      </c>
      <c r="Q21" s="0" t="n">
        <f aca="false">E21</f>
        <v>0.00289778714436247</v>
      </c>
      <c r="S21" s="0" t="str">
        <f aca="false">LOOKUP(M21,G:G,H:H)</f>
        <v>SZCXR.X</v>
      </c>
      <c r="T21" s="0" t="n">
        <f aca="false">LOOKUP(M21,$G:$G,I:I)</f>
        <v>0.01</v>
      </c>
      <c r="U21" s="0" t="n">
        <f aca="false">LOOKUP(M21,$G:$G,J:J)</f>
        <v>-81.84</v>
      </c>
      <c r="V21" s="0" t="n">
        <f aca="false">LOOKUP(M21,$G:$G,K:K)</f>
        <v>0.538988408851423</v>
      </c>
    </row>
    <row r="22" customFormat="false" ht="12.75" hidden="false" customHeight="false" outlineLevel="0" collapsed="false">
      <c r="A22" s="10" t="n">
        <v>71</v>
      </c>
      <c r="B22" s="11" t="s">
        <v>38</v>
      </c>
      <c r="C22" s="12" t="n">
        <v>80.25</v>
      </c>
      <c r="D22" s="0" t="n">
        <f aca="false">-C22+$B$1-A22</f>
        <v>0.590000000000003</v>
      </c>
      <c r="E22" s="0" t="n">
        <f aca="false">ABS(C22+A22-$B$1)/$B$1</f>
        <v>0.00388566912539518</v>
      </c>
      <c r="F22" s="0" t="n">
        <f aca="false">IF(A22=G22,1,0)</f>
        <v>1</v>
      </c>
      <c r="G22" s="0" t="n">
        <v>71</v>
      </c>
      <c r="H22" s="0" t="s">
        <v>39</v>
      </c>
      <c r="I22" s="0" t="n">
        <v>0.05</v>
      </c>
      <c r="J22" s="0" t="n">
        <f aca="false">G22-$B$1</f>
        <v>-80.84</v>
      </c>
      <c r="K22" s="0" t="n">
        <f aca="false">ABS($B$1-G22)/$B$1</f>
        <v>0.532402528977871</v>
      </c>
      <c r="M22" s="0" t="n">
        <v>71</v>
      </c>
      <c r="N22" s="0" t="str">
        <f aca="false">B22</f>
        <v>SZCLS.X</v>
      </c>
      <c r="O22" s="0" t="n">
        <f aca="false">C22</f>
        <v>80.25</v>
      </c>
      <c r="P22" s="0" t="n">
        <f aca="false">D22</f>
        <v>0.590000000000003</v>
      </c>
      <c r="Q22" s="0" t="n">
        <f aca="false">E22</f>
        <v>0.00388566912539518</v>
      </c>
      <c r="S22" s="0" t="str">
        <f aca="false">LOOKUP(M22,G:G,H:H)</f>
        <v>SZCXS.X</v>
      </c>
      <c r="T22" s="0" t="n">
        <f aca="false">LOOKUP(M22,$G:$G,I:I)</f>
        <v>0.05</v>
      </c>
      <c r="U22" s="0" t="n">
        <f aca="false">LOOKUP(M22,$G:$G,J:J)</f>
        <v>-80.84</v>
      </c>
      <c r="V22" s="0" t="n">
        <f aca="false">LOOKUP(M22,$G:$G,K:K)</f>
        <v>0.532402528977871</v>
      </c>
    </row>
    <row r="23" customFormat="false" ht="12.75" hidden="false" customHeight="false" outlineLevel="0" collapsed="false">
      <c r="A23" s="10" t="n">
        <v>72</v>
      </c>
      <c r="B23" s="11" t="s">
        <v>40</v>
      </c>
      <c r="C23" s="12" t="n">
        <v>79.25</v>
      </c>
      <c r="D23" s="0" t="n">
        <f aca="false">-C23+$B$1-A23</f>
        <v>0.590000000000003</v>
      </c>
      <c r="E23" s="0" t="n">
        <f aca="false">ABS(C23+A23-$B$1)/$B$1</f>
        <v>0.00388566912539518</v>
      </c>
      <c r="F23" s="0" t="n">
        <f aca="false">IF(A23=G23,1,0)</f>
        <v>1</v>
      </c>
      <c r="G23" s="0" t="n">
        <v>72</v>
      </c>
      <c r="H23" s="0" t="s">
        <v>41</v>
      </c>
      <c r="I23" s="0" t="n">
        <v>0</v>
      </c>
      <c r="J23" s="0" t="n">
        <f aca="false">G23-$B$1</f>
        <v>-79.84</v>
      </c>
      <c r="K23" s="0" t="n">
        <f aca="false">ABS($B$1-G23)/$B$1</f>
        <v>0.52581664910432</v>
      </c>
      <c r="M23" s="0" t="n">
        <v>72</v>
      </c>
      <c r="N23" s="0" t="str">
        <f aca="false">B23</f>
        <v>SZCLT.X</v>
      </c>
      <c r="O23" s="0" t="n">
        <f aca="false">C23</f>
        <v>79.25</v>
      </c>
      <c r="P23" s="0" t="n">
        <f aca="false">D23</f>
        <v>0.590000000000003</v>
      </c>
      <c r="Q23" s="0" t="n">
        <f aca="false">E23</f>
        <v>0.00388566912539518</v>
      </c>
      <c r="S23" s="0" t="str">
        <f aca="false">LOOKUP(M23,G:G,H:H)</f>
        <v>SZCXT.X</v>
      </c>
      <c r="T23" s="0" t="n">
        <f aca="false">LOOKUP(M23,$G:$G,I:I)</f>
        <v>0</v>
      </c>
      <c r="U23" s="0" t="n">
        <f aca="false">LOOKUP(M23,$G:$G,J:J)</f>
        <v>-79.84</v>
      </c>
      <c r="V23" s="0" t="n">
        <f aca="false">LOOKUP(M23,$G:$G,K:K)</f>
        <v>0.52581664910432</v>
      </c>
    </row>
    <row r="24" customFormat="false" ht="12.75" hidden="false" customHeight="false" outlineLevel="0" collapsed="false">
      <c r="A24" s="10" t="n">
        <v>73</v>
      </c>
      <c r="B24" s="11" t="s">
        <v>42</v>
      </c>
      <c r="C24" s="12" t="n">
        <v>78.65</v>
      </c>
      <c r="D24" s="0" t="n">
        <f aca="false">-C24+$B$1-A24</f>
        <v>0.189999999999998</v>
      </c>
      <c r="E24" s="0" t="n">
        <f aca="false">ABS(C24+A24-$B$1)/$B$1</f>
        <v>0.0012513171759747</v>
      </c>
      <c r="F24" s="0" t="n">
        <f aca="false">IF(A24=G24,1,0)</f>
        <v>1</v>
      </c>
      <c r="G24" s="0" t="n">
        <v>73</v>
      </c>
      <c r="H24" s="0" t="s">
        <v>43</v>
      </c>
      <c r="I24" s="0" t="n">
        <v>0</v>
      </c>
      <c r="J24" s="0" t="n">
        <f aca="false">G24-$B$1</f>
        <v>-78.84</v>
      </c>
      <c r="K24" s="0" t="n">
        <f aca="false">ABS($B$1-G24)/$B$1</f>
        <v>0.519230769230769</v>
      </c>
      <c r="M24" s="0" t="n">
        <v>73</v>
      </c>
      <c r="N24" s="0" t="str">
        <f aca="false">B24</f>
        <v>SZCLU.X</v>
      </c>
      <c r="O24" s="0" t="n">
        <f aca="false">C24</f>
        <v>78.65</v>
      </c>
      <c r="P24" s="0" t="n">
        <f aca="false">D24</f>
        <v>0.189999999999998</v>
      </c>
      <c r="Q24" s="0" t="n">
        <f aca="false">E24</f>
        <v>0.0012513171759747</v>
      </c>
      <c r="S24" s="0" t="str">
        <f aca="false">LOOKUP(M24,G:G,H:H)</f>
        <v>SZCXU.X</v>
      </c>
      <c r="T24" s="0" t="n">
        <f aca="false">LOOKUP(M24,$G:$G,I:I)</f>
        <v>0</v>
      </c>
      <c r="U24" s="0" t="n">
        <f aca="false">LOOKUP(M24,$G:$G,J:J)</f>
        <v>-78.84</v>
      </c>
      <c r="V24" s="0" t="n">
        <f aca="false">LOOKUP(M24,$G:$G,K:K)</f>
        <v>0.519230769230769</v>
      </c>
    </row>
    <row r="25" customFormat="false" ht="12.75" hidden="false" customHeight="false" outlineLevel="0" collapsed="false">
      <c r="A25" s="10" t="n">
        <v>74</v>
      </c>
      <c r="B25" s="11" t="s">
        <v>44</v>
      </c>
      <c r="C25" s="12" t="n">
        <v>77.65</v>
      </c>
      <c r="D25" s="0" t="n">
        <f aca="false">-C25+$B$1-A25</f>
        <v>0.189999999999998</v>
      </c>
      <c r="E25" s="0" t="n">
        <f aca="false">ABS(C25+A25-$B$1)/$B$1</f>
        <v>0.0012513171759747</v>
      </c>
      <c r="F25" s="0" t="n">
        <f aca="false">IF(A25=G25,1,0)</f>
        <v>1</v>
      </c>
      <c r="G25" s="0" t="n">
        <v>74</v>
      </c>
      <c r="H25" s="0" t="s">
        <v>45</v>
      </c>
      <c r="I25" s="0" t="n">
        <v>0</v>
      </c>
      <c r="J25" s="0" t="n">
        <f aca="false">G25-$B$1</f>
        <v>-77.84</v>
      </c>
      <c r="K25" s="0" t="n">
        <f aca="false">ABS($B$1-G25)/$B$1</f>
        <v>0.512644889357218</v>
      </c>
      <c r="M25" s="0" t="n">
        <v>74</v>
      </c>
      <c r="N25" s="0" t="str">
        <f aca="false">B25</f>
        <v>SZCLV.X</v>
      </c>
      <c r="O25" s="0" t="n">
        <f aca="false">C25</f>
        <v>77.65</v>
      </c>
      <c r="P25" s="0" t="n">
        <f aca="false">D25</f>
        <v>0.189999999999998</v>
      </c>
      <c r="Q25" s="0" t="n">
        <f aca="false">E25</f>
        <v>0.0012513171759747</v>
      </c>
      <c r="S25" s="0" t="str">
        <f aca="false">LOOKUP(M25,G:G,H:H)</f>
        <v>SZCXV.X</v>
      </c>
      <c r="T25" s="0" t="n">
        <f aca="false">LOOKUP(M25,$G:$G,I:I)</f>
        <v>0</v>
      </c>
      <c r="U25" s="0" t="n">
        <f aca="false">LOOKUP(M25,$G:$G,J:J)</f>
        <v>-77.84</v>
      </c>
      <c r="V25" s="0" t="n">
        <f aca="false">LOOKUP(M25,$G:$G,K:K)</f>
        <v>0.512644889357218</v>
      </c>
    </row>
    <row r="26" customFormat="false" ht="12.75" hidden="false" customHeight="false" outlineLevel="0" collapsed="false">
      <c r="A26" s="10" t="n">
        <v>75</v>
      </c>
      <c r="B26" s="11" t="s">
        <v>46</v>
      </c>
      <c r="C26" s="12" t="n">
        <v>76.45</v>
      </c>
      <c r="D26" s="0" t="n">
        <f aca="false">-C26+$B$1-A26</f>
        <v>0.390000000000001</v>
      </c>
      <c r="E26" s="0" t="n">
        <f aca="false">ABS(C26+A26-$B$1)/$B$1</f>
        <v>0.00256849315068503</v>
      </c>
      <c r="F26" s="0" t="n">
        <f aca="false">IF(A26=G26,1,0)</f>
        <v>1</v>
      </c>
      <c r="G26" s="0" t="n">
        <v>75</v>
      </c>
      <c r="H26" s="0" t="s">
        <v>47</v>
      </c>
      <c r="I26" s="0" t="n">
        <v>0.1</v>
      </c>
      <c r="J26" s="0" t="n">
        <f aca="false">G26-$B$1</f>
        <v>-76.84</v>
      </c>
      <c r="K26" s="0" t="n">
        <f aca="false">ABS($B$1-G26)/$B$1</f>
        <v>0.506059009483667</v>
      </c>
      <c r="M26" s="0" t="n">
        <v>75</v>
      </c>
      <c r="N26" s="0" t="str">
        <f aca="false">B26</f>
        <v>SZCLW.X</v>
      </c>
      <c r="O26" s="0" t="n">
        <f aca="false">C26</f>
        <v>76.45</v>
      </c>
      <c r="P26" s="0" t="n">
        <f aca="false">D26</f>
        <v>0.390000000000001</v>
      </c>
      <c r="Q26" s="0" t="n">
        <f aca="false">E26</f>
        <v>0.00256849315068503</v>
      </c>
      <c r="S26" s="0" t="str">
        <f aca="false">LOOKUP(M26,G:G,H:H)</f>
        <v>SZCXW.X</v>
      </c>
      <c r="T26" s="0" t="n">
        <f aca="false">LOOKUP(M26,$G:$G,I:I)</f>
        <v>0.1</v>
      </c>
      <c r="U26" s="0" t="n">
        <f aca="false">LOOKUP(M26,$G:$G,J:J)</f>
        <v>-76.84</v>
      </c>
      <c r="V26" s="0" t="n">
        <f aca="false">LOOKUP(M26,$G:$G,K:K)</f>
        <v>0.506059009483667</v>
      </c>
    </row>
    <row r="27" customFormat="false" ht="12.75" hidden="false" customHeight="false" outlineLevel="0" collapsed="false">
      <c r="A27" s="10" t="n">
        <v>76</v>
      </c>
      <c r="B27" s="11" t="s">
        <v>48</v>
      </c>
      <c r="C27" s="12" t="n">
        <v>75.3</v>
      </c>
      <c r="D27" s="0" t="n">
        <f aca="false">-C27+$B$1-A27</f>
        <v>0.540000000000006</v>
      </c>
      <c r="E27" s="0" t="n">
        <f aca="false">ABS(C27+A27-$B$1)/$B$1</f>
        <v>0.00355637513171755</v>
      </c>
      <c r="F27" s="0" t="n">
        <f aca="false">IF(A27=G27,1,0)</f>
        <v>1</v>
      </c>
      <c r="G27" s="0" t="n">
        <v>76</v>
      </c>
      <c r="H27" s="0" t="s">
        <v>49</v>
      </c>
      <c r="I27" s="0" t="n">
        <v>0</v>
      </c>
      <c r="J27" s="0" t="n">
        <f aca="false">G27-$B$1</f>
        <v>-75.84</v>
      </c>
      <c r="K27" s="0" t="n">
        <f aca="false">ABS($B$1-G27)/$B$1</f>
        <v>0.499473129610116</v>
      </c>
      <c r="M27" s="0" t="n">
        <v>76</v>
      </c>
      <c r="N27" s="0" t="str">
        <f aca="false">B27</f>
        <v>SZCLX.X</v>
      </c>
      <c r="O27" s="0" t="n">
        <f aca="false">C27</f>
        <v>75.3</v>
      </c>
      <c r="P27" s="0" t="n">
        <f aca="false">D27</f>
        <v>0.540000000000006</v>
      </c>
      <c r="Q27" s="0" t="n">
        <f aca="false">E27</f>
        <v>0.00355637513171755</v>
      </c>
      <c r="S27" s="0" t="str">
        <f aca="false">LOOKUP(M27,G:G,H:H)</f>
        <v>SZCXX.X</v>
      </c>
      <c r="T27" s="0" t="n">
        <f aca="false">LOOKUP(M27,$G:$G,I:I)</f>
        <v>0</v>
      </c>
      <c r="U27" s="0" t="n">
        <f aca="false">LOOKUP(M27,$G:$G,J:J)</f>
        <v>-75.84</v>
      </c>
      <c r="V27" s="0" t="n">
        <f aca="false">LOOKUP(M27,$G:$G,K:K)</f>
        <v>0.499473129610116</v>
      </c>
    </row>
    <row r="28" customFormat="false" ht="12.75" hidden="false" customHeight="false" outlineLevel="0" collapsed="false">
      <c r="A28" s="10" t="n">
        <v>77</v>
      </c>
      <c r="B28" s="11" t="s">
        <v>50</v>
      </c>
      <c r="C28" s="12" t="n">
        <v>74.85</v>
      </c>
      <c r="D28" s="0" t="n">
        <f aca="false">-C28+$B$1-A28</f>
        <v>-0.00999999999999091</v>
      </c>
      <c r="E28" s="0" t="n">
        <f aca="false">ABS(C28+A28-$B$1)/$B$1</f>
        <v>6.58587987354512E-005</v>
      </c>
      <c r="F28" s="0" t="n">
        <f aca="false">IF(A28=G28,1,0)</f>
        <v>1</v>
      </c>
      <c r="G28" s="0" t="n">
        <v>77</v>
      </c>
      <c r="H28" s="0" t="s">
        <v>51</v>
      </c>
      <c r="I28" s="0" t="n">
        <v>0</v>
      </c>
      <c r="J28" s="0" t="n">
        <f aca="false">G28-$B$1</f>
        <v>-74.84</v>
      </c>
      <c r="K28" s="0" t="n">
        <f aca="false">ABS($B$1-G28)/$B$1</f>
        <v>0.492887249736565</v>
      </c>
      <c r="M28" s="0" t="n">
        <v>77</v>
      </c>
      <c r="N28" s="0" t="str">
        <f aca="false">B28</f>
        <v>SZCLY.X</v>
      </c>
      <c r="O28" s="0" t="n">
        <f aca="false">C28</f>
        <v>74.85</v>
      </c>
      <c r="P28" s="0" t="n">
        <f aca="false">D28</f>
        <v>-0.00999999999999091</v>
      </c>
      <c r="Q28" s="0" t="n">
        <f aca="false">E28</f>
        <v>6.58587987354512E-005</v>
      </c>
      <c r="S28" s="0" t="str">
        <f aca="false">LOOKUP(M28,G:G,H:H)</f>
        <v>SZCXY.X</v>
      </c>
      <c r="T28" s="0" t="n">
        <f aca="false">LOOKUP(M28,$G:$G,I:I)</f>
        <v>0</v>
      </c>
      <c r="U28" s="0" t="n">
        <f aca="false">LOOKUP(M28,$G:$G,J:J)</f>
        <v>-74.84</v>
      </c>
      <c r="V28" s="0" t="n">
        <f aca="false">LOOKUP(M28,$G:$G,K:K)</f>
        <v>0.492887249736565</v>
      </c>
    </row>
    <row r="29" customFormat="false" ht="12.75" hidden="false" customHeight="false" outlineLevel="0" collapsed="false">
      <c r="A29" s="10" t="n">
        <v>78</v>
      </c>
      <c r="B29" s="11" t="s">
        <v>52</v>
      </c>
      <c r="C29" s="12" t="n">
        <v>73.3</v>
      </c>
      <c r="D29" s="0" t="n">
        <f aca="false">-C29+$B$1-A29</f>
        <v>0.540000000000006</v>
      </c>
      <c r="E29" s="0" t="n">
        <f aca="false">ABS(C29+A29-$B$1)/$B$1</f>
        <v>0.00355637513171755</v>
      </c>
      <c r="F29" s="0" t="n">
        <f aca="false">IF(A29=G29,1,0)</f>
        <v>1</v>
      </c>
      <c r="G29" s="0" t="n">
        <v>78</v>
      </c>
      <c r="H29" s="0" t="s">
        <v>53</v>
      </c>
      <c r="I29" s="0" t="n">
        <v>0</v>
      </c>
      <c r="J29" s="0" t="n">
        <f aca="false">G29-$B$1</f>
        <v>-73.84</v>
      </c>
      <c r="K29" s="0" t="n">
        <f aca="false">ABS($B$1-G29)/$B$1</f>
        <v>0.486301369863014</v>
      </c>
      <c r="M29" s="0" t="n">
        <v>78</v>
      </c>
      <c r="N29" s="0" t="str">
        <f aca="false">B29</f>
        <v>SZCLZ.X</v>
      </c>
      <c r="O29" s="0" t="n">
        <f aca="false">C29</f>
        <v>73.3</v>
      </c>
      <c r="P29" s="0" t="n">
        <f aca="false">D29</f>
        <v>0.540000000000006</v>
      </c>
      <c r="Q29" s="0" t="n">
        <f aca="false">E29</f>
        <v>0.00355637513171755</v>
      </c>
      <c r="S29" s="0" t="str">
        <f aca="false">LOOKUP(M29,G:G,H:H)</f>
        <v>SZCXZ.X</v>
      </c>
      <c r="T29" s="0" t="n">
        <f aca="false">LOOKUP(M29,$G:$G,I:I)</f>
        <v>0</v>
      </c>
      <c r="U29" s="0" t="n">
        <f aca="false">LOOKUP(M29,$G:$G,J:J)</f>
        <v>-73.84</v>
      </c>
      <c r="V29" s="0" t="n">
        <f aca="false">LOOKUP(M29,$G:$G,K:K)</f>
        <v>0.486301369863014</v>
      </c>
    </row>
    <row r="30" customFormat="false" ht="12.75" hidden="false" customHeight="false" outlineLevel="0" collapsed="false">
      <c r="A30" s="10" t="n">
        <v>79</v>
      </c>
      <c r="B30" s="11" t="s">
        <v>54</v>
      </c>
      <c r="C30" s="12" t="n">
        <v>72.5</v>
      </c>
      <c r="D30" s="0" t="n">
        <f aca="false">-C30+$B$1-A30</f>
        <v>0.340000000000003</v>
      </c>
      <c r="E30" s="0" t="n">
        <f aca="false">ABS(C30+A30-$B$1)/$B$1</f>
        <v>0.0022391991570074</v>
      </c>
      <c r="F30" s="0" t="n">
        <f aca="false">IF(A30=G30,1,0)</f>
        <v>1</v>
      </c>
      <c r="G30" s="0" t="n">
        <v>79</v>
      </c>
      <c r="H30" s="0" t="s">
        <v>55</v>
      </c>
      <c r="I30" s="0" t="n">
        <v>0</v>
      </c>
      <c r="J30" s="0" t="n">
        <f aca="false">G30-$B$1</f>
        <v>-72.84</v>
      </c>
      <c r="K30" s="0" t="n">
        <f aca="false">ABS($B$1-G30)/$B$1</f>
        <v>0.479715489989463</v>
      </c>
      <c r="M30" s="0" t="n">
        <v>79</v>
      </c>
      <c r="N30" s="0" t="str">
        <f aca="false">B30</f>
        <v>SZCLA.X</v>
      </c>
      <c r="O30" s="0" t="n">
        <f aca="false">C30</f>
        <v>72.5</v>
      </c>
      <c r="P30" s="0" t="n">
        <f aca="false">D30</f>
        <v>0.340000000000003</v>
      </c>
      <c r="Q30" s="0" t="n">
        <f aca="false">E30</f>
        <v>0.0022391991570074</v>
      </c>
      <c r="S30" s="0" t="str">
        <f aca="false">LOOKUP(M30,G:G,H:H)</f>
        <v>SZCXA.X</v>
      </c>
      <c r="T30" s="0" t="n">
        <f aca="false">LOOKUP(M30,$G:$G,I:I)</f>
        <v>0</v>
      </c>
      <c r="U30" s="0" t="n">
        <f aca="false">LOOKUP(M30,$G:$G,J:J)</f>
        <v>-72.84</v>
      </c>
      <c r="V30" s="0" t="n">
        <f aca="false">LOOKUP(M30,$G:$G,K:K)</f>
        <v>0.479715489989463</v>
      </c>
    </row>
    <row r="31" customFormat="false" ht="12.75" hidden="false" customHeight="false" outlineLevel="0" collapsed="false">
      <c r="A31" s="10" t="n">
        <v>80</v>
      </c>
      <c r="B31" s="11" t="s">
        <v>56</v>
      </c>
      <c r="C31" s="12" t="n">
        <v>71.5</v>
      </c>
      <c r="D31" s="0" t="n">
        <f aca="false">-C31+$B$1-A31</f>
        <v>0.340000000000003</v>
      </c>
      <c r="E31" s="0" t="n">
        <f aca="false">ABS(C31+A31-$B$1)/$B$1</f>
        <v>0.0022391991570074</v>
      </c>
      <c r="F31" s="0" t="n">
        <f aca="false">IF(A31=G31,1,0)</f>
        <v>1</v>
      </c>
      <c r="G31" s="0" t="n">
        <v>80</v>
      </c>
      <c r="H31" s="0" t="s">
        <v>57</v>
      </c>
      <c r="I31" s="0" t="n">
        <v>0.05</v>
      </c>
      <c r="J31" s="0" t="n">
        <f aca="false">G31-$B$1</f>
        <v>-71.84</v>
      </c>
      <c r="K31" s="0" t="n">
        <f aca="false">ABS($B$1-G31)/$B$1</f>
        <v>0.473129610115912</v>
      </c>
      <c r="M31" s="0" t="n">
        <v>80</v>
      </c>
      <c r="N31" s="0" t="str">
        <f aca="false">B31</f>
        <v>SZCLB.X</v>
      </c>
      <c r="O31" s="0" t="n">
        <f aca="false">C31</f>
        <v>71.5</v>
      </c>
      <c r="P31" s="0" t="n">
        <f aca="false">D31</f>
        <v>0.340000000000003</v>
      </c>
      <c r="Q31" s="0" t="n">
        <f aca="false">E31</f>
        <v>0.0022391991570074</v>
      </c>
      <c r="S31" s="0" t="str">
        <f aca="false">LOOKUP(M31,G:G,H:H)</f>
        <v>SZCXB.X</v>
      </c>
      <c r="T31" s="0" t="n">
        <f aca="false">LOOKUP(M31,$G:$G,I:I)</f>
        <v>0.05</v>
      </c>
      <c r="U31" s="0" t="n">
        <f aca="false">LOOKUP(M31,$G:$G,J:J)</f>
        <v>-71.84</v>
      </c>
      <c r="V31" s="0" t="n">
        <f aca="false">LOOKUP(M31,$G:$G,K:K)</f>
        <v>0.473129610115912</v>
      </c>
    </row>
    <row r="32" customFormat="false" ht="12.75" hidden="false" customHeight="false" outlineLevel="0" collapsed="false">
      <c r="A32" s="10" t="n">
        <v>81</v>
      </c>
      <c r="B32" s="11" t="s">
        <v>58</v>
      </c>
      <c r="C32" s="12" t="n">
        <v>69.55</v>
      </c>
      <c r="D32" s="0" t="n">
        <f aca="false">-C32+$B$1-A32</f>
        <v>1.29000000000001</v>
      </c>
      <c r="E32" s="0" t="n">
        <f aca="false">ABS(C32+A32-$B$1)/$B$1</f>
        <v>0.00849578503688087</v>
      </c>
      <c r="F32" s="0" t="n">
        <f aca="false">IF(A32=G32,1,0)</f>
        <v>1</v>
      </c>
      <c r="G32" s="0" t="n">
        <v>81</v>
      </c>
      <c r="H32" s="0" t="s">
        <v>59</v>
      </c>
      <c r="I32" s="0" t="n">
        <v>0</v>
      </c>
      <c r="J32" s="0" t="n">
        <f aca="false">G32-$B$1</f>
        <v>-70.84</v>
      </c>
      <c r="K32" s="0" t="n">
        <f aca="false">ABS($B$1-G32)/$B$1</f>
        <v>0.46654373024236</v>
      </c>
      <c r="M32" s="0" t="n">
        <v>81</v>
      </c>
      <c r="N32" s="0" t="str">
        <f aca="false">B32</f>
        <v>SZCLC.X</v>
      </c>
      <c r="O32" s="0" t="n">
        <f aca="false">C32</f>
        <v>69.55</v>
      </c>
      <c r="P32" s="0" t="n">
        <f aca="false">D32</f>
        <v>1.29000000000001</v>
      </c>
      <c r="Q32" s="0" t="n">
        <f aca="false">E32</f>
        <v>0.00849578503688087</v>
      </c>
      <c r="S32" s="0" t="str">
        <f aca="false">LOOKUP(M32,G:G,H:H)</f>
        <v>SZCXC.X</v>
      </c>
      <c r="T32" s="0" t="n">
        <f aca="false">LOOKUP(M32,$G:$G,I:I)</f>
        <v>0</v>
      </c>
      <c r="U32" s="0" t="n">
        <f aca="false">LOOKUP(M32,$G:$G,J:J)</f>
        <v>-70.84</v>
      </c>
      <c r="V32" s="0" t="n">
        <f aca="false">LOOKUP(M32,$G:$G,K:K)</f>
        <v>0.46654373024236</v>
      </c>
    </row>
    <row r="33" customFormat="false" ht="12.75" hidden="false" customHeight="false" outlineLevel="0" collapsed="false">
      <c r="A33" s="10" t="n">
        <v>82</v>
      </c>
      <c r="B33" s="11" t="s">
        <v>60</v>
      </c>
      <c r="C33" s="12" t="n">
        <v>68.55</v>
      </c>
      <c r="D33" s="0" t="n">
        <f aca="false">-C33+$B$1-A33</f>
        <v>1.29000000000001</v>
      </c>
      <c r="E33" s="0" t="n">
        <f aca="false">ABS(C33+A33-$B$1)/$B$1</f>
        <v>0.00849578503688087</v>
      </c>
      <c r="F33" s="0" t="n">
        <f aca="false">IF(A33=G33,1,0)</f>
        <v>1</v>
      </c>
      <c r="G33" s="0" t="n">
        <v>82</v>
      </c>
      <c r="H33" s="0" t="s">
        <v>61</v>
      </c>
      <c r="I33" s="0" t="n">
        <v>0</v>
      </c>
      <c r="J33" s="0" t="n">
        <f aca="false">G33-$B$1</f>
        <v>-69.84</v>
      </c>
      <c r="K33" s="0" t="n">
        <f aca="false">ABS($B$1-G33)/$B$1</f>
        <v>0.459957850368809</v>
      </c>
      <c r="M33" s="0" t="n">
        <v>82</v>
      </c>
      <c r="N33" s="0" t="str">
        <f aca="false">B33</f>
        <v>SZCLD.X</v>
      </c>
      <c r="O33" s="0" t="n">
        <f aca="false">C33</f>
        <v>68.55</v>
      </c>
      <c r="P33" s="0" t="n">
        <f aca="false">D33</f>
        <v>1.29000000000001</v>
      </c>
      <c r="Q33" s="0" t="n">
        <f aca="false">E33</f>
        <v>0.00849578503688087</v>
      </c>
      <c r="S33" s="0" t="str">
        <f aca="false">LOOKUP(M33,G:G,H:H)</f>
        <v>SZCXD.X</v>
      </c>
      <c r="T33" s="0" t="n">
        <f aca="false">LOOKUP(M33,$G:$G,I:I)</f>
        <v>0</v>
      </c>
      <c r="U33" s="0" t="n">
        <f aca="false">LOOKUP(M33,$G:$G,J:J)</f>
        <v>-69.84</v>
      </c>
      <c r="V33" s="0" t="n">
        <f aca="false">LOOKUP(M33,$G:$G,K:K)</f>
        <v>0.459957850368809</v>
      </c>
    </row>
    <row r="34" customFormat="false" ht="12.75" hidden="false" customHeight="false" outlineLevel="0" collapsed="false">
      <c r="A34" s="10" t="n">
        <v>83</v>
      </c>
      <c r="B34" s="11" t="s">
        <v>62</v>
      </c>
      <c r="C34" s="12" t="n">
        <v>68.75</v>
      </c>
      <c r="D34" s="0" t="n">
        <f aca="false">-C34+$B$1-A34</f>
        <v>0.0900000000000034</v>
      </c>
      <c r="E34" s="0" t="n">
        <f aca="false">ABS(C34+A34-$B$1)/$B$1</f>
        <v>0.000592729188619622</v>
      </c>
      <c r="F34" s="0" t="n">
        <f aca="false">IF(A34=G34,1,0)</f>
        <v>1</v>
      </c>
      <c r="G34" s="0" t="n">
        <v>83</v>
      </c>
      <c r="H34" s="0" t="s">
        <v>63</v>
      </c>
      <c r="I34" s="0" t="n">
        <v>0</v>
      </c>
      <c r="J34" s="0" t="n">
        <f aca="false">G34-$B$1</f>
        <v>-68.84</v>
      </c>
      <c r="K34" s="0" t="n">
        <f aca="false">ABS($B$1-G34)/$B$1</f>
        <v>0.453371970495258</v>
      </c>
      <c r="M34" s="0" t="n">
        <v>83</v>
      </c>
      <c r="N34" s="0" t="str">
        <f aca="false">B34</f>
        <v>SZCLE.X</v>
      </c>
      <c r="O34" s="0" t="n">
        <f aca="false">C34</f>
        <v>68.75</v>
      </c>
      <c r="P34" s="0" t="n">
        <f aca="false">D34</f>
        <v>0.0900000000000034</v>
      </c>
      <c r="Q34" s="0" t="n">
        <f aca="false">E34</f>
        <v>0.000592729188619622</v>
      </c>
      <c r="S34" s="0" t="str">
        <f aca="false">LOOKUP(M34,G:G,H:H)</f>
        <v>SZCXE.X</v>
      </c>
      <c r="T34" s="0" t="n">
        <f aca="false">LOOKUP(M34,$G:$G,I:I)</f>
        <v>0</v>
      </c>
      <c r="U34" s="0" t="n">
        <f aca="false">LOOKUP(M34,$G:$G,J:J)</f>
        <v>-68.84</v>
      </c>
      <c r="V34" s="0" t="n">
        <f aca="false">LOOKUP(M34,$G:$G,K:K)</f>
        <v>0.453371970495258</v>
      </c>
    </row>
    <row r="35" customFormat="false" ht="12.75" hidden="false" customHeight="false" outlineLevel="0" collapsed="false">
      <c r="A35" s="10" t="n">
        <v>84</v>
      </c>
      <c r="B35" s="11" t="s">
        <v>64</v>
      </c>
      <c r="C35" s="12" t="n">
        <v>66.5</v>
      </c>
      <c r="D35" s="0" t="n">
        <f aca="false">-C35+$B$1-A35</f>
        <v>1.34</v>
      </c>
      <c r="E35" s="0" t="n">
        <f aca="false">ABS(C35+A35-$B$1)/$B$1</f>
        <v>0.00882507903055851</v>
      </c>
      <c r="F35" s="0" t="n">
        <f aca="false">IF(A35=G35,1,0)</f>
        <v>1</v>
      </c>
      <c r="G35" s="0" t="n">
        <v>84</v>
      </c>
      <c r="H35" s="0" t="s">
        <v>65</v>
      </c>
      <c r="I35" s="0" t="n">
        <v>0</v>
      </c>
      <c r="J35" s="0" t="n">
        <f aca="false">G35-$B$1</f>
        <v>-67.84</v>
      </c>
      <c r="K35" s="0" t="n">
        <f aca="false">ABS($B$1-G35)/$B$1</f>
        <v>0.446786090621707</v>
      </c>
      <c r="M35" s="0" t="n">
        <v>84</v>
      </c>
      <c r="N35" s="0" t="str">
        <f aca="false">B35</f>
        <v>SZCLF.X</v>
      </c>
      <c r="O35" s="0" t="n">
        <f aca="false">C35</f>
        <v>66.5</v>
      </c>
      <c r="P35" s="0" t="n">
        <f aca="false">D35</f>
        <v>1.34</v>
      </c>
      <c r="Q35" s="0" t="n">
        <f aca="false">E35</f>
        <v>0.00882507903055851</v>
      </c>
      <c r="S35" s="0" t="str">
        <f aca="false">LOOKUP(M35,G:G,H:H)</f>
        <v>SZCXF.X</v>
      </c>
      <c r="T35" s="0" t="n">
        <f aca="false">LOOKUP(M35,$G:$G,I:I)</f>
        <v>0</v>
      </c>
      <c r="U35" s="0" t="n">
        <f aca="false">LOOKUP(M35,$G:$G,J:J)</f>
        <v>-67.84</v>
      </c>
      <c r="V35" s="0" t="n">
        <f aca="false">LOOKUP(M35,$G:$G,K:K)</f>
        <v>0.446786090621707</v>
      </c>
    </row>
    <row r="36" customFormat="false" ht="12.75" hidden="false" customHeight="false" outlineLevel="0" collapsed="false">
      <c r="A36" s="10" t="n">
        <v>85</v>
      </c>
      <c r="B36" s="11" t="s">
        <v>66</v>
      </c>
      <c r="C36" s="12" t="n">
        <v>66.65</v>
      </c>
      <c r="D36" s="0" t="n">
        <f aca="false">-C36+$B$1-A36</f>
        <v>0.189999999999998</v>
      </c>
      <c r="E36" s="0" t="n">
        <f aca="false">ABS(C36+A36-$B$1)/$B$1</f>
        <v>0.0012513171759747</v>
      </c>
      <c r="F36" s="0" t="n">
        <f aca="false">IF(A36=G36,1,0)</f>
        <v>1</v>
      </c>
      <c r="G36" s="0" t="n">
        <v>85</v>
      </c>
      <c r="H36" s="0" t="s">
        <v>67</v>
      </c>
      <c r="I36" s="0" t="n">
        <v>0.05</v>
      </c>
      <c r="J36" s="0" t="n">
        <f aca="false">G36-$B$1</f>
        <v>-66.84</v>
      </c>
      <c r="K36" s="0" t="n">
        <f aca="false">ABS($B$1-G36)/$B$1</f>
        <v>0.440200210748156</v>
      </c>
      <c r="M36" s="0" t="n">
        <v>85</v>
      </c>
      <c r="N36" s="0" t="str">
        <f aca="false">B36</f>
        <v>SZCLG.X</v>
      </c>
      <c r="O36" s="0" t="n">
        <f aca="false">C36</f>
        <v>66.65</v>
      </c>
      <c r="P36" s="0" t="n">
        <f aca="false">D36</f>
        <v>0.189999999999998</v>
      </c>
      <c r="Q36" s="0" t="n">
        <f aca="false">E36</f>
        <v>0.0012513171759747</v>
      </c>
      <c r="S36" s="0" t="str">
        <f aca="false">LOOKUP(M36,G:G,H:H)</f>
        <v>SZCXG.X</v>
      </c>
      <c r="T36" s="0" t="n">
        <f aca="false">LOOKUP(M36,$G:$G,I:I)</f>
        <v>0.05</v>
      </c>
      <c r="U36" s="0" t="n">
        <f aca="false">LOOKUP(M36,$G:$G,J:J)</f>
        <v>-66.84</v>
      </c>
      <c r="V36" s="0" t="n">
        <f aca="false">LOOKUP(M36,$G:$G,K:K)</f>
        <v>0.440200210748156</v>
      </c>
    </row>
    <row r="37" customFormat="false" ht="12.75" hidden="false" customHeight="false" outlineLevel="0" collapsed="false">
      <c r="A37" s="10" t="n">
        <v>86</v>
      </c>
      <c r="B37" s="11" t="s">
        <v>68</v>
      </c>
      <c r="C37" s="12" t="n">
        <v>65.75</v>
      </c>
      <c r="D37" s="0" t="n">
        <f aca="false">-C37+$B$1-A37</f>
        <v>0.0900000000000034</v>
      </c>
      <c r="E37" s="0" t="n">
        <f aca="false">ABS(C37+A37-$B$1)/$B$1</f>
        <v>0.000592729188619622</v>
      </c>
      <c r="F37" s="0" t="n">
        <f aca="false">IF(A37=G37,1,0)</f>
        <v>1</v>
      </c>
      <c r="G37" s="0" t="n">
        <v>86</v>
      </c>
      <c r="H37" s="0" t="s">
        <v>69</v>
      </c>
      <c r="I37" s="0" t="n">
        <v>0</v>
      </c>
      <c r="J37" s="0" t="n">
        <f aca="false">G37-$B$1</f>
        <v>-65.84</v>
      </c>
      <c r="K37" s="0" t="n">
        <f aca="false">ABS($B$1-G37)/$B$1</f>
        <v>0.433614330874605</v>
      </c>
      <c r="M37" s="0" t="n">
        <v>86</v>
      </c>
      <c r="N37" s="0" t="str">
        <f aca="false">B37</f>
        <v>SZCLH.X</v>
      </c>
      <c r="O37" s="0" t="n">
        <f aca="false">C37</f>
        <v>65.75</v>
      </c>
      <c r="P37" s="0" t="n">
        <f aca="false">D37</f>
        <v>0.0900000000000034</v>
      </c>
      <c r="Q37" s="0" t="n">
        <f aca="false">E37</f>
        <v>0.000592729188619622</v>
      </c>
      <c r="S37" s="0" t="str">
        <f aca="false">LOOKUP(M37,G:G,H:H)</f>
        <v>SZCXH.X</v>
      </c>
      <c r="T37" s="0" t="n">
        <f aca="false">LOOKUP(M37,$G:$G,I:I)</f>
        <v>0</v>
      </c>
      <c r="U37" s="0" t="n">
        <f aca="false">LOOKUP(M37,$G:$G,J:J)</f>
        <v>-65.84</v>
      </c>
      <c r="V37" s="0" t="n">
        <f aca="false">LOOKUP(M37,$G:$G,K:K)</f>
        <v>0.433614330874605</v>
      </c>
    </row>
    <row r="38" customFormat="false" ht="12.75" hidden="false" customHeight="false" outlineLevel="0" collapsed="false">
      <c r="A38" s="10" t="n">
        <v>87</v>
      </c>
      <c r="B38" s="11" t="s">
        <v>70</v>
      </c>
      <c r="C38" s="12" t="n">
        <v>64.65</v>
      </c>
      <c r="D38" s="0" t="n">
        <f aca="false">-C38+$B$1-A38</f>
        <v>0.189999999999998</v>
      </c>
      <c r="E38" s="0" t="n">
        <f aca="false">ABS(C38+A38-$B$1)/$B$1</f>
        <v>0.0012513171759747</v>
      </c>
      <c r="F38" s="0" t="n">
        <f aca="false">IF(A38=G38,1,0)</f>
        <v>1</v>
      </c>
      <c r="G38" s="0" t="n">
        <v>87</v>
      </c>
      <c r="H38" s="0" t="s">
        <v>71</v>
      </c>
      <c r="I38" s="0" t="n">
        <v>0</v>
      </c>
      <c r="J38" s="0" t="n">
        <f aca="false">G38-$B$1</f>
        <v>-64.84</v>
      </c>
      <c r="K38" s="0" t="n">
        <f aca="false">ABS($B$1-G38)/$B$1</f>
        <v>0.427028451001054</v>
      </c>
      <c r="M38" s="0" t="n">
        <v>87</v>
      </c>
      <c r="N38" s="0" t="str">
        <f aca="false">B38</f>
        <v>SZCLI.X</v>
      </c>
      <c r="O38" s="0" t="n">
        <f aca="false">C38</f>
        <v>64.65</v>
      </c>
      <c r="P38" s="0" t="n">
        <f aca="false">D38</f>
        <v>0.189999999999998</v>
      </c>
      <c r="Q38" s="0" t="n">
        <f aca="false">E38</f>
        <v>0.0012513171759747</v>
      </c>
      <c r="S38" s="0" t="str">
        <f aca="false">LOOKUP(M38,G:G,H:H)</f>
        <v>SZCXI.X</v>
      </c>
      <c r="T38" s="0" t="n">
        <f aca="false">LOOKUP(M38,$G:$G,I:I)</f>
        <v>0</v>
      </c>
      <c r="U38" s="0" t="n">
        <f aca="false">LOOKUP(M38,$G:$G,J:J)</f>
        <v>-64.84</v>
      </c>
      <c r="V38" s="0" t="n">
        <f aca="false">LOOKUP(M38,$G:$G,K:K)</f>
        <v>0.427028451001054</v>
      </c>
    </row>
    <row r="39" customFormat="false" ht="12.75" hidden="false" customHeight="false" outlineLevel="0" collapsed="false">
      <c r="A39" s="10" t="n">
        <v>88</v>
      </c>
      <c r="B39" s="11" t="s">
        <v>72</v>
      </c>
      <c r="C39" s="12" t="n">
        <v>63.95</v>
      </c>
      <c r="D39" s="0" t="n">
        <f aca="false">-C39+$B$1-A39</f>
        <v>-0.109999999999999</v>
      </c>
      <c r="E39" s="0" t="n">
        <f aca="false">ABS(C39+A39-$B$1)/$B$1</f>
        <v>0.000724446786090524</v>
      </c>
      <c r="F39" s="0" t="n">
        <f aca="false">IF(A39=G39,1,0)</f>
        <v>1</v>
      </c>
      <c r="G39" s="0" t="n">
        <v>88</v>
      </c>
      <c r="H39" s="0" t="s">
        <v>73</v>
      </c>
      <c r="I39" s="0" t="n">
        <v>0.05</v>
      </c>
      <c r="J39" s="0" t="n">
        <f aca="false">G39-$B$1</f>
        <v>-63.84</v>
      </c>
      <c r="K39" s="0" t="n">
        <f aca="false">ABS($B$1-G39)/$B$1</f>
        <v>0.420442571127503</v>
      </c>
      <c r="M39" s="0" t="n">
        <v>88</v>
      </c>
      <c r="N39" s="0" t="str">
        <f aca="false">B39</f>
        <v>SZCLJ.X</v>
      </c>
      <c r="O39" s="0" t="n">
        <f aca="false">C39</f>
        <v>63.95</v>
      </c>
      <c r="P39" s="0" t="n">
        <f aca="false">D39</f>
        <v>-0.109999999999999</v>
      </c>
      <c r="Q39" s="0" t="n">
        <f aca="false">E39</f>
        <v>0.000724446786090524</v>
      </c>
      <c r="S39" s="0" t="str">
        <f aca="false">LOOKUP(M39,G:G,H:H)</f>
        <v>SZCXJ.X</v>
      </c>
      <c r="T39" s="0" t="n">
        <f aca="false">LOOKUP(M39,$G:$G,I:I)</f>
        <v>0.05</v>
      </c>
      <c r="U39" s="0" t="n">
        <f aca="false">LOOKUP(M39,$G:$G,J:J)</f>
        <v>-63.84</v>
      </c>
      <c r="V39" s="0" t="n">
        <f aca="false">LOOKUP(M39,$G:$G,K:K)</f>
        <v>0.420442571127503</v>
      </c>
    </row>
    <row r="40" customFormat="false" ht="12.75" hidden="false" customHeight="false" outlineLevel="0" collapsed="false">
      <c r="A40" s="10" t="n">
        <v>89</v>
      </c>
      <c r="B40" s="11" t="s">
        <v>74</v>
      </c>
      <c r="C40" s="12" t="n">
        <v>62.4</v>
      </c>
      <c r="D40" s="0" t="n">
        <f aca="false">-C40+$B$1-A40</f>
        <v>0.439999999999998</v>
      </c>
      <c r="E40" s="0" t="n">
        <f aca="false">ABS(C40+A40-$B$1)/$B$1</f>
        <v>0.00289778714436247</v>
      </c>
      <c r="F40" s="0" t="n">
        <f aca="false">IF(A40=G40,1,0)</f>
        <v>1</v>
      </c>
      <c r="G40" s="0" t="n">
        <v>89</v>
      </c>
      <c r="H40" s="0" t="s">
        <v>75</v>
      </c>
      <c r="I40" s="0" t="n">
        <v>0.1</v>
      </c>
      <c r="J40" s="0" t="n">
        <f aca="false">G40-$B$1</f>
        <v>-62.84</v>
      </c>
      <c r="K40" s="0" t="n">
        <f aca="false">ABS($B$1-G40)/$B$1</f>
        <v>0.413856691253952</v>
      </c>
      <c r="M40" s="0" t="n">
        <v>89</v>
      </c>
      <c r="N40" s="0" t="str">
        <f aca="false">B40</f>
        <v>SZCLK.X</v>
      </c>
      <c r="O40" s="0" t="n">
        <f aca="false">C40</f>
        <v>62.4</v>
      </c>
      <c r="P40" s="0" t="n">
        <f aca="false">D40</f>
        <v>0.439999999999998</v>
      </c>
      <c r="Q40" s="0" t="n">
        <f aca="false">E40</f>
        <v>0.00289778714436247</v>
      </c>
      <c r="S40" s="0" t="str">
        <f aca="false">LOOKUP(M40,G:G,H:H)</f>
        <v>SZCXK.X</v>
      </c>
      <c r="T40" s="0" t="n">
        <f aca="false">LOOKUP(M40,$G:$G,I:I)</f>
        <v>0.1</v>
      </c>
      <c r="U40" s="0" t="n">
        <f aca="false">LOOKUP(M40,$G:$G,J:J)</f>
        <v>-62.84</v>
      </c>
      <c r="V40" s="0" t="n">
        <f aca="false">LOOKUP(M40,$G:$G,K:K)</f>
        <v>0.413856691253952</v>
      </c>
    </row>
    <row r="41" customFormat="false" ht="12.75" hidden="false" customHeight="false" outlineLevel="0" collapsed="false">
      <c r="A41" s="10" t="n">
        <v>90</v>
      </c>
      <c r="B41" s="11" t="s">
        <v>76</v>
      </c>
      <c r="C41" s="12" t="n">
        <v>61.95</v>
      </c>
      <c r="D41" s="0" t="n">
        <f aca="false">-C41+$B$1-A41</f>
        <v>-0.109999999999999</v>
      </c>
      <c r="E41" s="0" t="n">
        <f aca="false">ABS(C41+A41-$B$1)/$B$1</f>
        <v>0.000724446786090524</v>
      </c>
      <c r="F41" s="0" t="n">
        <f aca="false">IF(A41=G41,1,0)</f>
        <v>0</v>
      </c>
      <c r="G41" s="10" t="n">
        <v>91</v>
      </c>
      <c r="H41" s="11" t="s">
        <v>77</v>
      </c>
      <c r="I41" s="12" t="n">
        <v>0.05</v>
      </c>
      <c r="J41" s="0" t="n">
        <f aca="false">G41-$B$1</f>
        <v>-60.84</v>
      </c>
      <c r="K41" s="0" t="n">
        <f aca="false">ABS($B$1-G41)/$B$1</f>
        <v>0.400684931506849</v>
      </c>
      <c r="M41" s="10" t="n">
        <v>91</v>
      </c>
      <c r="N41" s="0" t="str">
        <f aca="false">B41</f>
        <v>SWGLL.X</v>
      </c>
      <c r="O41" s="0" t="n">
        <f aca="false">C41</f>
        <v>61.95</v>
      </c>
      <c r="P41" s="0" t="n">
        <f aca="false">D41</f>
        <v>-0.109999999999999</v>
      </c>
      <c r="Q41" s="0" t="n">
        <f aca="false">E41</f>
        <v>0.000724446786090524</v>
      </c>
      <c r="S41" s="0" t="str">
        <f aca="false">LOOKUP(M41,G:G,H:H)</f>
        <v>SWGWM.X</v>
      </c>
      <c r="T41" s="0" t="n">
        <f aca="false">LOOKUP(M41,$G:$G,I:I)</f>
        <v>0.05</v>
      </c>
      <c r="U41" s="0" t="n">
        <f aca="false">LOOKUP(M41,$G:$G,J:J)</f>
        <v>-60.84</v>
      </c>
      <c r="V41" s="0" t="n">
        <f aca="false">LOOKUP(M41,$G:$G,K:K)</f>
        <v>0.400684931506849</v>
      </c>
    </row>
    <row r="42" customFormat="false" ht="12.75" hidden="false" customHeight="false" outlineLevel="0" collapsed="false">
      <c r="A42" s="10" t="n">
        <v>91</v>
      </c>
      <c r="B42" s="11" t="s">
        <v>78</v>
      </c>
      <c r="C42" s="12" t="n">
        <v>65.95</v>
      </c>
      <c r="D42" s="0" t="n">
        <f aca="false">-C42+$B$1-A42</f>
        <v>-5.11</v>
      </c>
      <c r="E42" s="0" t="n">
        <f aca="false">ABS(C42+A42-$B$1)/$B$1</f>
        <v>0.0336538461538461</v>
      </c>
      <c r="F42" s="0" t="n">
        <f aca="false">IF(A42=G42,1,0)</f>
        <v>0</v>
      </c>
      <c r="G42" s="10" t="n">
        <v>92</v>
      </c>
      <c r="H42" s="11" t="s">
        <v>79</v>
      </c>
      <c r="I42" s="12" t="n">
        <v>0.05</v>
      </c>
      <c r="J42" s="0" t="n">
        <f aca="false">G42-$B$1</f>
        <v>-59.84</v>
      </c>
      <c r="K42" s="0" t="n">
        <f aca="false">ABS($B$1-G42)/$B$1</f>
        <v>0.394099051633298</v>
      </c>
      <c r="M42" s="10" t="n">
        <v>92</v>
      </c>
      <c r="N42" s="0" t="str">
        <f aca="false">B42</f>
        <v>SWGLM.X</v>
      </c>
      <c r="O42" s="0" t="n">
        <f aca="false">C42</f>
        <v>65.95</v>
      </c>
      <c r="P42" s="0" t="n">
        <f aca="false">D42</f>
        <v>-5.11</v>
      </c>
      <c r="Q42" s="0" t="n">
        <f aca="false">E42</f>
        <v>0.0336538461538461</v>
      </c>
      <c r="S42" s="0" t="str">
        <f aca="false">LOOKUP(M42,G:G,H:H)</f>
        <v>SWGWN.X</v>
      </c>
      <c r="T42" s="0" t="n">
        <f aca="false">LOOKUP(M42,$G:$G,I:I)</f>
        <v>0.05</v>
      </c>
      <c r="U42" s="0" t="n">
        <f aca="false">LOOKUP(M42,$G:$G,J:J)</f>
        <v>-59.84</v>
      </c>
      <c r="V42" s="0" t="n">
        <f aca="false">LOOKUP(M42,$G:$G,K:K)</f>
        <v>0.394099051633298</v>
      </c>
    </row>
    <row r="43" customFormat="false" ht="12.75" hidden="false" customHeight="false" outlineLevel="0" collapsed="false">
      <c r="A43" s="10" t="n">
        <v>92</v>
      </c>
      <c r="B43" s="11" t="s">
        <v>80</v>
      </c>
      <c r="C43" s="12" t="n">
        <v>59.65</v>
      </c>
      <c r="D43" s="0" t="n">
        <f aca="false">-C43+$B$1-A43</f>
        <v>0.189999999999998</v>
      </c>
      <c r="E43" s="0" t="n">
        <f aca="false">ABS(C43+A43-$B$1)/$B$1</f>
        <v>0.0012513171759747</v>
      </c>
      <c r="F43" s="0" t="n">
        <f aca="false">IF(A43=G43,1,0)</f>
        <v>0</v>
      </c>
      <c r="G43" s="10" t="n">
        <v>93</v>
      </c>
      <c r="H43" s="11" t="s">
        <v>81</v>
      </c>
      <c r="I43" s="12" t="n">
        <v>0.05</v>
      </c>
      <c r="J43" s="0" t="n">
        <f aca="false">G43-$B$1</f>
        <v>-58.84</v>
      </c>
      <c r="K43" s="0" t="n">
        <f aca="false">ABS($B$1-G43)/$B$1</f>
        <v>0.387513171759747</v>
      </c>
      <c r="M43" s="10" t="n">
        <v>93</v>
      </c>
      <c r="N43" s="0" t="str">
        <f aca="false">B43</f>
        <v>SWGLN.X</v>
      </c>
      <c r="O43" s="0" t="n">
        <f aca="false">C43</f>
        <v>59.65</v>
      </c>
      <c r="P43" s="0" t="n">
        <f aca="false">D43</f>
        <v>0.189999999999998</v>
      </c>
      <c r="Q43" s="0" t="n">
        <f aca="false">E43</f>
        <v>0.0012513171759747</v>
      </c>
      <c r="S43" s="0" t="str">
        <f aca="false">LOOKUP(M43,G:G,H:H)</f>
        <v>SWGWO.X</v>
      </c>
      <c r="T43" s="0" t="n">
        <f aca="false">LOOKUP(M43,$G:$G,I:I)</f>
        <v>0.05</v>
      </c>
      <c r="U43" s="0" t="n">
        <f aca="false">LOOKUP(M43,$G:$G,J:J)</f>
        <v>-58.84</v>
      </c>
      <c r="V43" s="0" t="n">
        <f aca="false">LOOKUP(M43,$G:$G,K:K)</f>
        <v>0.387513171759747</v>
      </c>
    </row>
    <row r="44" customFormat="false" ht="12.75" hidden="false" customHeight="false" outlineLevel="0" collapsed="false">
      <c r="A44" s="10" t="n">
        <v>93</v>
      </c>
      <c r="B44" s="11" t="s">
        <v>82</v>
      </c>
      <c r="C44" s="12" t="n">
        <v>63.8</v>
      </c>
      <c r="D44" s="0" t="n">
        <f aca="false">-C44+$B$1-A44</f>
        <v>-4.95999999999999</v>
      </c>
      <c r="E44" s="0" t="n">
        <f aca="false">ABS(C44+A44-$B$1)/$B$1</f>
        <v>0.0326659641728135</v>
      </c>
      <c r="F44" s="0" t="n">
        <f aca="false">IF(A44=G44,1,0)</f>
        <v>0</v>
      </c>
      <c r="G44" s="10" t="n">
        <v>94</v>
      </c>
      <c r="H44" s="11" t="s">
        <v>83</v>
      </c>
      <c r="I44" s="12" t="n">
        <v>0.05</v>
      </c>
      <c r="J44" s="0" t="n">
        <f aca="false">G44-$B$1</f>
        <v>-57.84</v>
      </c>
      <c r="K44" s="0" t="n">
        <f aca="false">ABS($B$1-G44)/$B$1</f>
        <v>0.380927291886196</v>
      </c>
      <c r="M44" s="10" t="n">
        <v>94</v>
      </c>
      <c r="N44" s="0" t="str">
        <f aca="false">B44</f>
        <v>SWGLO.X</v>
      </c>
      <c r="O44" s="0" t="n">
        <f aca="false">C44</f>
        <v>63.8</v>
      </c>
      <c r="P44" s="0" t="n">
        <f aca="false">D44</f>
        <v>-4.95999999999999</v>
      </c>
      <c r="Q44" s="0" t="n">
        <f aca="false">E44</f>
        <v>0.0326659641728135</v>
      </c>
      <c r="S44" s="0" t="str">
        <f aca="false">LOOKUP(M44,G:G,H:H)</f>
        <v>SWGWP.X</v>
      </c>
      <c r="T44" s="0" t="n">
        <f aca="false">LOOKUP(M44,$G:$G,I:I)</f>
        <v>0.05</v>
      </c>
      <c r="U44" s="0" t="n">
        <f aca="false">LOOKUP(M44,$G:$G,J:J)</f>
        <v>-57.84</v>
      </c>
      <c r="V44" s="0" t="n">
        <f aca="false">LOOKUP(M44,$G:$G,K:K)</f>
        <v>0.380927291886196</v>
      </c>
    </row>
    <row r="45" customFormat="false" ht="12.75" hidden="false" customHeight="false" outlineLevel="0" collapsed="false">
      <c r="A45" s="10" t="n">
        <v>94</v>
      </c>
      <c r="B45" s="11" t="s">
        <v>84</v>
      </c>
      <c r="C45" s="12" t="n">
        <v>58</v>
      </c>
      <c r="D45" s="0" t="n">
        <f aca="false">-C45+$B$1-A45</f>
        <v>-0.159999999999997</v>
      </c>
      <c r="E45" s="0" t="n">
        <f aca="false">ABS(C45+A45-$B$1)/$B$1</f>
        <v>0.00105374077976815</v>
      </c>
      <c r="F45" s="0" t="n">
        <f aca="false">IF(A45=G45,1,0)</f>
        <v>0</v>
      </c>
      <c r="G45" s="10" t="n">
        <v>96</v>
      </c>
      <c r="H45" s="11" t="s">
        <v>85</v>
      </c>
      <c r="I45" s="12" t="n">
        <v>0.05</v>
      </c>
      <c r="J45" s="0" t="n">
        <f aca="false">G45-$B$1</f>
        <v>-55.84</v>
      </c>
      <c r="K45" s="0" t="n">
        <f aca="false">ABS($B$1-G45)/$B$1</f>
        <v>0.367755532139094</v>
      </c>
      <c r="M45" s="10" t="n">
        <v>96</v>
      </c>
      <c r="N45" s="0" t="str">
        <f aca="false">B45</f>
        <v>SWGLP.X</v>
      </c>
      <c r="O45" s="0" t="n">
        <f aca="false">C45</f>
        <v>58</v>
      </c>
      <c r="P45" s="0" t="n">
        <f aca="false">D45</f>
        <v>-0.159999999999997</v>
      </c>
      <c r="Q45" s="0" t="n">
        <f aca="false">E45</f>
        <v>0.00105374077976815</v>
      </c>
      <c r="S45" s="0" t="str">
        <f aca="false">LOOKUP(M45,G:G,H:H)</f>
        <v>SWGWR.X</v>
      </c>
      <c r="T45" s="0" t="n">
        <f aca="false">LOOKUP(M45,$G:$G,I:I)</f>
        <v>0.05</v>
      </c>
      <c r="U45" s="0" t="n">
        <f aca="false">LOOKUP(M45,$G:$G,J:J)</f>
        <v>-55.84</v>
      </c>
      <c r="V45" s="0" t="n">
        <f aca="false">LOOKUP(M45,$G:$G,K:K)</f>
        <v>0.367755532139094</v>
      </c>
    </row>
    <row r="46" customFormat="false" ht="12.75" hidden="false" customHeight="false" outlineLevel="0" collapsed="false">
      <c r="A46" s="10" t="n">
        <v>95</v>
      </c>
      <c r="B46" s="11" t="s">
        <v>86</v>
      </c>
      <c r="C46" s="12" t="n">
        <v>62</v>
      </c>
      <c r="D46" s="0" t="n">
        <f aca="false">-C46+$B$1-A46</f>
        <v>-5.16</v>
      </c>
      <c r="E46" s="0" t="n">
        <f aca="false">ABS(C46+A46-$B$1)/$B$1</f>
        <v>0.0339831401475237</v>
      </c>
      <c r="F46" s="0" t="n">
        <f aca="false">IF(A46=G46,1,0)</f>
        <v>0</v>
      </c>
      <c r="G46" s="10" t="n">
        <v>97</v>
      </c>
      <c r="H46" s="11" t="s">
        <v>87</v>
      </c>
      <c r="I46" s="12" t="n">
        <v>0.05</v>
      </c>
      <c r="J46" s="0" t="n">
        <f aca="false">G46-$B$1</f>
        <v>-54.84</v>
      </c>
      <c r="K46" s="0" t="n">
        <f aca="false">ABS($B$1-G46)/$B$1</f>
        <v>0.361169652265543</v>
      </c>
      <c r="M46" s="10" t="n">
        <v>97</v>
      </c>
      <c r="N46" s="0" t="str">
        <f aca="false">B46</f>
        <v>SWGLQ.X</v>
      </c>
      <c r="O46" s="0" t="n">
        <f aca="false">C46</f>
        <v>62</v>
      </c>
      <c r="P46" s="0" t="n">
        <f aca="false">D46</f>
        <v>-5.16</v>
      </c>
      <c r="Q46" s="0" t="n">
        <f aca="false">E46</f>
        <v>0.0339831401475237</v>
      </c>
      <c r="S46" s="0" t="str">
        <f aca="false">LOOKUP(M46,G:G,H:H)</f>
        <v>SWGWS.X</v>
      </c>
      <c r="T46" s="0" t="n">
        <f aca="false">LOOKUP(M46,$G:$G,I:I)</f>
        <v>0.05</v>
      </c>
      <c r="U46" s="0" t="n">
        <f aca="false">LOOKUP(M46,$G:$G,J:J)</f>
        <v>-54.84</v>
      </c>
      <c r="V46" s="0" t="n">
        <f aca="false">LOOKUP(M46,$G:$G,K:K)</f>
        <v>0.361169652265543</v>
      </c>
    </row>
    <row r="47" customFormat="false" ht="12.75" hidden="false" customHeight="false" outlineLevel="0" collapsed="false">
      <c r="A47" s="10" t="n">
        <v>96</v>
      </c>
      <c r="B47" s="11" t="s">
        <v>88</v>
      </c>
      <c r="C47" s="12" t="n">
        <v>60.95</v>
      </c>
      <c r="D47" s="0" t="n">
        <f aca="false">-C47+$B$1-A47</f>
        <v>-5.11</v>
      </c>
      <c r="E47" s="0" t="n">
        <f aca="false">ABS(C47+A47-$B$1)/$B$1</f>
        <v>0.0336538461538461</v>
      </c>
      <c r="F47" s="0" t="n">
        <f aca="false">IF(A47=G47,1,0)</f>
        <v>0</v>
      </c>
      <c r="G47" s="10" t="n">
        <v>99</v>
      </c>
      <c r="H47" s="11" t="s">
        <v>89</v>
      </c>
      <c r="I47" s="12" t="n">
        <v>0.2</v>
      </c>
      <c r="J47" s="0" t="n">
        <f aca="false">G47-$B$1</f>
        <v>-52.84</v>
      </c>
      <c r="K47" s="0" t="n">
        <f aca="false">ABS($B$1-G47)/$B$1</f>
        <v>0.347997892518441</v>
      </c>
      <c r="M47" s="10" t="n">
        <v>99</v>
      </c>
      <c r="N47" s="0" t="str">
        <f aca="false">B47</f>
        <v>SWGLR.X</v>
      </c>
      <c r="O47" s="0" t="n">
        <f aca="false">C47</f>
        <v>60.95</v>
      </c>
      <c r="P47" s="0" t="n">
        <f aca="false">D47</f>
        <v>-5.11</v>
      </c>
      <c r="Q47" s="0" t="n">
        <f aca="false">E47</f>
        <v>0.0336538461538461</v>
      </c>
      <c r="S47" s="0" t="str">
        <f aca="false">LOOKUP(M47,G:G,H:H)</f>
        <v>SWGWU.X</v>
      </c>
      <c r="T47" s="0" t="n">
        <f aca="false">LOOKUP(M47,$G:$G,I:I)</f>
        <v>0.2</v>
      </c>
      <c r="U47" s="0" t="n">
        <f aca="false">LOOKUP(M47,$G:$G,J:J)</f>
        <v>-52.84</v>
      </c>
      <c r="V47" s="0" t="n">
        <f aca="false">LOOKUP(M47,$G:$G,K:K)</f>
        <v>0.347997892518441</v>
      </c>
    </row>
    <row r="48" customFormat="false" ht="12.75" hidden="false" customHeight="false" outlineLevel="0" collapsed="false">
      <c r="A48" s="10" t="n">
        <v>97</v>
      </c>
      <c r="B48" s="11" t="s">
        <v>90</v>
      </c>
      <c r="C48" s="12" t="n">
        <v>57.55</v>
      </c>
      <c r="D48" s="0" t="n">
        <f aca="false">-C48+$B$1-A48</f>
        <v>-2.70999999999999</v>
      </c>
      <c r="E48" s="0" t="n">
        <f aca="false">ABS(C48+A48-$B$1)/$B$1</f>
        <v>0.0178477344573236</v>
      </c>
      <c r="F48" s="0" t="n">
        <f aca="false">IF(A48=G48,1,0)</f>
        <v>0</v>
      </c>
      <c r="G48" s="10" t="n">
        <v>101</v>
      </c>
      <c r="H48" s="11" t="s">
        <v>91</v>
      </c>
      <c r="I48" s="12" t="n">
        <v>0.1</v>
      </c>
      <c r="J48" s="0" t="n">
        <f aca="false">G48-$B$1</f>
        <v>-50.84</v>
      </c>
      <c r="K48" s="0" t="n">
        <f aca="false">ABS($B$1-G48)/$B$1</f>
        <v>0.334826132771338</v>
      </c>
      <c r="M48" s="10" t="n">
        <v>101</v>
      </c>
      <c r="N48" s="0" t="str">
        <f aca="false">B48</f>
        <v>SWGLS.X</v>
      </c>
      <c r="O48" s="0" t="n">
        <f aca="false">C48</f>
        <v>57.55</v>
      </c>
      <c r="P48" s="0" t="n">
        <f aca="false">D48</f>
        <v>-2.70999999999999</v>
      </c>
      <c r="Q48" s="0" t="n">
        <f aca="false">E48</f>
        <v>0.0178477344573236</v>
      </c>
      <c r="S48" s="0" t="str">
        <f aca="false">LOOKUP(M48,G:G,H:H)</f>
        <v>SWGWW.X</v>
      </c>
      <c r="T48" s="0" t="n">
        <f aca="false">LOOKUP(M48,$G:$G,I:I)</f>
        <v>0.1</v>
      </c>
      <c r="U48" s="0" t="n">
        <f aca="false">LOOKUP(M48,$G:$G,J:J)</f>
        <v>-50.84</v>
      </c>
      <c r="V48" s="0" t="n">
        <f aca="false">LOOKUP(M48,$G:$G,K:K)</f>
        <v>0.334826132771338</v>
      </c>
    </row>
    <row r="49" customFormat="false" ht="12.75" hidden="false" customHeight="false" outlineLevel="0" collapsed="false">
      <c r="A49" s="10" t="n">
        <v>98</v>
      </c>
      <c r="B49" s="11" t="s">
        <v>92</v>
      </c>
      <c r="C49" s="12" t="n">
        <v>53.9</v>
      </c>
      <c r="D49" s="0" t="n">
        <f aca="false">-C49+$B$1-A49</f>
        <v>-0.0600000000000023</v>
      </c>
      <c r="E49" s="0" t="n">
        <f aca="false">ABS(C49+A49-$B$1)/$B$1</f>
        <v>0.000395152792413081</v>
      </c>
      <c r="F49" s="0" t="n">
        <f aca="false">IF(A49=G49,1,0)</f>
        <v>0</v>
      </c>
      <c r="G49" s="10" t="n">
        <v>102</v>
      </c>
      <c r="H49" s="11" t="s">
        <v>93</v>
      </c>
      <c r="I49" s="12" t="n">
        <v>0.1</v>
      </c>
      <c r="J49" s="0" t="n">
        <f aca="false">G49-$B$1</f>
        <v>-49.84</v>
      </c>
      <c r="K49" s="0" t="n">
        <f aca="false">ABS($B$1-G49)/$B$1</f>
        <v>0.328240252897787</v>
      </c>
      <c r="M49" s="10" t="n">
        <v>102</v>
      </c>
      <c r="N49" s="0" t="str">
        <f aca="false">B49</f>
        <v>SWGLT.X</v>
      </c>
      <c r="O49" s="0" t="n">
        <f aca="false">C49</f>
        <v>53.9</v>
      </c>
      <c r="P49" s="0" t="n">
        <f aca="false">D49</f>
        <v>-0.0600000000000023</v>
      </c>
      <c r="Q49" s="0" t="n">
        <f aca="false">E49</f>
        <v>0.000395152792413081</v>
      </c>
      <c r="S49" s="0" t="str">
        <f aca="false">LOOKUP(M49,G:G,H:H)</f>
        <v>SWGWX.X</v>
      </c>
      <c r="T49" s="0" t="n">
        <f aca="false">LOOKUP(M49,$G:$G,I:I)</f>
        <v>0.1</v>
      </c>
      <c r="U49" s="0" t="n">
        <f aca="false">LOOKUP(M49,$G:$G,J:J)</f>
        <v>-49.84</v>
      </c>
      <c r="V49" s="0" t="n">
        <f aca="false">LOOKUP(M49,$G:$G,K:K)</f>
        <v>0.328240252897787</v>
      </c>
    </row>
    <row r="50" customFormat="false" ht="12.75" hidden="false" customHeight="false" outlineLevel="0" collapsed="false">
      <c r="A50" s="10" t="n">
        <v>99</v>
      </c>
      <c r="B50" s="11" t="s">
        <v>94</v>
      </c>
      <c r="C50" s="12" t="n">
        <v>53.15</v>
      </c>
      <c r="D50" s="0" t="n">
        <f aca="false">-C50+$B$1-A50</f>
        <v>-0.310000000000002</v>
      </c>
      <c r="E50" s="0" t="n">
        <f aca="false">ABS(C50+A50-$B$1)/$B$1</f>
        <v>0.00204162276080086</v>
      </c>
      <c r="F50" s="0" t="n">
        <f aca="false">IF(A50=G50,1,0)</f>
        <v>0</v>
      </c>
      <c r="G50" s="10" t="n">
        <v>103</v>
      </c>
      <c r="H50" s="11" t="s">
        <v>95</v>
      </c>
      <c r="I50" s="12" t="n">
        <v>0.02</v>
      </c>
      <c r="J50" s="0" t="n">
        <f aca="false">G50-$B$1</f>
        <v>-48.84</v>
      </c>
      <c r="K50" s="0" t="n">
        <f aca="false">ABS($B$1-G50)/$B$1</f>
        <v>0.321654373024236</v>
      </c>
      <c r="M50" s="10" t="n">
        <v>103</v>
      </c>
      <c r="N50" s="0" t="str">
        <f aca="false">B50</f>
        <v>SWGLU.X</v>
      </c>
      <c r="O50" s="0" t="n">
        <f aca="false">C50</f>
        <v>53.15</v>
      </c>
      <c r="P50" s="0" t="n">
        <f aca="false">D50</f>
        <v>-0.310000000000002</v>
      </c>
      <c r="Q50" s="0" t="n">
        <f aca="false">E50</f>
        <v>0.00204162276080086</v>
      </c>
      <c r="S50" s="0" t="str">
        <f aca="false">LOOKUP(M50,G:G,H:H)</f>
        <v>SWGWY.X</v>
      </c>
      <c r="T50" s="0" t="n">
        <f aca="false">LOOKUP(M50,$G:$G,I:I)</f>
        <v>0.02</v>
      </c>
      <c r="U50" s="0" t="n">
        <f aca="false">LOOKUP(M50,$G:$G,J:J)</f>
        <v>-48.84</v>
      </c>
      <c r="V50" s="0" t="n">
        <f aca="false">LOOKUP(M50,$G:$G,K:K)</f>
        <v>0.321654373024236</v>
      </c>
    </row>
    <row r="51" customFormat="false" ht="12.75" hidden="false" customHeight="false" outlineLevel="0" collapsed="false">
      <c r="A51" s="10" t="n">
        <v>100</v>
      </c>
      <c r="B51" s="11" t="s">
        <v>96</v>
      </c>
      <c r="C51" s="12" t="n">
        <v>50</v>
      </c>
      <c r="D51" s="0" t="n">
        <f aca="false">-C51+$B$1-A51</f>
        <v>1.84</v>
      </c>
      <c r="E51" s="0" t="n">
        <f aca="false">ABS(C51+A51-$B$1)/$B$1</f>
        <v>0.0121180189673341</v>
      </c>
      <c r="F51" s="0" t="n">
        <f aca="false">IF(A51=G51,1,0)</f>
        <v>0</v>
      </c>
      <c r="G51" s="10" t="n">
        <v>106</v>
      </c>
      <c r="H51" s="11" t="s">
        <v>97</v>
      </c>
      <c r="I51" s="12" t="n">
        <v>0.15</v>
      </c>
      <c r="J51" s="0" t="n">
        <f aca="false">G51-$B$1</f>
        <v>-45.84</v>
      </c>
      <c r="K51" s="0" t="n">
        <f aca="false">ABS($B$1-G51)/$B$1</f>
        <v>0.301896733403583</v>
      </c>
      <c r="M51" s="10" t="n">
        <v>106</v>
      </c>
      <c r="N51" s="0" t="str">
        <f aca="false">B51</f>
        <v>SWGLV.X</v>
      </c>
      <c r="O51" s="0" t="n">
        <f aca="false">C51</f>
        <v>50</v>
      </c>
      <c r="P51" s="0" t="n">
        <f aca="false">D51</f>
        <v>1.84</v>
      </c>
      <c r="Q51" s="0" t="n">
        <f aca="false">E51</f>
        <v>0.0121180189673341</v>
      </c>
      <c r="S51" s="0" t="str">
        <f aca="false">LOOKUP(M51,G:G,H:H)</f>
        <v>SWGWB.X</v>
      </c>
      <c r="T51" s="0" t="n">
        <f aca="false">LOOKUP(M51,$G:$G,I:I)</f>
        <v>0.15</v>
      </c>
      <c r="U51" s="0" t="n">
        <f aca="false">LOOKUP(M51,$G:$G,J:J)</f>
        <v>-45.84</v>
      </c>
      <c r="V51" s="0" t="n">
        <f aca="false">LOOKUP(M51,$G:$G,K:K)</f>
        <v>0.301896733403583</v>
      </c>
    </row>
    <row r="52" customFormat="false" ht="12.75" hidden="false" customHeight="false" outlineLevel="0" collapsed="false">
      <c r="A52" s="10" t="n">
        <v>101</v>
      </c>
      <c r="B52" s="11" t="s">
        <v>98</v>
      </c>
      <c r="C52" s="12" t="n">
        <v>53.6</v>
      </c>
      <c r="D52" s="0" t="n">
        <f aca="false">-C52+$B$1-A52</f>
        <v>-2.75999999999999</v>
      </c>
      <c r="E52" s="0" t="n">
        <f aca="false">ABS(C52+A52-$B$1)/$B$1</f>
        <v>0.018177028451001</v>
      </c>
      <c r="F52" s="0" t="n">
        <f aca="false">IF(A52=G52,1,0)</f>
        <v>0</v>
      </c>
      <c r="G52" s="10" t="n">
        <v>107</v>
      </c>
      <c r="H52" s="11" t="s">
        <v>99</v>
      </c>
      <c r="I52" s="12" t="n">
        <v>0.02</v>
      </c>
      <c r="J52" s="0" t="n">
        <f aca="false">G52-$B$1</f>
        <v>-44.84</v>
      </c>
      <c r="K52" s="0" t="n">
        <f aca="false">ABS($B$1-G52)/$B$1</f>
        <v>0.295310853530032</v>
      </c>
      <c r="M52" s="10" t="n">
        <v>107</v>
      </c>
      <c r="N52" s="0" t="str">
        <f aca="false">B52</f>
        <v>SWGLW.X</v>
      </c>
      <c r="O52" s="0" t="n">
        <f aca="false">C52</f>
        <v>53.6</v>
      </c>
      <c r="P52" s="0" t="n">
        <f aca="false">D52</f>
        <v>-2.75999999999999</v>
      </c>
      <c r="Q52" s="0" t="n">
        <f aca="false">E52</f>
        <v>0.018177028451001</v>
      </c>
      <c r="S52" s="0" t="str">
        <f aca="false">LOOKUP(M52,G:G,H:H)</f>
        <v>SWGWC.X</v>
      </c>
      <c r="T52" s="0" t="n">
        <f aca="false">LOOKUP(M52,$G:$G,I:I)</f>
        <v>0.02</v>
      </c>
      <c r="U52" s="0" t="n">
        <f aca="false">LOOKUP(M52,$G:$G,J:J)</f>
        <v>-44.84</v>
      </c>
      <c r="V52" s="0" t="n">
        <f aca="false">LOOKUP(M52,$G:$G,K:K)</f>
        <v>0.295310853530032</v>
      </c>
    </row>
    <row r="53" customFormat="false" ht="12.75" hidden="false" customHeight="false" outlineLevel="0" collapsed="false">
      <c r="A53" s="10" t="n">
        <v>102</v>
      </c>
      <c r="B53" s="11" t="s">
        <v>100</v>
      </c>
      <c r="C53" s="12" t="n">
        <v>52.85</v>
      </c>
      <c r="D53" s="0" t="n">
        <f aca="false">-C53+$B$1-A53</f>
        <v>-3.00999999999999</v>
      </c>
      <c r="E53" s="0" t="n">
        <f aca="false">ABS(C53+A53-$B$1)/$B$1</f>
        <v>0.0198234984193888</v>
      </c>
      <c r="F53" s="0" t="n">
        <f aca="false">IF(A53=G53,1,0)</f>
        <v>0</v>
      </c>
      <c r="G53" s="10" t="n">
        <v>108</v>
      </c>
      <c r="H53" s="11" t="s">
        <v>101</v>
      </c>
      <c r="I53" s="12" t="n">
        <v>0.02</v>
      </c>
      <c r="J53" s="0" t="n">
        <f aca="false">G53-$B$1</f>
        <v>-43.84</v>
      </c>
      <c r="K53" s="0" t="n">
        <f aca="false">ABS($B$1-G53)/$B$1</f>
        <v>0.288724973656481</v>
      </c>
      <c r="M53" s="10" t="n">
        <v>108</v>
      </c>
      <c r="N53" s="0" t="str">
        <f aca="false">B53</f>
        <v>SWGLX.X</v>
      </c>
      <c r="O53" s="0" t="n">
        <f aca="false">C53</f>
        <v>52.85</v>
      </c>
      <c r="P53" s="0" t="n">
        <f aca="false">D53</f>
        <v>-3.00999999999999</v>
      </c>
      <c r="Q53" s="0" t="n">
        <f aca="false">E53</f>
        <v>0.0198234984193888</v>
      </c>
      <c r="S53" s="0" t="str">
        <f aca="false">LOOKUP(M53,G:G,H:H)</f>
        <v>SWGWD.X</v>
      </c>
      <c r="T53" s="0" t="n">
        <f aca="false">LOOKUP(M53,$G:$G,I:I)</f>
        <v>0.02</v>
      </c>
      <c r="U53" s="0" t="n">
        <f aca="false">LOOKUP(M53,$G:$G,J:J)</f>
        <v>-43.84</v>
      </c>
      <c r="V53" s="0" t="n">
        <f aca="false">LOOKUP(M53,$G:$G,K:K)</f>
        <v>0.288724973656481</v>
      </c>
    </row>
    <row r="54" customFormat="false" ht="12.75" hidden="false" customHeight="false" outlineLevel="0" collapsed="false">
      <c r="A54" s="10" t="n">
        <v>103</v>
      </c>
      <c r="B54" s="11" t="s">
        <v>102</v>
      </c>
      <c r="C54" s="12" t="n">
        <v>53.75</v>
      </c>
      <c r="D54" s="0" t="n">
        <f aca="false">-C54+$B$1-A54</f>
        <v>-4.91</v>
      </c>
      <c r="E54" s="0" t="n">
        <f aca="false">ABS(C54+A54-$B$1)/$B$1</f>
        <v>0.0323366701791359</v>
      </c>
      <c r="F54" s="0" t="n">
        <f aca="false">IF(A54=G54,1,0)</f>
        <v>0</v>
      </c>
      <c r="G54" s="10" t="n">
        <v>109</v>
      </c>
      <c r="H54" s="11" t="s">
        <v>103</v>
      </c>
      <c r="I54" s="12" t="n">
        <v>0.03</v>
      </c>
      <c r="J54" s="0" t="n">
        <f aca="false">G54-$B$1</f>
        <v>-42.84</v>
      </c>
      <c r="K54" s="0" t="n">
        <f aca="false">ABS($B$1-G54)/$B$1</f>
        <v>0.282139093782929</v>
      </c>
      <c r="M54" s="10" t="n">
        <v>109</v>
      </c>
      <c r="N54" s="0" t="str">
        <f aca="false">B54</f>
        <v>SWGLY.X</v>
      </c>
      <c r="O54" s="0" t="n">
        <f aca="false">C54</f>
        <v>53.75</v>
      </c>
      <c r="P54" s="0" t="n">
        <f aca="false">D54</f>
        <v>-4.91</v>
      </c>
      <c r="Q54" s="0" t="n">
        <f aca="false">E54</f>
        <v>0.0323366701791359</v>
      </c>
      <c r="S54" s="0" t="str">
        <f aca="false">LOOKUP(M54,G:G,H:H)</f>
        <v>SWGWE.X</v>
      </c>
      <c r="T54" s="0" t="n">
        <f aca="false">LOOKUP(M54,$G:$G,I:I)</f>
        <v>0.03</v>
      </c>
      <c r="U54" s="0" t="n">
        <f aca="false">LOOKUP(M54,$G:$G,J:J)</f>
        <v>-42.84</v>
      </c>
      <c r="V54" s="0" t="n">
        <f aca="false">LOOKUP(M54,$G:$G,K:K)</f>
        <v>0.282139093782929</v>
      </c>
    </row>
    <row r="55" customFormat="false" ht="12.75" hidden="false" customHeight="false" outlineLevel="0" collapsed="false">
      <c r="A55" s="10" t="n">
        <v>104</v>
      </c>
      <c r="B55" s="11" t="s">
        <v>104</v>
      </c>
      <c r="C55" s="12" t="n">
        <v>52.7</v>
      </c>
      <c r="D55" s="0" t="n">
        <f aca="false">-C55+$B$1-A55</f>
        <v>-4.86</v>
      </c>
      <c r="E55" s="0" t="n">
        <f aca="false">ABS(C55+A55-$B$1)/$B$1</f>
        <v>0.0320073761854583</v>
      </c>
      <c r="F55" s="0" t="n">
        <f aca="false">IF(A55=G55,1,0)</f>
        <v>0</v>
      </c>
      <c r="G55" s="10" t="n">
        <v>110</v>
      </c>
      <c r="H55" s="11" t="s">
        <v>105</v>
      </c>
      <c r="I55" s="12" t="n">
        <v>0.05</v>
      </c>
      <c r="J55" s="0" t="n">
        <f aca="false">G55-$B$1</f>
        <v>-41.84</v>
      </c>
      <c r="K55" s="0" t="n">
        <f aca="false">ABS($B$1-G55)/$B$1</f>
        <v>0.275553213909378</v>
      </c>
      <c r="M55" s="10" t="n">
        <v>110</v>
      </c>
      <c r="N55" s="0" t="str">
        <f aca="false">B55</f>
        <v>SWGLZ.X</v>
      </c>
      <c r="O55" s="0" t="n">
        <f aca="false">C55</f>
        <v>52.7</v>
      </c>
      <c r="P55" s="0" t="n">
        <f aca="false">D55</f>
        <v>-4.86</v>
      </c>
      <c r="Q55" s="0" t="n">
        <f aca="false">E55</f>
        <v>0.0320073761854583</v>
      </c>
      <c r="S55" s="0" t="str">
        <f aca="false">LOOKUP(M55,G:G,H:H)</f>
        <v>SPYWF.X</v>
      </c>
      <c r="T55" s="0" t="n">
        <f aca="false">LOOKUP(M55,$G:$G,I:I)</f>
        <v>0.05</v>
      </c>
      <c r="U55" s="0" t="n">
        <f aca="false">LOOKUP(M55,$G:$G,J:J)</f>
        <v>-41.84</v>
      </c>
      <c r="V55" s="0" t="n">
        <f aca="false">LOOKUP(M55,$G:$G,K:K)</f>
        <v>0.275553213909378</v>
      </c>
    </row>
    <row r="56" customFormat="false" ht="12.75" hidden="false" customHeight="false" outlineLevel="0" collapsed="false">
      <c r="A56" s="10" t="n">
        <v>105</v>
      </c>
      <c r="B56" s="11" t="s">
        <v>106</v>
      </c>
      <c r="C56" s="12" t="n">
        <v>45</v>
      </c>
      <c r="D56" s="0" t="n">
        <f aca="false">-C56+$B$1-A56</f>
        <v>1.84</v>
      </c>
      <c r="E56" s="0" t="n">
        <f aca="false">ABS(C56+A56-$B$1)/$B$1</f>
        <v>0.0121180189673341</v>
      </c>
      <c r="F56" s="0" t="n">
        <f aca="false">IF(A56=G56,1,0)</f>
        <v>0</v>
      </c>
      <c r="G56" s="10" t="n">
        <v>111</v>
      </c>
      <c r="H56" s="11" t="s">
        <v>107</v>
      </c>
      <c r="I56" s="12" t="n">
        <v>0.02</v>
      </c>
      <c r="J56" s="0" t="n">
        <f aca="false">G56-$B$1</f>
        <v>-40.84</v>
      </c>
      <c r="K56" s="0" t="n">
        <f aca="false">ABS($B$1-G56)/$B$1</f>
        <v>0.268967334035827</v>
      </c>
      <c r="M56" s="10" t="n">
        <v>111</v>
      </c>
      <c r="N56" s="0" t="str">
        <f aca="false">B56</f>
        <v>SWGLA.X</v>
      </c>
      <c r="O56" s="0" t="n">
        <f aca="false">C56</f>
        <v>45</v>
      </c>
      <c r="P56" s="0" t="n">
        <f aca="false">D56</f>
        <v>1.84</v>
      </c>
      <c r="Q56" s="0" t="n">
        <f aca="false">E56</f>
        <v>0.0121180189673341</v>
      </c>
      <c r="S56" s="0" t="str">
        <f aca="false">LOOKUP(M56,G:G,H:H)</f>
        <v>SPYWG.X</v>
      </c>
      <c r="T56" s="0" t="n">
        <f aca="false">LOOKUP(M56,$G:$G,I:I)</f>
        <v>0.02</v>
      </c>
      <c r="U56" s="0" t="n">
        <f aca="false">LOOKUP(M56,$G:$G,J:J)</f>
        <v>-40.84</v>
      </c>
      <c r="V56" s="0" t="n">
        <f aca="false">LOOKUP(M56,$G:$G,K:K)</f>
        <v>0.268967334035827</v>
      </c>
    </row>
    <row r="57" customFormat="false" ht="12.75" hidden="false" customHeight="false" outlineLevel="0" collapsed="false">
      <c r="A57" s="10" t="n">
        <v>106</v>
      </c>
      <c r="B57" s="11" t="s">
        <v>108</v>
      </c>
      <c r="C57" s="12" t="n">
        <v>44.45</v>
      </c>
      <c r="D57" s="0" t="n">
        <f aca="false">-C57+$B$1-A57</f>
        <v>1.39</v>
      </c>
      <c r="E57" s="0" t="n">
        <f aca="false">ABS(C57+A57-$B$1)/$B$1</f>
        <v>0.00915437302423613</v>
      </c>
      <c r="F57" s="0" t="n">
        <f aca="false">IF(A57=G57,1,0)</f>
        <v>0</v>
      </c>
      <c r="G57" s="10" t="n">
        <v>112</v>
      </c>
      <c r="H57" s="11" t="s">
        <v>109</v>
      </c>
      <c r="I57" s="12" t="n">
        <v>0.02</v>
      </c>
      <c r="J57" s="0" t="n">
        <f aca="false">G57-$B$1</f>
        <v>-39.84</v>
      </c>
      <c r="K57" s="0" t="n">
        <f aca="false">ABS($B$1-G57)/$B$1</f>
        <v>0.262381454162276</v>
      </c>
      <c r="M57" s="10" t="n">
        <v>112</v>
      </c>
      <c r="N57" s="0" t="str">
        <f aca="false">B57</f>
        <v>SWGLB.X</v>
      </c>
      <c r="O57" s="0" t="n">
        <f aca="false">C57</f>
        <v>44.45</v>
      </c>
      <c r="P57" s="0" t="n">
        <f aca="false">D57</f>
        <v>1.39</v>
      </c>
      <c r="Q57" s="0" t="n">
        <f aca="false">E57</f>
        <v>0.00915437302423613</v>
      </c>
      <c r="S57" s="0" t="str">
        <f aca="false">LOOKUP(M57,G:G,H:H)</f>
        <v>SPYWH.X</v>
      </c>
      <c r="T57" s="0" t="n">
        <f aca="false">LOOKUP(M57,$G:$G,I:I)</f>
        <v>0.02</v>
      </c>
      <c r="U57" s="0" t="n">
        <f aca="false">LOOKUP(M57,$G:$G,J:J)</f>
        <v>-39.84</v>
      </c>
      <c r="V57" s="0" t="n">
        <f aca="false">LOOKUP(M57,$G:$G,K:K)</f>
        <v>0.262381454162276</v>
      </c>
    </row>
    <row r="58" customFormat="false" ht="12.75" hidden="false" customHeight="false" outlineLevel="0" collapsed="false">
      <c r="A58" s="10" t="n">
        <v>107</v>
      </c>
      <c r="B58" s="11" t="s">
        <v>110</v>
      </c>
      <c r="C58" s="12" t="n">
        <v>47.95</v>
      </c>
      <c r="D58" s="0" t="n">
        <f aca="false">-C58+$B$1-A58</f>
        <v>-3.11</v>
      </c>
      <c r="E58" s="0" t="n">
        <f aca="false">ABS(C58+A58-$B$1)/$B$1</f>
        <v>0.0204820864067438</v>
      </c>
      <c r="F58" s="0" t="n">
        <f aca="false">IF(A58=G58,1,0)</f>
        <v>0</v>
      </c>
      <c r="G58" s="10" t="n">
        <v>113</v>
      </c>
      <c r="H58" s="11" t="s">
        <v>111</v>
      </c>
      <c r="I58" s="12" t="n">
        <v>0.05</v>
      </c>
      <c r="J58" s="0" t="n">
        <f aca="false">G58-$B$1</f>
        <v>-38.84</v>
      </c>
      <c r="K58" s="0" t="n">
        <f aca="false">ABS($B$1-G58)/$B$1</f>
        <v>0.255795574288725</v>
      </c>
      <c r="M58" s="10" t="n">
        <v>113</v>
      </c>
      <c r="N58" s="0" t="str">
        <f aca="false">B58</f>
        <v>SWGLC.X</v>
      </c>
      <c r="O58" s="0" t="n">
        <f aca="false">C58</f>
        <v>47.95</v>
      </c>
      <c r="P58" s="0" t="n">
        <f aca="false">D58</f>
        <v>-3.11</v>
      </c>
      <c r="Q58" s="0" t="n">
        <f aca="false">E58</f>
        <v>0.0204820864067438</v>
      </c>
      <c r="S58" s="0" t="str">
        <f aca="false">LOOKUP(M58,G:G,H:H)</f>
        <v>SPYWI.X</v>
      </c>
      <c r="T58" s="0" t="n">
        <f aca="false">LOOKUP(M58,$G:$G,I:I)</f>
        <v>0.05</v>
      </c>
      <c r="U58" s="0" t="n">
        <f aca="false">LOOKUP(M58,$G:$G,J:J)</f>
        <v>-38.84</v>
      </c>
      <c r="V58" s="0" t="n">
        <f aca="false">LOOKUP(M58,$G:$G,K:K)</f>
        <v>0.255795574288725</v>
      </c>
    </row>
    <row r="59" customFormat="false" ht="12.75" hidden="false" customHeight="false" outlineLevel="0" collapsed="false">
      <c r="A59" s="10" t="n">
        <v>108</v>
      </c>
      <c r="B59" s="11" t="s">
        <v>112</v>
      </c>
      <c r="C59" s="12" t="n">
        <v>43.65</v>
      </c>
      <c r="D59" s="0" t="n">
        <f aca="false">-C59+$B$1-A59</f>
        <v>0.189999999999998</v>
      </c>
      <c r="E59" s="0" t="n">
        <f aca="false">ABS(C59+A59-$B$1)/$B$1</f>
        <v>0.0012513171759747</v>
      </c>
      <c r="F59" s="0" t="n">
        <f aca="false">IF(A59=G59,1,0)</f>
        <v>0</v>
      </c>
      <c r="G59" s="10" t="n">
        <v>114</v>
      </c>
      <c r="H59" s="11" t="s">
        <v>113</v>
      </c>
      <c r="I59" s="12" t="n">
        <v>0.02</v>
      </c>
      <c r="J59" s="0" t="n">
        <f aca="false">G59-$B$1</f>
        <v>-37.84</v>
      </c>
      <c r="K59" s="0" t="n">
        <f aca="false">ABS($B$1-G59)/$B$1</f>
        <v>0.249209694415174</v>
      </c>
      <c r="M59" s="10" t="n">
        <v>114</v>
      </c>
      <c r="N59" s="0" t="str">
        <f aca="false">B59</f>
        <v>SWGLD.X</v>
      </c>
      <c r="O59" s="0" t="n">
        <f aca="false">C59</f>
        <v>43.65</v>
      </c>
      <c r="P59" s="0" t="n">
        <f aca="false">D59</f>
        <v>0.189999999999998</v>
      </c>
      <c r="Q59" s="0" t="n">
        <f aca="false">E59</f>
        <v>0.0012513171759747</v>
      </c>
      <c r="S59" s="0" t="str">
        <f aca="false">LOOKUP(M59,G:G,H:H)</f>
        <v>SPYWJ.X</v>
      </c>
      <c r="T59" s="0" t="n">
        <f aca="false">LOOKUP(M59,$G:$G,I:I)</f>
        <v>0.02</v>
      </c>
      <c r="U59" s="0" t="n">
        <f aca="false">LOOKUP(M59,$G:$G,J:J)</f>
        <v>-37.84</v>
      </c>
      <c r="V59" s="0" t="n">
        <f aca="false">LOOKUP(M59,$G:$G,K:K)</f>
        <v>0.249209694415174</v>
      </c>
    </row>
    <row r="60" customFormat="false" ht="12.75" hidden="false" customHeight="false" outlineLevel="0" collapsed="false">
      <c r="A60" s="10" t="n">
        <v>109</v>
      </c>
      <c r="B60" s="11" t="s">
        <v>114</v>
      </c>
      <c r="C60" s="12" t="n">
        <v>42.8</v>
      </c>
      <c r="D60" s="0" t="n">
        <f aca="false">-C60+$B$1-A60</f>
        <v>0.0400000000000063</v>
      </c>
      <c r="E60" s="0" t="n">
        <f aca="false">ABS(C60+A60-$B$1)/$B$1</f>
        <v>0.000263435194941992</v>
      </c>
      <c r="F60" s="0" t="n">
        <f aca="false">IF(A60=G60,1,0)</f>
        <v>0</v>
      </c>
      <c r="G60" s="10" t="n">
        <v>115</v>
      </c>
      <c r="H60" s="11" t="s">
        <v>115</v>
      </c>
      <c r="I60" s="12" t="n">
        <v>0.05</v>
      </c>
      <c r="J60" s="0" t="n">
        <f aca="false">G60-$B$1</f>
        <v>-36.84</v>
      </c>
      <c r="K60" s="0" t="n">
        <f aca="false">ABS($B$1-G60)/$B$1</f>
        <v>0.242623814541623</v>
      </c>
      <c r="M60" s="10" t="n">
        <v>115</v>
      </c>
      <c r="N60" s="0" t="str">
        <f aca="false">B60</f>
        <v>SWGLE.X</v>
      </c>
      <c r="O60" s="0" t="n">
        <f aca="false">C60</f>
        <v>42.8</v>
      </c>
      <c r="P60" s="0" t="n">
        <f aca="false">D60</f>
        <v>0.0400000000000063</v>
      </c>
      <c r="Q60" s="0" t="n">
        <f aca="false">E60</f>
        <v>0.000263435194941992</v>
      </c>
      <c r="S60" s="0" t="str">
        <f aca="false">LOOKUP(M60,G:G,H:H)</f>
        <v>SPYWK.X</v>
      </c>
      <c r="T60" s="0" t="n">
        <f aca="false">LOOKUP(M60,$G:$G,I:I)</f>
        <v>0.05</v>
      </c>
      <c r="U60" s="0" t="n">
        <f aca="false">LOOKUP(M60,$G:$G,J:J)</f>
        <v>-36.84</v>
      </c>
      <c r="V60" s="0" t="n">
        <f aca="false">LOOKUP(M60,$G:$G,K:K)</f>
        <v>0.242623814541623</v>
      </c>
    </row>
    <row r="61" customFormat="false" ht="12.75" hidden="false" customHeight="false" outlineLevel="0" collapsed="false">
      <c r="A61" s="10" t="n">
        <v>110</v>
      </c>
      <c r="B61" s="11" t="s">
        <v>116</v>
      </c>
      <c r="C61" s="12" t="n">
        <v>47.1</v>
      </c>
      <c r="D61" s="0" t="n">
        <f aca="false">-C61+$B$1-A61</f>
        <v>-5.25999999999999</v>
      </c>
      <c r="E61" s="0" t="n">
        <f aca="false">ABS(C61+A61-$B$1)/$B$1</f>
        <v>0.0346417281348788</v>
      </c>
      <c r="F61" s="0" t="n">
        <f aca="false">IF(A61=G61,1,0)</f>
        <v>0</v>
      </c>
      <c r="G61" s="10" t="n">
        <v>116</v>
      </c>
      <c r="H61" s="11" t="s">
        <v>117</v>
      </c>
      <c r="I61" s="12" t="n">
        <v>0.1</v>
      </c>
      <c r="J61" s="0" t="n">
        <f aca="false">G61-$B$1</f>
        <v>-35.84</v>
      </c>
      <c r="K61" s="0" t="n">
        <f aca="false">ABS($B$1-G61)/$B$1</f>
        <v>0.236037934668072</v>
      </c>
      <c r="M61" s="10" t="n">
        <v>116</v>
      </c>
      <c r="N61" s="0" t="str">
        <f aca="false">B61</f>
        <v>SPYLF.X</v>
      </c>
      <c r="O61" s="0" t="n">
        <f aca="false">C61</f>
        <v>47.1</v>
      </c>
      <c r="P61" s="0" t="n">
        <f aca="false">D61</f>
        <v>-5.25999999999999</v>
      </c>
      <c r="Q61" s="0" t="n">
        <f aca="false">E61</f>
        <v>0.0346417281348788</v>
      </c>
      <c r="S61" s="0" t="str">
        <f aca="false">LOOKUP(M61,G:G,H:H)</f>
        <v>SPYWL.X</v>
      </c>
      <c r="T61" s="0" t="n">
        <f aca="false">LOOKUP(M61,$G:$G,I:I)</f>
        <v>0.1</v>
      </c>
      <c r="U61" s="0" t="n">
        <f aca="false">LOOKUP(M61,$G:$G,J:J)</f>
        <v>-35.84</v>
      </c>
      <c r="V61" s="0" t="n">
        <f aca="false">LOOKUP(M61,$G:$G,K:K)</f>
        <v>0.236037934668072</v>
      </c>
    </row>
    <row r="62" customFormat="false" ht="12.75" hidden="false" customHeight="false" outlineLevel="0" collapsed="false">
      <c r="A62" s="10" t="n">
        <v>111</v>
      </c>
      <c r="B62" s="11" t="s">
        <v>118</v>
      </c>
      <c r="C62" s="12" t="n">
        <v>41</v>
      </c>
      <c r="D62" s="0" t="n">
        <f aca="false">-C62+$B$1-A62</f>
        <v>-0.159999999999997</v>
      </c>
      <c r="E62" s="0" t="n">
        <f aca="false">ABS(C62+A62-$B$1)/$B$1</f>
        <v>0.00105374077976815</v>
      </c>
      <c r="F62" s="0" t="n">
        <f aca="false">IF(A62=G62,1,0)</f>
        <v>0</v>
      </c>
      <c r="G62" s="10" t="n">
        <v>117</v>
      </c>
      <c r="H62" s="11" t="s">
        <v>119</v>
      </c>
      <c r="I62" s="12" t="n">
        <v>0.02</v>
      </c>
      <c r="J62" s="0" t="n">
        <f aca="false">G62-$B$1</f>
        <v>-34.84</v>
      </c>
      <c r="K62" s="0" t="n">
        <f aca="false">ABS($B$1-G62)/$B$1</f>
        <v>0.229452054794521</v>
      </c>
      <c r="M62" s="10" t="n">
        <v>117</v>
      </c>
      <c r="N62" s="0" t="str">
        <f aca="false">B62</f>
        <v>SPYLG.X</v>
      </c>
      <c r="O62" s="0" t="n">
        <f aca="false">C62</f>
        <v>41</v>
      </c>
      <c r="P62" s="0" t="n">
        <f aca="false">D62</f>
        <v>-0.159999999999997</v>
      </c>
      <c r="Q62" s="0" t="n">
        <f aca="false">E62</f>
        <v>0.00105374077976815</v>
      </c>
      <c r="S62" s="0" t="str">
        <f aca="false">LOOKUP(M62,G:G,H:H)</f>
        <v>SPYWM.X</v>
      </c>
      <c r="T62" s="0" t="n">
        <f aca="false">LOOKUP(M62,$G:$G,I:I)</f>
        <v>0.02</v>
      </c>
      <c r="U62" s="0" t="n">
        <f aca="false">LOOKUP(M62,$G:$G,J:J)</f>
        <v>-34.84</v>
      </c>
      <c r="V62" s="0" t="n">
        <f aca="false">LOOKUP(M62,$G:$G,K:K)</f>
        <v>0.229452054794521</v>
      </c>
    </row>
    <row r="63" customFormat="false" ht="12.75" hidden="false" customHeight="false" outlineLevel="0" collapsed="false">
      <c r="A63" s="10" t="n">
        <v>112</v>
      </c>
      <c r="B63" s="11" t="s">
        <v>120</v>
      </c>
      <c r="C63" s="12" t="n">
        <v>40.1</v>
      </c>
      <c r="D63" s="0" t="n">
        <f aca="false">-C63+$B$1-A63</f>
        <v>-0.259999999999991</v>
      </c>
      <c r="E63" s="0" t="n">
        <f aca="false">ABS(C63+A63-$B$1)/$B$1</f>
        <v>0.00171232876712323</v>
      </c>
      <c r="F63" s="0" t="n">
        <f aca="false">IF(A63=G63,1,0)</f>
        <v>0</v>
      </c>
      <c r="G63" s="10" t="n">
        <v>118</v>
      </c>
      <c r="H63" s="11" t="s">
        <v>121</v>
      </c>
      <c r="I63" s="12" t="n">
        <v>0.04</v>
      </c>
      <c r="J63" s="0" t="n">
        <f aca="false">G63-$B$1</f>
        <v>-33.84</v>
      </c>
      <c r="K63" s="0" t="n">
        <f aca="false">ABS($B$1-G63)/$B$1</f>
        <v>0.222866174920969</v>
      </c>
      <c r="M63" s="10" t="n">
        <v>118</v>
      </c>
      <c r="N63" s="0" t="str">
        <f aca="false">B63</f>
        <v>SPYLH.X</v>
      </c>
      <c r="O63" s="0" t="n">
        <f aca="false">C63</f>
        <v>40.1</v>
      </c>
      <c r="P63" s="0" t="n">
        <f aca="false">D63</f>
        <v>-0.259999999999991</v>
      </c>
      <c r="Q63" s="0" t="n">
        <f aca="false">E63</f>
        <v>0.00171232876712323</v>
      </c>
      <c r="S63" s="0" t="str">
        <f aca="false">LOOKUP(M63,G:G,H:H)</f>
        <v>SPYWN.X</v>
      </c>
      <c r="T63" s="0" t="n">
        <f aca="false">LOOKUP(M63,$G:$G,I:I)</f>
        <v>0.04</v>
      </c>
      <c r="U63" s="0" t="n">
        <f aca="false">LOOKUP(M63,$G:$G,J:J)</f>
        <v>-33.84</v>
      </c>
      <c r="V63" s="0" t="n">
        <f aca="false">LOOKUP(M63,$G:$G,K:K)</f>
        <v>0.222866174920969</v>
      </c>
    </row>
    <row r="64" customFormat="false" ht="12.75" hidden="false" customHeight="false" outlineLevel="0" collapsed="false">
      <c r="A64" s="10" t="n">
        <v>113</v>
      </c>
      <c r="B64" s="11" t="s">
        <v>122</v>
      </c>
      <c r="C64" s="12" t="n">
        <v>43.85</v>
      </c>
      <c r="D64" s="0" t="n">
        <f aca="false">-C64+$B$1-A64</f>
        <v>-5.00999999999999</v>
      </c>
      <c r="E64" s="0" t="n">
        <f aca="false">ABS(C64+A64-$B$1)/$B$1</f>
        <v>0.032995258166491</v>
      </c>
      <c r="F64" s="0" t="n">
        <f aca="false">IF(A64=G64,1,0)</f>
        <v>0</v>
      </c>
      <c r="G64" s="10" t="n">
        <v>119</v>
      </c>
      <c r="H64" s="11" t="s">
        <v>123</v>
      </c>
      <c r="I64" s="12" t="n">
        <v>0.04</v>
      </c>
      <c r="J64" s="0" t="n">
        <f aca="false">G64-$B$1</f>
        <v>-32.84</v>
      </c>
      <c r="K64" s="0" t="n">
        <f aca="false">ABS($B$1-G64)/$B$1</f>
        <v>0.216280295047418</v>
      </c>
      <c r="M64" s="10" t="n">
        <v>119</v>
      </c>
      <c r="N64" s="0" t="str">
        <f aca="false">B64</f>
        <v>SPYLI.X</v>
      </c>
      <c r="O64" s="0" t="n">
        <f aca="false">C64</f>
        <v>43.85</v>
      </c>
      <c r="P64" s="0" t="n">
        <f aca="false">D64</f>
        <v>-5.00999999999999</v>
      </c>
      <c r="Q64" s="0" t="n">
        <f aca="false">E64</f>
        <v>0.032995258166491</v>
      </c>
      <c r="S64" s="0" t="str">
        <f aca="false">LOOKUP(M64,G:G,H:H)</f>
        <v>SPYWO.X</v>
      </c>
      <c r="T64" s="0" t="n">
        <f aca="false">LOOKUP(M64,$G:$G,I:I)</f>
        <v>0.04</v>
      </c>
      <c r="U64" s="0" t="n">
        <f aca="false">LOOKUP(M64,$G:$G,J:J)</f>
        <v>-32.84</v>
      </c>
      <c r="V64" s="0" t="n">
        <f aca="false">LOOKUP(M64,$G:$G,K:K)</f>
        <v>0.216280295047418</v>
      </c>
    </row>
    <row r="65" customFormat="false" ht="12.75" hidden="false" customHeight="false" outlineLevel="0" collapsed="false">
      <c r="A65" s="10" t="n">
        <v>114</v>
      </c>
      <c r="B65" s="11" t="s">
        <v>124</v>
      </c>
      <c r="C65" s="12" t="n">
        <v>43.1</v>
      </c>
      <c r="D65" s="0" t="n">
        <f aca="false">-C65+$B$1-A65</f>
        <v>-5.25999999999999</v>
      </c>
      <c r="E65" s="0" t="n">
        <f aca="false">ABS(C65+A65-$B$1)/$B$1</f>
        <v>0.0346417281348788</v>
      </c>
      <c r="F65" s="0" t="n">
        <f aca="false">IF(A65=G65,1,0)</f>
        <v>0</v>
      </c>
      <c r="G65" s="10" t="n">
        <v>120</v>
      </c>
      <c r="H65" s="11" t="s">
        <v>125</v>
      </c>
      <c r="I65" s="12" t="n">
        <v>0.04</v>
      </c>
      <c r="J65" s="0" t="n">
        <f aca="false">G65-$B$1</f>
        <v>-31.84</v>
      </c>
      <c r="K65" s="0" t="n">
        <f aca="false">ABS($B$1-G65)/$B$1</f>
        <v>0.209694415173867</v>
      </c>
      <c r="M65" s="10" t="n">
        <v>120</v>
      </c>
      <c r="N65" s="0" t="str">
        <f aca="false">B65</f>
        <v>SPYLJ.X</v>
      </c>
      <c r="O65" s="0" t="n">
        <f aca="false">C65</f>
        <v>43.1</v>
      </c>
      <c r="P65" s="0" t="n">
        <f aca="false">D65</f>
        <v>-5.25999999999999</v>
      </c>
      <c r="Q65" s="0" t="n">
        <f aca="false">E65</f>
        <v>0.0346417281348788</v>
      </c>
      <c r="S65" s="0" t="str">
        <f aca="false">LOOKUP(M65,G:G,H:H)</f>
        <v>SPYWP.X</v>
      </c>
      <c r="T65" s="0" t="n">
        <f aca="false">LOOKUP(M65,$G:$G,I:I)</f>
        <v>0.04</v>
      </c>
      <c r="U65" s="0" t="n">
        <f aca="false">LOOKUP(M65,$G:$G,J:J)</f>
        <v>-31.84</v>
      </c>
      <c r="V65" s="0" t="n">
        <f aca="false">LOOKUP(M65,$G:$G,K:K)</f>
        <v>0.209694415173867</v>
      </c>
    </row>
    <row r="66" customFormat="false" ht="12.75" hidden="false" customHeight="false" outlineLevel="0" collapsed="false">
      <c r="A66" s="10" t="n">
        <v>115</v>
      </c>
      <c r="B66" s="11" t="s">
        <v>126</v>
      </c>
      <c r="C66" s="12" t="n">
        <v>38.3</v>
      </c>
      <c r="D66" s="0" t="n">
        <f aca="false">-C66+$B$1-A66</f>
        <v>-1.45999999999999</v>
      </c>
      <c r="E66" s="0" t="n">
        <f aca="false">ABS(C66+A66-$B$1)/$B$1</f>
        <v>0.00961538461538467</v>
      </c>
      <c r="F66" s="0" t="n">
        <f aca="false">IF(A66=G66,1,0)</f>
        <v>0</v>
      </c>
      <c r="G66" s="10" t="n">
        <v>121</v>
      </c>
      <c r="H66" s="11" t="s">
        <v>127</v>
      </c>
      <c r="I66" s="12" t="n">
        <v>0.03</v>
      </c>
      <c r="J66" s="0" t="n">
        <f aca="false">G66-$B$1</f>
        <v>-30.84</v>
      </c>
      <c r="K66" s="0" t="n">
        <f aca="false">ABS($B$1-G66)/$B$1</f>
        <v>0.203108535300316</v>
      </c>
      <c r="M66" s="10" t="n">
        <v>121</v>
      </c>
      <c r="N66" s="0" t="str">
        <f aca="false">B66</f>
        <v>SPYLK.X</v>
      </c>
      <c r="O66" s="0" t="n">
        <f aca="false">C66</f>
        <v>38.3</v>
      </c>
      <c r="P66" s="0" t="n">
        <f aca="false">D66</f>
        <v>-1.45999999999999</v>
      </c>
      <c r="Q66" s="0" t="n">
        <f aca="false">E66</f>
        <v>0.00961538461538467</v>
      </c>
      <c r="S66" s="0" t="str">
        <f aca="false">LOOKUP(M66,G:G,H:H)</f>
        <v>SPYWQ.X</v>
      </c>
      <c r="T66" s="0" t="n">
        <f aca="false">LOOKUP(M66,$G:$G,I:I)</f>
        <v>0.03</v>
      </c>
      <c r="U66" s="0" t="n">
        <f aca="false">LOOKUP(M66,$G:$G,J:J)</f>
        <v>-30.84</v>
      </c>
      <c r="V66" s="0" t="n">
        <f aca="false">LOOKUP(M66,$G:$G,K:K)</f>
        <v>0.203108535300316</v>
      </c>
    </row>
    <row r="67" customFormat="false" ht="12.75" hidden="false" customHeight="false" outlineLevel="0" collapsed="false">
      <c r="A67" s="10" t="n">
        <v>116</v>
      </c>
      <c r="B67" s="11" t="s">
        <v>128</v>
      </c>
      <c r="C67" s="12" t="n">
        <v>35.75</v>
      </c>
      <c r="D67" s="0" t="n">
        <f aca="false">-C67+$B$1-A67</f>
        <v>0.0900000000000034</v>
      </c>
      <c r="E67" s="0" t="n">
        <f aca="false">ABS(C67+A67-$B$1)/$B$1</f>
        <v>0.000592729188619622</v>
      </c>
      <c r="F67" s="0" t="n">
        <f aca="false">IF(A67=G67,1,0)</f>
        <v>0</v>
      </c>
      <c r="G67" s="10" t="n">
        <v>122</v>
      </c>
      <c r="H67" s="11" t="s">
        <v>129</v>
      </c>
      <c r="I67" s="12" t="n">
        <v>0.03</v>
      </c>
      <c r="J67" s="0" t="n">
        <f aca="false">G67-$B$1</f>
        <v>-29.84</v>
      </c>
      <c r="K67" s="0" t="n">
        <f aca="false">ABS($B$1-G67)/$B$1</f>
        <v>0.196522655426765</v>
      </c>
      <c r="M67" s="10" t="n">
        <v>122</v>
      </c>
      <c r="N67" s="0" t="str">
        <f aca="false">B67</f>
        <v>SPYLL.X</v>
      </c>
      <c r="O67" s="0" t="n">
        <f aca="false">C67</f>
        <v>35.75</v>
      </c>
      <c r="P67" s="0" t="n">
        <f aca="false">D67</f>
        <v>0.0900000000000034</v>
      </c>
      <c r="Q67" s="0" t="n">
        <f aca="false">E67</f>
        <v>0.000592729188619622</v>
      </c>
      <c r="S67" s="0" t="str">
        <f aca="false">LOOKUP(M67,G:G,H:H)</f>
        <v>SPYWR.X</v>
      </c>
      <c r="T67" s="0" t="n">
        <f aca="false">LOOKUP(M67,$G:$G,I:I)</f>
        <v>0.03</v>
      </c>
      <c r="U67" s="0" t="n">
        <f aca="false">LOOKUP(M67,$G:$G,J:J)</f>
        <v>-29.84</v>
      </c>
      <c r="V67" s="0" t="n">
        <f aca="false">LOOKUP(M67,$G:$G,K:K)</f>
        <v>0.196522655426765</v>
      </c>
    </row>
    <row r="68" customFormat="false" ht="12.75" hidden="false" customHeight="false" outlineLevel="0" collapsed="false">
      <c r="A68" s="10" t="n">
        <v>117</v>
      </c>
      <c r="B68" s="11" t="s">
        <v>130</v>
      </c>
      <c r="C68" s="12" t="n">
        <v>36</v>
      </c>
      <c r="D68" s="0" t="n">
        <f aca="false">-C68+$B$1-A68</f>
        <v>-1.16</v>
      </c>
      <c r="E68" s="0" t="n">
        <f aca="false">ABS(C68+A68-$B$1)/$B$1</f>
        <v>0.00763962065331926</v>
      </c>
      <c r="F68" s="0" t="n">
        <f aca="false">IF(A68=G68,1,0)</f>
        <v>0</v>
      </c>
      <c r="G68" s="10" t="n">
        <v>123</v>
      </c>
      <c r="H68" s="11" t="s">
        <v>131</v>
      </c>
      <c r="I68" s="12" t="n">
        <v>0.04</v>
      </c>
      <c r="J68" s="0" t="n">
        <f aca="false">G68-$B$1</f>
        <v>-28.84</v>
      </c>
      <c r="K68" s="0" t="n">
        <f aca="false">ABS($B$1-G68)/$B$1</f>
        <v>0.189936775553214</v>
      </c>
      <c r="M68" s="10" t="n">
        <v>123</v>
      </c>
      <c r="N68" s="0" t="str">
        <f aca="false">B68</f>
        <v>SPYLM.X</v>
      </c>
      <c r="O68" s="0" t="n">
        <f aca="false">C68</f>
        <v>36</v>
      </c>
      <c r="P68" s="0" t="n">
        <f aca="false">D68</f>
        <v>-1.16</v>
      </c>
      <c r="Q68" s="0" t="n">
        <f aca="false">E68</f>
        <v>0.00763962065331926</v>
      </c>
      <c r="S68" s="0" t="str">
        <f aca="false">LOOKUP(M68,G:G,H:H)</f>
        <v>SPYWS.X</v>
      </c>
      <c r="T68" s="0" t="n">
        <f aca="false">LOOKUP(M68,$G:$G,I:I)</f>
        <v>0.04</v>
      </c>
      <c r="U68" s="0" t="n">
        <f aca="false">LOOKUP(M68,$G:$G,J:J)</f>
        <v>-28.84</v>
      </c>
      <c r="V68" s="0" t="n">
        <f aca="false">LOOKUP(M68,$G:$G,K:K)</f>
        <v>0.189936775553214</v>
      </c>
    </row>
    <row r="69" customFormat="false" ht="12.75" hidden="false" customHeight="false" outlineLevel="0" collapsed="false">
      <c r="A69" s="10" t="n">
        <v>118</v>
      </c>
      <c r="B69" s="11" t="s">
        <v>132</v>
      </c>
      <c r="C69" s="12" t="n">
        <v>34.1</v>
      </c>
      <c r="D69" s="0" t="n">
        <f aca="false">-C69+$B$1-A69</f>
        <v>-0.259999999999991</v>
      </c>
      <c r="E69" s="0" t="n">
        <f aca="false">ABS(C69+A69-$B$1)/$B$1</f>
        <v>0.00171232876712323</v>
      </c>
      <c r="F69" s="0" t="n">
        <f aca="false">IF(A69=G69,1,0)</f>
        <v>0</v>
      </c>
      <c r="G69" s="10" t="n">
        <v>124</v>
      </c>
      <c r="H69" s="11" t="s">
        <v>133</v>
      </c>
      <c r="I69" s="12" t="n">
        <v>0.06</v>
      </c>
      <c r="J69" s="0" t="n">
        <f aca="false">G69-$B$1</f>
        <v>-27.84</v>
      </c>
      <c r="K69" s="0" t="n">
        <f aca="false">ABS($B$1-G69)/$B$1</f>
        <v>0.183350895679663</v>
      </c>
      <c r="M69" s="10" t="n">
        <v>124</v>
      </c>
      <c r="N69" s="0" t="str">
        <f aca="false">B69</f>
        <v>SPYLN.X</v>
      </c>
      <c r="O69" s="0" t="n">
        <f aca="false">C69</f>
        <v>34.1</v>
      </c>
      <c r="P69" s="0" t="n">
        <f aca="false">D69</f>
        <v>-0.259999999999991</v>
      </c>
      <c r="Q69" s="0" t="n">
        <f aca="false">E69</f>
        <v>0.00171232876712323</v>
      </c>
      <c r="S69" s="0" t="str">
        <f aca="false">LOOKUP(M69,G:G,H:H)</f>
        <v>SPYWT.X</v>
      </c>
      <c r="T69" s="0" t="n">
        <f aca="false">LOOKUP(M69,$G:$G,I:I)</f>
        <v>0.06</v>
      </c>
      <c r="U69" s="0" t="n">
        <f aca="false">LOOKUP(M69,$G:$G,J:J)</f>
        <v>-27.84</v>
      </c>
      <c r="V69" s="0" t="n">
        <f aca="false">LOOKUP(M69,$G:$G,K:K)</f>
        <v>0.183350895679663</v>
      </c>
    </row>
    <row r="70" customFormat="false" ht="12.75" hidden="false" customHeight="false" outlineLevel="0" collapsed="false">
      <c r="A70" s="10" t="n">
        <v>119</v>
      </c>
      <c r="B70" s="11" t="s">
        <v>134</v>
      </c>
      <c r="C70" s="12" t="n">
        <v>37.95</v>
      </c>
      <c r="D70" s="0" t="n">
        <f aca="false">-C70+$B$1-A70</f>
        <v>-5.11</v>
      </c>
      <c r="E70" s="0" t="n">
        <f aca="false">ABS(C70+A70-$B$1)/$B$1</f>
        <v>0.0336538461538461</v>
      </c>
      <c r="F70" s="0" t="n">
        <f aca="false">IF(A70=G70,1,0)</f>
        <v>0</v>
      </c>
      <c r="G70" s="10" t="n">
        <v>125</v>
      </c>
      <c r="H70" s="11" t="s">
        <v>135</v>
      </c>
      <c r="I70" s="12" t="n">
        <v>0.05</v>
      </c>
      <c r="J70" s="0" t="n">
        <f aca="false">G70-$B$1</f>
        <v>-26.84</v>
      </c>
      <c r="K70" s="0" t="n">
        <f aca="false">ABS($B$1-G70)/$B$1</f>
        <v>0.176765015806112</v>
      </c>
      <c r="M70" s="10" t="n">
        <v>125</v>
      </c>
      <c r="N70" s="0" t="str">
        <f aca="false">B70</f>
        <v>SPYLO.X</v>
      </c>
      <c r="O70" s="0" t="n">
        <f aca="false">C70</f>
        <v>37.95</v>
      </c>
      <c r="P70" s="0" t="n">
        <f aca="false">D70</f>
        <v>-5.11</v>
      </c>
      <c r="Q70" s="0" t="n">
        <f aca="false">E70</f>
        <v>0.0336538461538461</v>
      </c>
      <c r="S70" s="0" t="str">
        <f aca="false">LOOKUP(M70,G:G,H:H)</f>
        <v>SPYWU.X</v>
      </c>
      <c r="T70" s="0" t="n">
        <f aca="false">LOOKUP(M70,$G:$G,I:I)</f>
        <v>0.05</v>
      </c>
      <c r="U70" s="0" t="n">
        <f aca="false">LOOKUP(M70,$G:$G,J:J)</f>
        <v>-26.84</v>
      </c>
      <c r="V70" s="0" t="n">
        <f aca="false">LOOKUP(M70,$G:$G,K:K)</f>
        <v>0.176765015806112</v>
      </c>
    </row>
    <row r="71" customFormat="false" ht="12.75" hidden="false" customHeight="false" outlineLevel="0" collapsed="false">
      <c r="A71" s="10" t="n">
        <v>120</v>
      </c>
      <c r="B71" s="11" t="s">
        <v>136</v>
      </c>
      <c r="C71" s="12" t="n">
        <v>32.05</v>
      </c>
      <c r="D71" s="0" t="n">
        <f aca="false">-C71+$B$1-A71</f>
        <v>-0.209999999999994</v>
      </c>
      <c r="E71" s="0" t="n">
        <f aca="false">ABS(C71+A71-$B$1)/$B$1</f>
        <v>0.00138303477344578</v>
      </c>
      <c r="F71" s="0" t="n">
        <f aca="false">IF(A71=G71,1,0)</f>
        <v>0</v>
      </c>
      <c r="G71" s="10" t="n">
        <v>126</v>
      </c>
      <c r="H71" s="11" t="s">
        <v>137</v>
      </c>
      <c r="I71" s="12" t="n">
        <v>0.11</v>
      </c>
      <c r="J71" s="0" t="n">
        <f aca="false">G71-$B$1</f>
        <v>-25.84</v>
      </c>
      <c r="K71" s="0" t="n">
        <f aca="false">ABS($B$1-G71)/$B$1</f>
        <v>0.170179135932561</v>
      </c>
      <c r="M71" s="10" t="n">
        <v>126</v>
      </c>
      <c r="N71" s="0" t="str">
        <f aca="false">B71</f>
        <v>SPYLP.X</v>
      </c>
      <c r="O71" s="0" t="n">
        <f aca="false">C71</f>
        <v>32.05</v>
      </c>
      <c r="P71" s="0" t="n">
        <f aca="false">D71</f>
        <v>-0.209999999999994</v>
      </c>
      <c r="Q71" s="0" t="n">
        <f aca="false">E71</f>
        <v>0.00138303477344578</v>
      </c>
      <c r="S71" s="0" t="str">
        <f aca="false">LOOKUP(M71,G:G,H:H)</f>
        <v>SPYWV.X</v>
      </c>
      <c r="T71" s="0" t="n">
        <f aca="false">LOOKUP(M71,$G:$G,I:I)</f>
        <v>0.11</v>
      </c>
      <c r="U71" s="0" t="n">
        <f aca="false">LOOKUP(M71,$G:$G,J:J)</f>
        <v>-25.84</v>
      </c>
      <c r="V71" s="0" t="n">
        <f aca="false">LOOKUP(M71,$G:$G,K:K)</f>
        <v>0.170179135932561</v>
      </c>
    </row>
    <row r="72" customFormat="false" ht="12.75" hidden="false" customHeight="false" outlineLevel="0" collapsed="false">
      <c r="A72" s="10" t="n">
        <v>121</v>
      </c>
      <c r="B72" s="11" t="s">
        <v>138</v>
      </c>
      <c r="C72" s="12" t="n">
        <v>35.95</v>
      </c>
      <c r="D72" s="0" t="n">
        <f aca="false">-C72+$B$1-A72</f>
        <v>-5.11</v>
      </c>
      <c r="E72" s="0" t="n">
        <f aca="false">ABS(C72+A72-$B$1)/$B$1</f>
        <v>0.0336538461538461</v>
      </c>
      <c r="F72" s="0" t="n">
        <f aca="false">IF(A72=G72,1,0)</f>
        <v>0</v>
      </c>
      <c r="G72" s="10" t="n">
        <v>127</v>
      </c>
      <c r="H72" s="11" t="s">
        <v>139</v>
      </c>
      <c r="I72" s="12" t="n">
        <v>0.06</v>
      </c>
      <c r="J72" s="0" t="n">
        <f aca="false">G72-$B$1</f>
        <v>-24.84</v>
      </c>
      <c r="K72" s="0" t="n">
        <f aca="false">ABS($B$1-G72)/$B$1</f>
        <v>0.16359325605901</v>
      </c>
      <c r="M72" s="10" t="n">
        <v>127</v>
      </c>
      <c r="N72" s="0" t="str">
        <f aca="false">B72</f>
        <v>SPYLQ.X</v>
      </c>
      <c r="O72" s="0" t="n">
        <f aca="false">C72</f>
        <v>35.95</v>
      </c>
      <c r="P72" s="0" t="n">
        <f aca="false">D72</f>
        <v>-5.11</v>
      </c>
      <c r="Q72" s="0" t="n">
        <f aca="false">E72</f>
        <v>0.0336538461538461</v>
      </c>
      <c r="S72" s="0" t="str">
        <f aca="false">LOOKUP(M72,G:G,H:H)</f>
        <v>SPYWW.X</v>
      </c>
      <c r="T72" s="0" t="n">
        <f aca="false">LOOKUP(M72,$G:$G,I:I)</f>
        <v>0.06</v>
      </c>
      <c r="U72" s="0" t="n">
        <f aca="false">LOOKUP(M72,$G:$G,J:J)</f>
        <v>-24.84</v>
      </c>
      <c r="V72" s="0" t="n">
        <f aca="false">LOOKUP(M72,$G:$G,K:K)</f>
        <v>0.16359325605901</v>
      </c>
    </row>
    <row r="73" customFormat="false" ht="12.75" hidden="false" customHeight="false" outlineLevel="0" collapsed="false">
      <c r="A73" s="10" t="n">
        <v>122</v>
      </c>
      <c r="B73" s="11" t="s">
        <v>140</v>
      </c>
      <c r="C73" s="12" t="n">
        <v>35.25</v>
      </c>
      <c r="D73" s="0" t="n">
        <f aca="false">-C73+$B$1-A73</f>
        <v>-5.41</v>
      </c>
      <c r="E73" s="0" t="n">
        <f aca="false">ABS(C73+A73-$B$1)/$B$1</f>
        <v>0.0356296101159115</v>
      </c>
      <c r="F73" s="0" t="n">
        <f aca="false">IF(A73=G73,1,0)</f>
        <v>0</v>
      </c>
      <c r="G73" s="10" t="n">
        <v>128</v>
      </c>
      <c r="H73" s="11" t="s">
        <v>141</v>
      </c>
      <c r="I73" s="12" t="n">
        <v>0.15</v>
      </c>
      <c r="J73" s="0" t="n">
        <f aca="false">G73-$B$1</f>
        <v>-23.84</v>
      </c>
      <c r="K73" s="0" t="n">
        <f aca="false">ABS($B$1-G73)/$B$1</f>
        <v>0.157007376185458</v>
      </c>
      <c r="M73" s="10" t="n">
        <v>128</v>
      </c>
      <c r="N73" s="0" t="str">
        <f aca="false">B73</f>
        <v>SPYLR.X</v>
      </c>
      <c r="O73" s="0" t="n">
        <f aca="false">C73</f>
        <v>35.25</v>
      </c>
      <c r="P73" s="0" t="n">
        <f aca="false">D73</f>
        <v>-5.41</v>
      </c>
      <c r="Q73" s="0" t="n">
        <f aca="false">E73</f>
        <v>0.0356296101159115</v>
      </c>
      <c r="S73" s="0" t="str">
        <f aca="false">LOOKUP(M73,G:G,H:H)</f>
        <v>SPYWX.X</v>
      </c>
      <c r="T73" s="0" t="n">
        <f aca="false">LOOKUP(M73,$G:$G,I:I)</f>
        <v>0.15</v>
      </c>
      <c r="U73" s="0" t="n">
        <f aca="false">LOOKUP(M73,$G:$G,J:J)</f>
        <v>-23.84</v>
      </c>
      <c r="V73" s="0" t="n">
        <f aca="false">LOOKUP(M73,$G:$G,K:K)</f>
        <v>0.157007376185458</v>
      </c>
    </row>
    <row r="74" customFormat="false" ht="12.75" hidden="false" customHeight="false" outlineLevel="0" collapsed="false">
      <c r="A74" s="10" t="n">
        <v>123</v>
      </c>
      <c r="B74" s="11" t="s">
        <v>142</v>
      </c>
      <c r="C74" s="12" t="n">
        <v>34</v>
      </c>
      <c r="D74" s="0" t="n">
        <f aca="false">-C74+$B$1-A74</f>
        <v>-5.16</v>
      </c>
      <c r="E74" s="0" t="n">
        <f aca="false">ABS(C74+A74-$B$1)/$B$1</f>
        <v>0.0339831401475237</v>
      </c>
      <c r="F74" s="0" t="n">
        <f aca="false">IF(A74=G74,1,0)</f>
        <v>0</v>
      </c>
      <c r="G74" s="10" t="n">
        <v>129</v>
      </c>
      <c r="H74" s="11" t="s">
        <v>143</v>
      </c>
      <c r="I74" s="12" t="n">
        <v>0.13</v>
      </c>
      <c r="J74" s="0" t="n">
        <f aca="false">G74-$B$1</f>
        <v>-22.84</v>
      </c>
      <c r="K74" s="0" t="n">
        <f aca="false">ABS($B$1-G74)/$B$1</f>
        <v>0.150421496311907</v>
      </c>
      <c r="M74" s="10" t="n">
        <v>129</v>
      </c>
      <c r="N74" s="0" t="str">
        <f aca="false">B74</f>
        <v>SPYLS.X</v>
      </c>
      <c r="O74" s="0" t="n">
        <f aca="false">C74</f>
        <v>34</v>
      </c>
      <c r="P74" s="0" t="n">
        <f aca="false">D74</f>
        <v>-5.16</v>
      </c>
      <c r="Q74" s="0" t="n">
        <f aca="false">E74</f>
        <v>0.0339831401475237</v>
      </c>
      <c r="S74" s="0" t="str">
        <f aca="false">LOOKUP(M74,G:G,H:H)</f>
        <v>SPYWY.X</v>
      </c>
      <c r="T74" s="0" t="n">
        <f aca="false">LOOKUP(M74,$G:$G,I:I)</f>
        <v>0.13</v>
      </c>
      <c r="U74" s="0" t="n">
        <f aca="false">LOOKUP(M74,$G:$G,J:J)</f>
        <v>-22.84</v>
      </c>
      <c r="V74" s="0" t="n">
        <f aca="false">LOOKUP(M74,$G:$G,K:K)</f>
        <v>0.150421496311907</v>
      </c>
    </row>
    <row r="75" customFormat="false" ht="12.75" hidden="false" customHeight="false" outlineLevel="0" collapsed="false">
      <c r="A75" s="10" t="n">
        <v>124</v>
      </c>
      <c r="B75" s="11" t="s">
        <v>144</v>
      </c>
      <c r="C75" s="12" t="n">
        <v>30.25</v>
      </c>
      <c r="D75" s="0" t="n">
        <f aca="false">-C75+$B$1-A75</f>
        <v>-2.41</v>
      </c>
      <c r="E75" s="0" t="n">
        <f aca="false">ABS(C75+A75-$B$1)/$B$1</f>
        <v>0.0158719704952581</v>
      </c>
      <c r="F75" s="0" t="n">
        <f aca="false">IF(A75=G75,1,0)</f>
        <v>0</v>
      </c>
      <c r="G75" s="10" t="n">
        <v>130</v>
      </c>
      <c r="H75" s="11" t="s">
        <v>145</v>
      </c>
      <c r="I75" s="12" t="n">
        <v>0.1</v>
      </c>
      <c r="J75" s="0" t="n">
        <f aca="false">G75-$B$1</f>
        <v>-21.84</v>
      </c>
      <c r="K75" s="0" t="n">
        <f aca="false">ABS($B$1-G75)/$B$1</f>
        <v>0.143835616438356</v>
      </c>
      <c r="M75" s="10" t="n">
        <v>130</v>
      </c>
      <c r="N75" s="0" t="str">
        <f aca="false">B75</f>
        <v>SPYLT.X</v>
      </c>
      <c r="O75" s="0" t="n">
        <f aca="false">C75</f>
        <v>30.25</v>
      </c>
      <c r="P75" s="0" t="n">
        <f aca="false">D75</f>
        <v>-2.41</v>
      </c>
      <c r="Q75" s="0" t="n">
        <f aca="false">E75</f>
        <v>0.0158719704952581</v>
      </c>
      <c r="S75" s="0" t="str">
        <f aca="false">LOOKUP(M75,G:G,H:H)</f>
        <v>SFBWZ.X</v>
      </c>
      <c r="T75" s="0" t="n">
        <f aca="false">LOOKUP(M75,$G:$G,I:I)</f>
        <v>0.1</v>
      </c>
      <c r="U75" s="0" t="n">
        <f aca="false">LOOKUP(M75,$G:$G,J:J)</f>
        <v>-21.84</v>
      </c>
      <c r="V75" s="0" t="n">
        <f aca="false">LOOKUP(M75,$G:$G,K:K)</f>
        <v>0.143835616438356</v>
      </c>
    </row>
    <row r="76" customFormat="false" ht="12.75" hidden="false" customHeight="false" outlineLevel="0" collapsed="false">
      <c r="A76" s="10" t="n">
        <v>125</v>
      </c>
      <c r="B76" s="11" t="s">
        <v>146</v>
      </c>
      <c r="C76" s="12" t="n">
        <v>27.15</v>
      </c>
      <c r="D76" s="0" t="n">
        <f aca="false">-C76+$B$1-A76</f>
        <v>-0.310000000000002</v>
      </c>
      <c r="E76" s="0" t="n">
        <f aca="false">ABS(C76+A76-$B$1)/$B$1</f>
        <v>0.00204162276080086</v>
      </c>
      <c r="F76" s="0" t="n">
        <f aca="false">IF(A76=G76,1,0)</f>
        <v>0</v>
      </c>
      <c r="G76" s="10" t="n">
        <v>131</v>
      </c>
      <c r="H76" s="11" t="s">
        <v>147</v>
      </c>
      <c r="I76" s="12" t="n">
        <v>0.12</v>
      </c>
      <c r="J76" s="0" t="n">
        <f aca="false">G76-$B$1</f>
        <v>-20.84</v>
      </c>
      <c r="K76" s="0" t="n">
        <f aca="false">ABS($B$1-G76)/$B$1</f>
        <v>0.137249736564805</v>
      </c>
      <c r="M76" s="10" t="n">
        <v>131</v>
      </c>
      <c r="N76" s="0" t="str">
        <f aca="false">B76</f>
        <v>SPYLU.X</v>
      </c>
      <c r="O76" s="0" t="n">
        <f aca="false">C76</f>
        <v>27.15</v>
      </c>
      <c r="P76" s="0" t="n">
        <f aca="false">D76</f>
        <v>-0.310000000000002</v>
      </c>
      <c r="Q76" s="0" t="n">
        <f aca="false">E76</f>
        <v>0.00204162276080086</v>
      </c>
      <c r="S76" s="0" t="str">
        <f aca="false">LOOKUP(M76,G:G,H:H)</f>
        <v>SFBWA.X</v>
      </c>
      <c r="T76" s="0" t="n">
        <f aca="false">LOOKUP(M76,$G:$G,I:I)</f>
        <v>0.12</v>
      </c>
      <c r="U76" s="0" t="n">
        <f aca="false">LOOKUP(M76,$G:$G,J:J)</f>
        <v>-20.84</v>
      </c>
      <c r="V76" s="0" t="n">
        <f aca="false">LOOKUP(M76,$G:$G,K:K)</f>
        <v>0.137249736564805</v>
      </c>
    </row>
    <row r="77" customFormat="false" ht="12.75" hidden="false" customHeight="false" outlineLevel="0" collapsed="false">
      <c r="A77" s="10" t="n">
        <v>126</v>
      </c>
      <c r="B77" s="11" t="s">
        <v>148</v>
      </c>
      <c r="C77" s="12" t="n">
        <v>24.4</v>
      </c>
      <c r="D77" s="0" t="n">
        <f aca="false">-C77+$B$1-A77</f>
        <v>1.44</v>
      </c>
      <c r="E77" s="0" t="n">
        <f aca="false">ABS(C77+A77-$B$1)/$B$1</f>
        <v>0.00948366701791358</v>
      </c>
      <c r="F77" s="0" t="n">
        <f aca="false">IF(A77=G77,1,0)</f>
        <v>0</v>
      </c>
      <c r="G77" s="10" t="n">
        <v>132</v>
      </c>
      <c r="H77" s="11" t="s">
        <v>149</v>
      </c>
      <c r="I77" s="12" t="n">
        <v>0.13</v>
      </c>
      <c r="J77" s="0" t="n">
        <f aca="false">G77-$B$1</f>
        <v>-19.84</v>
      </c>
      <c r="K77" s="0" t="n">
        <f aca="false">ABS($B$1-G77)/$B$1</f>
        <v>0.130663856691254</v>
      </c>
      <c r="M77" s="10" t="n">
        <v>132</v>
      </c>
      <c r="N77" s="0" t="str">
        <f aca="false">B77</f>
        <v>SPYLV.X</v>
      </c>
      <c r="O77" s="0" t="n">
        <f aca="false">C77</f>
        <v>24.4</v>
      </c>
      <c r="P77" s="0" t="n">
        <f aca="false">D77</f>
        <v>1.44</v>
      </c>
      <c r="Q77" s="0" t="n">
        <f aca="false">E77</f>
        <v>0.00948366701791358</v>
      </c>
      <c r="S77" s="0" t="str">
        <f aca="false">LOOKUP(M77,G:G,H:H)</f>
        <v>SFBWB.X</v>
      </c>
      <c r="T77" s="0" t="n">
        <f aca="false">LOOKUP(M77,$G:$G,I:I)</f>
        <v>0.13</v>
      </c>
      <c r="U77" s="0" t="n">
        <f aca="false">LOOKUP(M77,$G:$G,J:J)</f>
        <v>-19.84</v>
      </c>
      <c r="V77" s="0" t="n">
        <f aca="false">LOOKUP(M77,$G:$G,K:K)</f>
        <v>0.130663856691254</v>
      </c>
    </row>
    <row r="78" customFormat="false" ht="12.75" hidden="false" customHeight="false" outlineLevel="0" collapsed="false">
      <c r="A78" s="10" t="n">
        <v>127</v>
      </c>
      <c r="B78" s="11" t="s">
        <v>150</v>
      </c>
      <c r="C78" s="12" t="n">
        <v>29.4</v>
      </c>
      <c r="D78" s="0" t="n">
        <f aca="false">-C78+$B$1-A78</f>
        <v>-4.56</v>
      </c>
      <c r="E78" s="0" t="n">
        <f aca="false">ABS(C78+A78-$B$1)/$B$1</f>
        <v>0.0300316122233931</v>
      </c>
      <c r="F78" s="0" t="n">
        <f aca="false">IF(A78=G78,1,0)</f>
        <v>0</v>
      </c>
      <c r="G78" s="10" t="n">
        <v>133</v>
      </c>
      <c r="H78" s="11" t="s">
        <v>151</v>
      </c>
      <c r="I78" s="12" t="n">
        <v>0.17</v>
      </c>
      <c r="J78" s="0" t="n">
        <f aca="false">G78-$B$1</f>
        <v>-18.84</v>
      </c>
      <c r="K78" s="0" t="n">
        <f aca="false">ABS($B$1-G78)/$B$1</f>
        <v>0.124077976817703</v>
      </c>
      <c r="M78" s="10" t="n">
        <v>133</v>
      </c>
      <c r="N78" s="0" t="str">
        <f aca="false">B78</f>
        <v>SPYLW.X</v>
      </c>
      <c r="O78" s="0" t="n">
        <f aca="false">C78</f>
        <v>29.4</v>
      </c>
      <c r="P78" s="0" t="n">
        <f aca="false">D78</f>
        <v>-4.56</v>
      </c>
      <c r="Q78" s="0" t="n">
        <f aca="false">E78</f>
        <v>0.0300316122233931</v>
      </c>
      <c r="S78" s="0" t="str">
        <f aca="false">LOOKUP(M78,G:G,H:H)</f>
        <v>SFBWC.X</v>
      </c>
      <c r="T78" s="0" t="n">
        <f aca="false">LOOKUP(M78,$G:$G,I:I)</f>
        <v>0.17</v>
      </c>
      <c r="U78" s="0" t="n">
        <f aca="false">LOOKUP(M78,$G:$G,J:J)</f>
        <v>-18.84</v>
      </c>
      <c r="V78" s="0" t="n">
        <f aca="false">LOOKUP(M78,$G:$G,K:K)</f>
        <v>0.124077976817703</v>
      </c>
    </row>
    <row r="79" customFormat="false" ht="12.75" hidden="false" customHeight="false" outlineLevel="0" collapsed="false">
      <c r="A79" s="10" t="n">
        <v>128</v>
      </c>
      <c r="B79" s="11" t="s">
        <v>152</v>
      </c>
      <c r="C79" s="12" t="n">
        <v>28.85</v>
      </c>
      <c r="D79" s="0" t="n">
        <f aca="false">-C79+$B$1-A79</f>
        <v>-5.00999999999999</v>
      </c>
      <c r="E79" s="0" t="n">
        <f aca="false">ABS(C79+A79-$B$1)/$B$1</f>
        <v>0.032995258166491</v>
      </c>
      <c r="F79" s="0" t="n">
        <f aca="false">IF(A79=G79,1,0)</f>
        <v>0</v>
      </c>
      <c r="G79" s="10" t="n">
        <v>134</v>
      </c>
      <c r="H79" s="11" t="s">
        <v>153</v>
      </c>
      <c r="I79" s="12" t="n">
        <v>0.16</v>
      </c>
      <c r="J79" s="0" t="n">
        <f aca="false">G79-$B$1</f>
        <v>-17.84</v>
      </c>
      <c r="K79" s="0" t="n">
        <f aca="false">ABS($B$1-G79)/$B$1</f>
        <v>0.117492096944152</v>
      </c>
      <c r="M79" s="10" t="n">
        <v>134</v>
      </c>
      <c r="N79" s="0" t="str">
        <f aca="false">B79</f>
        <v>SPYLX.X</v>
      </c>
      <c r="O79" s="0" t="n">
        <f aca="false">C79</f>
        <v>28.85</v>
      </c>
      <c r="P79" s="0" t="n">
        <f aca="false">D79</f>
        <v>-5.00999999999999</v>
      </c>
      <c r="Q79" s="0" t="n">
        <f aca="false">E79</f>
        <v>0.032995258166491</v>
      </c>
      <c r="S79" s="0" t="str">
        <f aca="false">LOOKUP(M79,G:G,H:H)</f>
        <v>SFBWD.X</v>
      </c>
      <c r="T79" s="0" t="n">
        <f aca="false">LOOKUP(M79,$G:$G,I:I)</f>
        <v>0.16</v>
      </c>
      <c r="U79" s="0" t="n">
        <f aca="false">LOOKUP(M79,$G:$G,J:J)</f>
        <v>-17.84</v>
      </c>
      <c r="V79" s="0" t="n">
        <f aca="false">LOOKUP(M79,$G:$G,K:K)</f>
        <v>0.117492096944152</v>
      </c>
    </row>
    <row r="80" customFormat="false" ht="12.75" hidden="false" customHeight="false" outlineLevel="0" collapsed="false">
      <c r="A80" s="10" t="n">
        <v>129</v>
      </c>
      <c r="B80" s="11" t="s">
        <v>154</v>
      </c>
      <c r="C80" s="12" t="n">
        <v>24.55</v>
      </c>
      <c r="D80" s="0" t="n">
        <f aca="false">-C80+$B$1-A80</f>
        <v>-1.70999999999999</v>
      </c>
      <c r="E80" s="0" t="n">
        <f aca="false">ABS(C80+A80-$B$1)/$B$1</f>
        <v>0.0112618545837724</v>
      </c>
      <c r="F80" s="0" t="n">
        <f aca="false">IF(A80=G80,1,0)</f>
        <v>0</v>
      </c>
      <c r="G80" s="10" t="n">
        <v>135</v>
      </c>
      <c r="H80" s="11" t="s">
        <v>155</v>
      </c>
      <c r="I80" s="12" t="n">
        <v>0.2</v>
      </c>
      <c r="J80" s="0" t="n">
        <f aca="false">G80-$B$1</f>
        <v>-16.84</v>
      </c>
      <c r="K80" s="0" t="n">
        <f aca="false">ABS($B$1-G80)/$B$1</f>
        <v>0.110906217070601</v>
      </c>
      <c r="M80" s="10" t="n">
        <v>135</v>
      </c>
      <c r="N80" s="0" t="str">
        <f aca="false">B80</f>
        <v>SPYLY.X</v>
      </c>
      <c r="O80" s="0" t="n">
        <f aca="false">C80</f>
        <v>24.55</v>
      </c>
      <c r="P80" s="0" t="n">
        <f aca="false">D80</f>
        <v>-1.70999999999999</v>
      </c>
      <c r="Q80" s="0" t="n">
        <f aca="false">E80</f>
        <v>0.0112618545837724</v>
      </c>
      <c r="S80" s="0" t="str">
        <f aca="false">LOOKUP(M80,G:G,H:H)</f>
        <v>SFBWE.X</v>
      </c>
      <c r="T80" s="0" t="n">
        <f aca="false">LOOKUP(M80,$G:$G,I:I)</f>
        <v>0.2</v>
      </c>
      <c r="U80" s="0" t="n">
        <f aca="false">LOOKUP(M80,$G:$G,J:J)</f>
        <v>-16.84</v>
      </c>
      <c r="V80" s="0" t="n">
        <f aca="false">LOOKUP(M80,$G:$G,K:K)</f>
        <v>0.110906217070601</v>
      </c>
    </row>
    <row r="81" customFormat="false" ht="12.75" hidden="false" customHeight="false" outlineLevel="0" collapsed="false">
      <c r="A81" s="10" t="n">
        <v>130</v>
      </c>
      <c r="B81" s="11" t="s">
        <v>156</v>
      </c>
      <c r="C81" s="12" t="n">
        <v>21.65</v>
      </c>
      <c r="D81" s="0" t="n">
        <f aca="false">-C81+$B$1-A81</f>
        <v>0.189999999999998</v>
      </c>
      <c r="E81" s="0" t="n">
        <f aca="false">ABS(C81+A81-$B$1)/$B$1</f>
        <v>0.0012513171759747</v>
      </c>
      <c r="F81" s="0" t="n">
        <f aca="false">IF(A81=G81,1,0)</f>
        <v>0</v>
      </c>
      <c r="G81" s="10" t="n">
        <v>136</v>
      </c>
      <c r="H81" s="11" t="s">
        <v>157</v>
      </c>
      <c r="I81" s="12" t="n">
        <v>0.25</v>
      </c>
      <c r="J81" s="0" t="n">
        <f aca="false">G81-$B$1</f>
        <v>-15.84</v>
      </c>
      <c r="K81" s="0" t="n">
        <f aca="false">ABS($B$1-G81)/$B$1</f>
        <v>0.10432033719705</v>
      </c>
      <c r="M81" s="10" t="n">
        <v>136</v>
      </c>
      <c r="N81" s="0" t="str">
        <f aca="false">B81</f>
        <v>SFBLZ.X</v>
      </c>
      <c r="O81" s="0" t="n">
        <f aca="false">C81</f>
        <v>21.65</v>
      </c>
      <c r="P81" s="0" t="n">
        <f aca="false">D81</f>
        <v>0.189999999999998</v>
      </c>
      <c r="Q81" s="0" t="n">
        <f aca="false">E81</f>
        <v>0.0012513171759747</v>
      </c>
      <c r="S81" s="0" t="str">
        <f aca="false">LOOKUP(M81,G:G,H:H)</f>
        <v>SFBWF.X</v>
      </c>
      <c r="T81" s="0" t="n">
        <f aca="false">LOOKUP(M81,$G:$G,I:I)</f>
        <v>0.25</v>
      </c>
      <c r="U81" s="0" t="n">
        <f aca="false">LOOKUP(M81,$G:$G,J:J)</f>
        <v>-15.84</v>
      </c>
      <c r="V81" s="0" t="n">
        <f aca="false">LOOKUP(M81,$G:$G,K:K)</f>
        <v>0.10432033719705</v>
      </c>
    </row>
    <row r="82" customFormat="false" ht="12.75" hidden="false" customHeight="false" outlineLevel="0" collapsed="false">
      <c r="A82" s="10" t="n">
        <v>131</v>
      </c>
      <c r="B82" s="11" t="s">
        <v>158</v>
      </c>
      <c r="C82" s="12" t="n">
        <v>20.95</v>
      </c>
      <c r="D82" s="0" t="n">
        <f aca="false">-C82+$B$1-A82</f>
        <v>-0.109999999999985</v>
      </c>
      <c r="E82" s="0" t="n">
        <f aca="false">ABS(C82+A82-$B$1)/$B$1</f>
        <v>0.000724446786090524</v>
      </c>
      <c r="F82" s="0" t="n">
        <f aca="false">IF(A82=G82,1,0)</f>
        <v>0</v>
      </c>
      <c r="G82" s="10" t="n">
        <v>137</v>
      </c>
      <c r="H82" s="11" t="s">
        <v>159</v>
      </c>
      <c r="I82" s="12" t="n">
        <v>0.33</v>
      </c>
      <c r="J82" s="0" t="n">
        <f aca="false">G82-$B$1</f>
        <v>-14.84</v>
      </c>
      <c r="K82" s="0" t="n">
        <f aca="false">ABS($B$1-G82)/$B$1</f>
        <v>0.0977344573234984</v>
      </c>
      <c r="M82" s="10" t="n">
        <v>137</v>
      </c>
      <c r="N82" s="0" t="str">
        <f aca="false">B82</f>
        <v>SFBLA.X</v>
      </c>
      <c r="O82" s="0" t="n">
        <f aca="false">C82</f>
        <v>20.95</v>
      </c>
      <c r="P82" s="0" t="n">
        <f aca="false">D82</f>
        <v>-0.109999999999985</v>
      </c>
      <c r="Q82" s="0" t="n">
        <f aca="false">E82</f>
        <v>0.000724446786090524</v>
      </c>
      <c r="S82" s="0" t="str">
        <f aca="false">LOOKUP(M82,G:G,H:H)</f>
        <v>SFBWG.X</v>
      </c>
      <c r="T82" s="0" t="n">
        <f aca="false">LOOKUP(M82,$G:$G,I:I)</f>
        <v>0.33</v>
      </c>
      <c r="U82" s="0" t="n">
        <f aca="false">LOOKUP(M82,$G:$G,J:J)</f>
        <v>-14.84</v>
      </c>
      <c r="V82" s="0" t="n">
        <f aca="false">LOOKUP(M82,$G:$G,K:K)</f>
        <v>0.0977344573234984</v>
      </c>
    </row>
    <row r="83" customFormat="false" ht="12.75" hidden="false" customHeight="false" outlineLevel="0" collapsed="false">
      <c r="A83" s="10" t="n">
        <v>132</v>
      </c>
      <c r="B83" s="11" t="s">
        <v>160</v>
      </c>
      <c r="C83" s="12" t="n">
        <v>20.69</v>
      </c>
      <c r="D83" s="0" t="n">
        <f aca="false">-C83+$B$1-A83</f>
        <v>-0.849999999999994</v>
      </c>
      <c r="E83" s="0" t="n">
        <f aca="false">ABS(C83+A83-$B$1)/$B$1</f>
        <v>0.0055979978925184</v>
      </c>
      <c r="F83" s="0" t="n">
        <f aca="false">IF(A83=G83,1,0)</f>
        <v>0</v>
      </c>
      <c r="G83" s="10" t="n">
        <v>138</v>
      </c>
      <c r="H83" s="11" t="s">
        <v>161</v>
      </c>
      <c r="I83" s="12" t="n">
        <v>0.39</v>
      </c>
      <c r="J83" s="0" t="n">
        <f aca="false">G83-$B$1</f>
        <v>-13.84</v>
      </c>
      <c r="K83" s="0" t="n">
        <f aca="false">ABS($B$1-G83)/$B$1</f>
        <v>0.0911485774499473</v>
      </c>
      <c r="M83" s="10" t="n">
        <v>138</v>
      </c>
      <c r="N83" s="0" t="str">
        <f aca="false">B83</f>
        <v>SFBLB.X</v>
      </c>
      <c r="O83" s="0" t="n">
        <f aca="false">C83</f>
        <v>20.69</v>
      </c>
      <c r="P83" s="0" t="n">
        <f aca="false">D83</f>
        <v>-0.849999999999994</v>
      </c>
      <c r="Q83" s="0" t="n">
        <f aca="false">E83</f>
        <v>0.0055979978925184</v>
      </c>
      <c r="S83" s="0" t="str">
        <f aca="false">LOOKUP(M83,G:G,H:H)</f>
        <v>SFBWH.X</v>
      </c>
      <c r="T83" s="0" t="n">
        <f aca="false">LOOKUP(M83,$G:$G,I:I)</f>
        <v>0.39</v>
      </c>
      <c r="U83" s="0" t="n">
        <f aca="false">LOOKUP(M83,$G:$G,J:J)</f>
        <v>-13.84</v>
      </c>
      <c r="V83" s="0" t="n">
        <f aca="false">LOOKUP(M83,$G:$G,K:K)</f>
        <v>0.0911485774499473</v>
      </c>
    </row>
    <row r="84" customFormat="false" ht="12.75" hidden="false" customHeight="false" outlineLevel="0" collapsed="false">
      <c r="A84" s="10" t="n">
        <v>133</v>
      </c>
      <c r="B84" s="11" t="s">
        <v>162</v>
      </c>
      <c r="C84" s="12" t="n">
        <v>19.05</v>
      </c>
      <c r="D84" s="0" t="n">
        <f aca="false">-C84+$B$1-A84</f>
        <v>-0.210000000000008</v>
      </c>
      <c r="E84" s="0" t="n">
        <f aca="false">ABS(C84+A84-$B$1)/$B$1</f>
        <v>0.00138303477344578</v>
      </c>
      <c r="F84" s="0" t="n">
        <f aca="false">IF(A84=G84,1,0)</f>
        <v>0</v>
      </c>
      <c r="G84" s="10" t="n">
        <v>139</v>
      </c>
      <c r="H84" s="11" t="s">
        <v>163</v>
      </c>
      <c r="I84" s="12" t="n">
        <v>0.48</v>
      </c>
      <c r="J84" s="0" t="n">
        <f aca="false">G84-$B$1</f>
        <v>-12.84</v>
      </c>
      <c r="K84" s="0" t="n">
        <f aca="false">ABS($B$1-G84)/$B$1</f>
        <v>0.0845626975763962</v>
      </c>
      <c r="M84" s="10" t="n">
        <v>139</v>
      </c>
      <c r="N84" s="0" t="str">
        <f aca="false">B84</f>
        <v>SFBLC.X</v>
      </c>
      <c r="O84" s="0" t="n">
        <f aca="false">C84</f>
        <v>19.05</v>
      </c>
      <c r="P84" s="0" t="n">
        <f aca="false">D84</f>
        <v>-0.210000000000008</v>
      </c>
      <c r="Q84" s="0" t="n">
        <f aca="false">E84</f>
        <v>0.00138303477344578</v>
      </c>
      <c r="S84" s="0" t="str">
        <f aca="false">LOOKUP(M84,G:G,H:H)</f>
        <v>SFBWI.X</v>
      </c>
      <c r="T84" s="0" t="n">
        <f aca="false">LOOKUP(M84,$G:$G,I:I)</f>
        <v>0.48</v>
      </c>
      <c r="U84" s="0" t="n">
        <f aca="false">LOOKUP(M84,$G:$G,J:J)</f>
        <v>-12.84</v>
      </c>
      <c r="V84" s="0" t="n">
        <f aca="false">LOOKUP(M84,$G:$G,K:K)</f>
        <v>0.0845626975763962</v>
      </c>
    </row>
    <row r="85" customFormat="false" ht="12.75" hidden="false" customHeight="false" outlineLevel="0" collapsed="false">
      <c r="A85" s="10" t="n">
        <v>134</v>
      </c>
      <c r="B85" s="11" t="s">
        <v>164</v>
      </c>
      <c r="C85" s="12" t="n">
        <v>17.7</v>
      </c>
      <c r="D85" s="0" t="n">
        <f aca="false">-C85+$B$1-A85</f>
        <v>0.140000000000015</v>
      </c>
      <c r="E85" s="0" t="n">
        <f aca="false">ABS(C85+A85-$B$1)/$B$1</f>
        <v>0.000922023182297252</v>
      </c>
      <c r="F85" s="0" t="n">
        <f aca="false">IF(A85=G85,1,0)</f>
        <v>0</v>
      </c>
      <c r="G85" s="10" t="n">
        <v>140</v>
      </c>
      <c r="H85" s="11" t="s">
        <v>165</v>
      </c>
      <c r="I85" s="12" t="n">
        <v>0.49</v>
      </c>
      <c r="J85" s="0" t="n">
        <f aca="false">G85-$B$1</f>
        <v>-11.84</v>
      </c>
      <c r="K85" s="0" t="n">
        <f aca="false">ABS($B$1-G85)/$B$1</f>
        <v>0.0779768177028451</v>
      </c>
      <c r="M85" s="10" t="n">
        <v>140</v>
      </c>
      <c r="N85" s="0" t="str">
        <f aca="false">B85</f>
        <v>SFBLD.X</v>
      </c>
      <c r="O85" s="0" t="n">
        <f aca="false">C85</f>
        <v>17.7</v>
      </c>
      <c r="P85" s="0" t="n">
        <f aca="false">D85</f>
        <v>0.140000000000015</v>
      </c>
      <c r="Q85" s="0" t="n">
        <f aca="false">E85</f>
        <v>0.000922023182297252</v>
      </c>
      <c r="S85" s="0" t="str">
        <f aca="false">LOOKUP(M85,G:G,H:H)</f>
        <v>SFBWJ.X</v>
      </c>
      <c r="T85" s="0" t="n">
        <f aca="false">LOOKUP(M85,$G:$G,I:I)</f>
        <v>0.49</v>
      </c>
      <c r="U85" s="0" t="n">
        <f aca="false">LOOKUP(M85,$G:$G,J:J)</f>
        <v>-11.84</v>
      </c>
      <c r="V85" s="0" t="n">
        <f aca="false">LOOKUP(M85,$G:$G,K:K)</f>
        <v>0.0779768177028451</v>
      </c>
    </row>
    <row r="86" customFormat="false" ht="12.75" hidden="false" customHeight="false" outlineLevel="0" collapsed="false">
      <c r="A86" s="10" t="n">
        <v>135</v>
      </c>
      <c r="B86" s="11" t="s">
        <v>166</v>
      </c>
      <c r="C86" s="12" t="n">
        <v>17.1</v>
      </c>
      <c r="D86" s="0" t="n">
        <f aca="false">-C86+$B$1-A86</f>
        <v>-0.259999999999991</v>
      </c>
      <c r="E86" s="0" t="n">
        <f aca="false">ABS(C86+A86-$B$1)/$B$1</f>
        <v>0.00171232876712323</v>
      </c>
      <c r="F86" s="0" t="n">
        <f aca="false">IF(A86=G86,1,0)</f>
        <v>0</v>
      </c>
      <c r="G86" s="10" t="n">
        <v>141</v>
      </c>
      <c r="H86" s="11" t="s">
        <v>167</v>
      </c>
      <c r="I86" s="12" t="n">
        <v>0.63</v>
      </c>
      <c r="J86" s="0" t="n">
        <f aca="false">G86-$B$1</f>
        <v>-10.84</v>
      </c>
      <c r="K86" s="0" t="n">
        <f aca="false">ABS($B$1-G86)/$B$1</f>
        <v>0.071390937829294</v>
      </c>
      <c r="M86" s="10" t="n">
        <v>141</v>
      </c>
      <c r="N86" s="0" t="str">
        <f aca="false">B86</f>
        <v>SFBLE.X</v>
      </c>
      <c r="O86" s="0" t="n">
        <f aca="false">C86</f>
        <v>17.1</v>
      </c>
      <c r="P86" s="0" t="n">
        <f aca="false">D86</f>
        <v>-0.259999999999991</v>
      </c>
      <c r="Q86" s="0" t="n">
        <f aca="false">E86</f>
        <v>0.00171232876712323</v>
      </c>
      <c r="S86" s="0" t="str">
        <f aca="false">LOOKUP(M86,G:G,H:H)</f>
        <v>SFBWK.X</v>
      </c>
      <c r="T86" s="0" t="n">
        <f aca="false">LOOKUP(M86,$G:$G,I:I)</f>
        <v>0.63</v>
      </c>
      <c r="U86" s="0" t="n">
        <f aca="false">LOOKUP(M86,$G:$G,J:J)</f>
        <v>-10.84</v>
      </c>
      <c r="V86" s="0" t="n">
        <f aca="false">LOOKUP(M86,$G:$G,K:K)</f>
        <v>0.071390937829294</v>
      </c>
    </row>
    <row r="87" customFormat="false" ht="12.75" hidden="false" customHeight="false" outlineLevel="0" collapsed="false">
      <c r="A87" s="10" t="n">
        <v>136</v>
      </c>
      <c r="B87" s="11" t="s">
        <v>168</v>
      </c>
      <c r="C87" s="12" t="n">
        <v>17.55</v>
      </c>
      <c r="D87" s="0" t="n">
        <f aca="false">-C87+$B$1-A87</f>
        <v>-1.71000000000001</v>
      </c>
      <c r="E87" s="0" t="n">
        <f aca="false">ABS(C87+A87-$B$1)/$B$1</f>
        <v>0.0112618545837724</v>
      </c>
      <c r="F87" s="0" t="n">
        <f aca="false">IF(A87=G87,1,0)</f>
        <v>0</v>
      </c>
      <c r="G87" s="10" t="n">
        <v>142</v>
      </c>
      <c r="H87" s="11" t="s">
        <v>169</v>
      </c>
      <c r="I87" s="12" t="n">
        <v>0.75</v>
      </c>
      <c r="J87" s="0" t="n">
        <f aca="false">G87-$B$1</f>
        <v>-9.84</v>
      </c>
      <c r="K87" s="0" t="n">
        <f aca="false">ABS($B$1-G87)/$B$1</f>
        <v>0.0648050579557429</v>
      </c>
      <c r="M87" s="10" t="n">
        <v>142</v>
      </c>
      <c r="N87" s="0" t="str">
        <f aca="false">B87</f>
        <v>SFBLF.X</v>
      </c>
      <c r="O87" s="0" t="n">
        <f aca="false">C87</f>
        <v>17.55</v>
      </c>
      <c r="P87" s="0" t="n">
        <f aca="false">D87</f>
        <v>-1.71000000000001</v>
      </c>
      <c r="Q87" s="0" t="n">
        <f aca="false">E87</f>
        <v>0.0112618545837724</v>
      </c>
      <c r="S87" s="0" t="str">
        <f aca="false">LOOKUP(M87,G:G,H:H)</f>
        <v>SFBWL.X</v>
      </c>
      <c r="T87" s="0" t="n">
        <f aca="false">LOOKUP(M87,$G:$G,I:I)</f>
        <v>0.75</v>
      </c>
      <c r="U87" s="0" t="n">
        <f aca="false">LOOKUP(M87,$G:$G,J:J)</f>
        <v>-9.84</v>
      </c>
      <c r="V87" s="0" t="n">
        <f aca="false">LOOKUP(M87,$G:$G,K:K)</f>
        <v>0.0648050579557429</v>
      </c>
    </row>
    <row r="88" customFormat="false" ht="12.75" hidden="false" customHeight="false" outlineLevel="0" collapsed="false">
      <c r="A88" s="10" t="n">
        <v>137</v>
      </c>
      <c r="B88" s="11" t="s">
        <v>170</v>
      </c>
      <c r="C88" s="12" t="n">
        <v>16.5</v>
      </c>
      <c r="D88" s="0" t="n">
        <f aca="false">-C88+$B$1-A88</f>
        <v>-1.66</v>
      </c>
      <c r="E88" s="0" t="n">
        <f aca="false">ABS(C88+A88-$B$1)/$B$1</f>
        <v>0.0109325605900948</v>
      </c>
      <c r="F88" s="0" t="n">
        <f aca="false">IF(A88=G88,1,0)</f>
        <v>0</v>
      </c>
      <c r="G88" s="10" t="n">
        <v>143</v>
      </c>
      <c r="H88" s="11" t="s">
        <v>171</v>
      </c>
      <c r="I88" s="12" t="n">
        <v>0.86</v>
      </c>
      <c r="J88" s="0" t="n">
        <f aca="false">G88-$B$1</f>
        <v>-8.84</v>
      </c>
      <c r="K88" s="0" t="n">
        <f aca="false">ABS($B$1-G88)/$B$1</f>
        <v>0.0582191780821918</v>
      </c>
      <c r="M88" s="10" t="n">
        <v>143</v>
      </c>
      <c r="N88" s="0" t="str">
        <f aca="false">B88</f>
        <v>SFBLG.X</v>
      </c>
      <c r="O88" s="0" t="n">
        <f aca="false">C88</f>
        <v>16.5</v>
      </c>
      <c r="P88" s="0" t="n">
        <f aca="false">D88</f>
        <v>-1.66</v>
      </c>
      <c r="Q88" s="0" t="n">
        <f aca="false">E88</f>
        <v>0.0109325605900948</v>
      </c>
      <c r="S88" s="0" t="str">
        <f aca="false">LOOKUP(M88,G:G,H:H)</f>
        <v>SFBWM.X</v>
      </c>
      <c r="T88" s="0" t="n">
        <f aca="false">LOOKUP(M88,$G:$G,I:I)</f>
        <v>0.86</v>
      </c>
      <c r="U88" s="0" t="n">
        <f aca="false">LOOKUP(M88,$G:$G,J:J)</f>
        <v>-8.84</v>
      </c>
      <c r="V88" s="0" t="n">
        <f aca="false">LOOKUP(M88,$G:$G,K:K)</f>
        <v>0.0582191780821918</v>
      </c>
    </row>
    <row r="89" customFormat="false" ht="12.75" hidden="false" customHeight="false" outlineLevel="0" collapsed="false">
      <c r="A89" s="10" t="n">
        <v>138</v>
      </c>
      <c r="B89" s="11" t="s">
        <v>172</v>
      </c>
      <c r="C89" s="12" t="n">
        <v>13.95</v>
      </c>
      <c r="D89" s="0" t="n">
        <f aca="false">-C89+$B$1-A89</f>
        <v>-0.109999999999985</v>
      </c>
      <c r="E89" s="0" t="n">
        <f aca="false">ABS(C89+A89-$B$1)/$B$1</f>
        <v>0.000724446786090524</v>
      </c>
      <c r="F89" s="0" t="n">
        <f aca="false">IF(A89=G89,1,0)</f>
        <v>0</v>
      </c>
      <c r="G89" s="10" t="n">
        <v>144</v>
      </c>
      <c r="H89" s="11" t="s">
        <v>173</v>
      </c>
      <c r="I89" s="12" t="n">
        <v>0.97</v>
      </c>
      <c r="J89" s="0" t="n">
        <f aca="false">G89-$B$1</f>
        <v>-7.84</v>
      </c>
      <c r="K89" s="0" t="n">
        <f aca="false">ABS($B$1-G89)/$B$1</f>
        <v>0.0516332982086407</v>
      </c>
      <c r="M89" s="10" t="n">
        <v>144</v>
      </c>
      <c r="N89" s="0" t="str">
        <f aca="false">B89</f>
        <v>SFBLH.X</v>
      </c>
      <c r="O89" s="0" t="n">
        <f aca="false">C89</f>
        <v>13.95</v>
      </c>
      <c r="P89" s="0" t="n">
        <f aca="false">D89</f>
        <v>-0.109999999999985</v>
      </c>
      <c r="Q89" s="0" t="n">
        <f aca="false">E89</f>
        <v>0.000724446786090524</v>
      </c>
      <c r="S89" s="0" t="str">
        <f aca="false">LOOKUP(M89,G:G,H:H)</f>
        <v>SFBWN.X</v>
      </c>
      <c r="T89" s="0" t="n">
        <f aca="false">LOOKUP(M89,$G:$G,I:I)</f>
        <v>0.97</v>
      </c>
      <c r="U89" s="0" t="n">
        <f aca="false">LOOKUP(M89,$G:$G,J:J)</f>
        <v>-7.84</v>
      </c>
      <c r="V89" s="0" t="n">
        <f aca="false">LOOKUP(M89,$G:$G,K:K)</f>
        <v>0.0516332982086407</v>
      </c>
    </row>
    <row r="90" customFormat="false" ht="12.75" hidden="false" customHeight="false" outlineLevel="0" collapsed="false">
      <c r="A90" s="10" t="n">
        <v>139</v>
      </c>
      <c r="B90" s="11" t="s">
        <v>174</v>
      </c>
      <c r="C90" s="12" t="n">
        <v>13.8</v>
      </c>
      <c r="D90" s="0" t="n">
        <f aca="false">-C90+$B$1-A90</f>
        <v>-0.960000000000008</v>
      </c>
      <c r="E90" s="0" t="n">
        <f aca="false">ABS(C90+A90-$B$1)/$B$1</f>
        <v>0.00632244467860911</v>
      </c>
      <c r="F90" s="0" t="n">
        <f aca="false">IF(A90=G90,1,0)</f>
        <v>0</v>
      </c>
      <c r="G90" s="10" t="n">
        <v>145</v>
      </c>
      <c r="H90" s="11" t="s">
        <v>175</v>
      </c>
      <c r="I90" s="12" t="n">
        <v>1.18</v>
      </c>
      <c r="J90" s="0" t="n">
        <f aca="false">G90-$B$1</f>
        <v>-6.84</v>
      </c>
      <c r="K90" s="0" t="n">
        <f aca="false">ABS($B$1-G90)/$B$1</f>
        <v>0.0450474183350896</v>
      </c>
      <c r="M90" s="10" t="n">
        <v>145</v>
      </c>
      <c r="N90" s="0" t="str">
        <f aca="false">B90</f>
        <v>SFBLI.X</v>
      </c>
      <c r="O90" s="0" t="n">
        <f aca="false">C90</f>
        <v>13.8</v>
      </c>
      <c r="P90" s="0" t="n">
        <f aca="false">D90</f>
        <v>-0.960000000000008</v>
      </c>
      <c r="Q90" s="0" t="n">
        <f aca="false">E90</f>
        <v>0.00632244467860911</v>
      </c>
      <c r="S90" s="0" t="str">
        <f aca="false">LOOKUP(M90,G:G,H:H)</f>
        <v>SFBWO.X</v>
      </c>
      <c r="T90" s="0" t="n">
        <f aca="false">LOOKUP(M90,$G:$G,I:I)</f>
        <v>1.18</v>
      </c>
      <c r="U90" s="0" t="n">
        <f aca="false">LOOKUP(M90,$G:$G,J:J)</f>
        <v>-6.84</v>
      </c>
      <c r="V90" s="0" t="n">
        <f aca="false">LOOKUP(M90,$G:$G,K:K)</f>
        <v>0.0450474183350896</v>
      </c>
    </row>
    <row r="91" customFormat="false" ht="12.75" hidden="false" customHeight="false" outlineLevel="0" collapsed="false">
      <c r="A91" s="10" t="n">
        <v>140</v>
      </c>
      <c r="B91" s="11" t="s">
        <v>176</v>
      </c>
      <c r="C91" s="12" t="n">
        <v>14.05</v>
      </c>
      <c r="D91" s="0" t="n">
        <f aca="false">-C91+$B$1-A91</f>
        <v>-2.21000000000001</v>
      </c>
      <c r="E91" s="0" t="n">
        <f aca="false">ABS(C91+A91-$B$1)/$B$1</f>
        <v>0.014554794520548</v>
      </c>
      <c r="F91" s="0" t="n">
        <f aca="false">IF(A91=G91,1,0)</f>
        <v>0</v>
      </c>
      <c r="G91" s="10" t="n">
        <v>146</v>
      </c>
      <c r="H91" s="11" t="s">
        <v>177</v>
      </c>
      <c r="I91" s="12" t="n">
        <v>1.31</v>
      </c>
      <c r="J91" s="0" t="n">
        <f aca="false">G91-$B$1</f>
        <v>-5.84</v>
      </c>
      <c r="K91" s="0" t="n">
        <f aca="false">ABS($B$1-G91)/$B$1</f>
        <v>0.0384615384615385</v>
      </c>
      <c r="M91" s="10" t="n">
        <v>146</v>
      </c>
      <c r="N91" s="0" t="str">
        <f aca="false">B91</f>
        <v>SFBLJ.X</v>
      </c>
      <c r="O91" s="0" t="n">
        <f aca="false">C91</f>
        <v>14.05</v>
      </c>
      <c r="P91" s="0" t="n">
        <f aca="false">D91</f>
        <v>-2.21000000000001</v>
      </c>
      <c r="Q91" s="0" t="n">
        <f aca="false">E91</f>
        <v>0.014554794520548</v>
      </c>
      <c r="S91" s="0" t="str">
        <f aca="false">LOOKUP(M91,G:G,H:H)</f>
        <v>SFBWP.X</v>
      </c>
      <c r="T91" s="0" t="n">
        <f aca="false">LOOKUP(M91,$G:$G,I:I)</f>
        <v>1.31</v>
      </c>
      <c r="U91" s="0" t="n">
        <f aca="false">LOOKUP(M91,$G:$G,J:J)</f>
        <v>-5.84</v>
      </c>
      <c r="V91" s="0" t="n">
        <f aca="false">LOOKUP(M91,$G:$G,K:K)</f>
        <v>0.0384615384615385</v>
      </c>
    </row>
    <row r="92" customFormat="false" ht="12.75" hidden="false" customHeight="false" outlineLevel="0" collapsed="false">
      <c r="A92" s="10" t="n">
        <v>141</v>
      </c>
      <c r="B92" s="11" t="s">
        <v>178</v>
      </c>
      <c r="C92" s="12" t="n">
        <v>13.2</v>
      </c>
      <c r="D92" s="0" t="n">
        <f aca="false">-C92+$B$1-A92</f>
        <v>-2.35999999999999</v>
      </c>
      <c r="E92" s="0" t="n">
        <f aca="false">ABS(C92+A92-$B$1)/$B$1</f>
        <v>0.0155426765015805</v>
      </c>
      <c r="F92" s="0" t="n">
        <f aca="false">IF(A92=G92,1,0)</f>
        <v>0</v>
      </c>
      <c r="G92" s="10" t="n">
        <v>147</v>
      </c>
      <c r="H92" s="11" t="s">
        <v>179</v>
      </c>
      <c r="I92" s="12" t="n">
        <v>1.57</v>
      </c>
      <c r="J92" s="0" t="n">
        <f aca="false">G92-$B$1</f>
        <v>-4.84</v>
      </c>
      <c r="K92" s="0" t="n">
        <f aca="false">ABS($B$1-G92)/$B$1</f>
        <v>0.0318756585879874</v>
      </c>
      <c r="M92" s="10" t="n">
        <v>147</v>
      </c>
      <c r="N92" s="0" t="str">
        <f aca="false">B92</f>
        <v>SFBLK.X</v>
      </c>
      <c r="O92" s="0" t="n">
        <f aca="false">C92</f>
        <v>13.2</v>
      </c>
      <c r="P92" s="0" t="n">
        <f aca="false">D92</f>
        <v>-2.35999999999999</v>
      </c>
      <c r="Q92" s="0" t="n">
        <f aca="false">E92</f>
        <v>0.0155426765015805</v>
      </c>
      <c r="S92" s="0" t="str">
        <f aca="false">LOOKUP(M92,G:G,H:H)</f>
        <v>SFBWQ.X</v>
      </c>
      <c r="T92" s="0" t="n">
        <f aca="false">LOOKUP(M92,$G:$G,I:I)</f>
        <v>1.57</v>
      </c>
      <c r="U92" s="0" t="n">
        <f aca="false">LOOKUP(M92,$G:$G,J:J)</f>
        <v>-4.84</v>
      </c>
      <c r="V92" s="0" t="n">
        <f aca="false">LOOKUP(M92,$G:$G,K:K)</f>
        <v>0.0318756585879874</v>
      </c>
    </row>
    <row r="93" customFormat="false" ht="12.75" hidden="false" customHeight="false" outlineLevel="0" collapsed="false">
      <c r="A93" s="10" t="n">
        <v>142</v>
      </c>
      <c r="B93" s="11" t="s">
        <v>180</v>
      </c>
      <c r="C93" s="12" t="n">
        <v>12.15</v>
      </c>
      <c r="D93" s="0" t="n">
        <f aca="false">-C93+$B$1-A93</f>
        <v>-2.31</v>
      </c>
      <c r="E93" s="0" t="n">
        <f aca="false">ABS(C93+A93-$B$1)/$B$1</f>
        <v>0.0152133825079031</v>
      </c>
      <c r="F93" s="0" t="n">
        <f aca="false">IF(A93=G93,1,0)</f>
        <v>0</v>
      </c>
      <c r="G93" s="10" t="n">
        <v>148</v>
      </c>
      <c r="H93" s="11" t="s">
        <v>181</v>
      </c>
      <c r="I93" s="12" t="n">
        <v>1.84</v>
      </c>
      <c r="J93" s="0" t="n">
        <f aca="false">G93-$B$1</f>
        <v>-3.84</v>
      </c>
      <c r="K93" s="0" t="n">
        <f aca="false">ABS($B$1-G93)/$B$1</f>
        <v>0.0252897787144363</v>
      </c>
      <c r="M93" s="10" t="n">
        <v>148</v>
      </c>
      <c r="N93" s="0" t="str">
        <f aca="false">B93</f>
        <v>SFBLL.X</v>
      </c>
      <c r="O93" s="0" t="n">
        <f aca="false">C93</f>
        <v>12.15</v>
      </c>
      <c r="P93" s="0" t="n">
        <f aca="false">D93</f>
        <v>-2.31</v>
      </c>
      <c r="Q93" s="0" t="n">
        <f aca="false">E93</f>
        <v>0.0152133825079031</v>
      </c>
      <c r="S93" s="0" t="str">
        <f aca="false">LOOKUP(M93,G:G,H:H)</f>
        <v>SFBWR.X</v>
      </c>
      <c r="T93" s="0" t="n">
        <f aca="false">LOOKUP(M93,$G:$G,I:I)</f>
        <v>1.84</v>
      </c>
      <c r="U93" s="0" t="n">
        <f aca="false">LOOKUP(M93,$G:$G,J:J)</f>
        <v>-3.84</v>
      </c>
      <c r="V93" s="0" t="n">
        <f aca="false">LOOKUP(M93,$G:$G,K:K)</f>
        <v>0.0252897787144363</v>
      </c>
    </row>
    <row r="94" customFormat="false" ht="12.75" hidden="false" customHeight="false" outlineLevel="0" collapsed="false">
      <c r="A94" s="10" t="n">
        <v>143</v>
      </c>
      <c r="B94" s="11" t="s">
        <v>182</v>
      </c>
      <c r="C94" s="12" t="n">
        <v>11.25</v>
      </c>
      <c r="D94" s="0" t="n">
        <f aca="false">-C94+$B$1-A94</f>
        <v>-2.41</v>
      </c>
      <c r="E94" s="0" t="n">
        <f aca="false">ABS(C94+A94-$B$1)/$B$1</f>
        <v>0.0158719704952581</v>
      </c>
      <c r="F94" s="0" t="n">
        <f aca="false">IF(A94=G94,1,0)</f>
        <v>0</v>
      </c>
      <c r="G94" s="10" t="n">
        <v>149</v>
      </c>
      <c r="H94" s="11" t="s">
        <v>183</v>
      </c>
      <c r="I94" s="12" t="n">
        <v>2.11</v>
      </c>
      <c r="J94" s="0" t="n">
        <f aca="false">G94-$B$1</f>
        <v>-2.84</v>
      </c>
      <c r="K94" s="0" t="n">
        <f aca="false">ABS($B$1-G94)/$B$1</f>
        <v>0.0187038988408852</v>
      </c>
      <c r="M94" s="10" t="n">
        <v>149</v>
      </c>
      <c r="N94" s="0" t="str">
        <f aca="false">B94</f>
        <v>SFBLM.X</v>
      </c>
      <c r="O94" s="0" t="n">
        <f aca="false">C94</f>
        <v>11.25</v>
      </c>
      <c r="P94" s="0" t="n">
        <f aca="false">D94</f>
        <v>-2.41</v>
      </c>
      <c r="Q94" s="0" t="n">
        <f aca="false">E94</f>
        <v>0.0158719704952581</v>
      </c>
      <c r="S94" s="0" t="str">
        <f aca="false">LOOKUP(M94,G:G,H:H)</f>
        <v>SFBWS.X</v>
      </c>
      <c r="T94" s="0" t="n">
        <f aca="false">LOOKUP(M94,$G:$G,I:I)</f>
        <v>2.11</v>
      </c>
      <c r="U94" s="0" t="n">
        <f aca="false">LOOKUP(M94,$G:$G,J:J)</f>
        <v>-2.84</v>
      </c>
      <c r="V94" s="0" t="n">
        <f aca="false">LOOKUP(M94,$G:$G,K:K)</f>
        <v>0.0187038988408852</v>
      </c>
    </row>
    <row r="95" customFormat="false" ht="12.75" hidden="false" customHeight="false" outlineLevel="0" collapsed="false">
      <c r="A95" s="10" t="n">
        <v>144</v>
      </c>
      <c r="B95" s="11" t="s">
        <v>184</v>
      </c>
      <c r="C95" s="12" t="n">
        <v>9.8</v>
      </c>
      <c r="D95" s="0" t="n">
        <f aca="false">-C95+$B$1-A95</f>
        <v>-1.96000000000001</v>
      </c>
      <c r="E95" s="0" t="n">
        <f aca="false">ABS(C95+A95-$B$1)/$B$1</f>
        <v>0.0129083245521602</v>
      </c>
      <c r="F95" s="0" t="n">
        <f aca="false">IF(A95=G95,1,0)</f>
        <v>0</v>
      </c>
      <c r="G95" s="10" t="n">
        <v>150</v>
      </c>
      <c r="H95" s="11" t="s">
        <v>185</v>
      </c>
      <c r="I95" s="12" t="n">
        <v>2.43</v>
      </c>
      <c r="J95" s="0" t="n">
        <f aca="false">G95-$B$1</f>
        <v>-1.84</v>
      </c>
      <c r="K95" s="0" t="n">
        <f aca="false">ABS($B$1-G95)/$B$1</f>
        <v>0.0121180189673341</v>
      </c>
      <c r="M95" s="10" t="n">
        <v>150</v>
      </c>
      <c r="N95" s="0" t="str">
        <f aca="false">B95</f>
        <v>SFBLN.X</v>
      </c>
      <c r="O95" s="0" t="n">
        <f aca="false">C95</f>
        <v>9.8</v>
      </c>
      <c r="P95" s="0" t="n">
        <f aca="false">D95</f>
        <v>-1.96000000000001</v>
      </c>
      <c r="Q95" s="0" t="n">
        <f aca="false">E95</f>
        <v>0.0129083245521602</v>
      </c>
      <c r="S95" s="0" t="str">
        <f aca="false">LOOKUP(M95,G:G,H:H)</f>
        <v>SYHWT.X</v>
      </c>
      <c r="T95" s="0" t="n">
        <f aca="false">LOOKUP(M95,$G:$G,I:I)</f>
        <v>2.43</v>
      </c>
      <c r="U95" s="0" t="n">
        <f aca="false">LOOKUP(M95,$G:$G,J:J)</f>
        <v>-1.84</v>
      </c>
      <c r="V95" s="0" t="n">
        <f aca="false">LOOKUP(M95,$G:$G,K:K)</f>
        <v>0.0121180189673341</v>
      </c>
    </row>
    <row r="96" customFormat="false" ht="12.75" hidden="false" customHeight="false" outlineLevel="0" collapsed="false">
      <c r="A96" s="10" t="n">
        <v>145</v>
      </c>
      <c r="B96" s="11" t="s">
        <v>186</v>
      </c>
      <c r="C96" s="12" t="n">
        <v>9.45</v>
      </c>
      <c r="D96" s="0" t="n">
        <f aca="false">-C96+$B$1-A96</f>
        <v>-2.60999999999999</v>
      </c>
      <c r="E96" s="0" t="n">
        <f aca="false">ABS(C96+A96-$B$1)/$B$1</f>
        <v>0.0171891464699683</v>
      </c>
      <c r="F96" s="0" t="n">
        <f aca="false">IF(A96=G96,1,0)</f>
        <v>0</v>
      </c>
      <c r="G96" s="10" t="n">
        <v>151</v>
      </c>
      <c r="H96" s="11" t="s">
        <v>187</v>
      </c>
      <c r="I96" s="12" t="n">
        <v>2.8</v>
      </c>
      <c r="J96" s="0" t="n">
        <f aca="false">G96-$B$1</f>
        <v>-0.840000000000003</v>
      </c>
      <c r="K96" s="0" t="n">
        <f aca="false">ABS($B$1-G96)/$B$1</f>
        <v>0.00553213909378295</v>
      </c>
      <c r="M96" s="10" t="n">
        <v>151</v>
      </c>
      <c r="N96" s="0" t="str">
        <f aca="false">B96</f>
        <v>SFBLO.X</v>
      </c>
      <c r="O96" s="0" t="n">
        <f aca="false">C96</f>
        <v>9.45</v>
      </c>
      <c r="P96" s="0" t="n">
        <f aca="false">D96</f>
        <v>-2.60999999999999</v>
      </c>
      <c r="Q96" s="0" t="n">
        <f aca="false">E96</f>
        <v>0.0171891464699683</v>
      </c>
      <c r="S96" s="0" t="str">
        <f aca="false">LOOKUP(M96,G:G,H:H)</f>
        <v>SYHWU.X</v>
      </c>
      <c r="T96" s="0" t="n">
        <f aca="false">LOOKUP(M96,$G:$G,I:I)</f>
        <v>2.8</v>
      </c>
      <c r="U96" s="0" t="n">
        <f aca="false">LOOKUP(M96,$G:$G,J:J)</f>
        <v>-0.840000000000003</v>
      </c>
      <c r="V96" s="0" t="n">
        <f aca="false">LOOKUP(M96,$G:$G,K:K)</f>
        <v>0.00553213909378295</v>
      </c>
    </row>
    <row r="97" customFormat="false" ht="12.75" hidden="false" customHeight="false" outlineLevel="0" collapsed="false">
      <c r="A97" s="10" t="n">
        <v>146</v>
      </c>
      <c r="B97" s="11" t="s">
        <v>188</v>
      </c>
      <c r="C97" s="12" t="n">
        <v>9</v>
      </c>
      <c r="D97" s="0" t="n">
        <f aca="false">-C97+$B$1-A97</f>
        <v>-3.16</v>
      </c>
      <c r="E97" s="0" t="n">
        <f aca="false">ABS(C97+A97-$B$1)/$B$1</f>
        <v>0.0208113804004215</v>
      </c>
      <c r="F97" s="0" t="n">
        <f aca="false">IF(A97=G97,1,0)</f>
        <v>0</v>
      </c>
      <c r="G97" s="10" t="n">
        <v>152</v>
      </c>
      <c r="H97" s="11" t="s">
        <v>189</v>
      </c>
      <c r="I97" s="12" t="n">
        <v>3.1</v>
      </c>
      <c r="J97" s="0" t="n">
        <f aca="false">G97-$B$1</f>
        <v>0.159999999999997</v>
      </c>
      <c r="K97" s="0" t="n">
        <f aca="false">ABS($B$1-G97)/$B$1</f>
        <v>0.00105374077976815</v>
      </c>
      <c r="M97" s="10" t="n">
        <v>152</v>
      </c>
      <c r="N97" s="0" t="str">
        <f aca="false">B97</f>
        <v>SFBLP.X</v>
      </c>
      <c r="O97" s="0" t="n">
        <f aca="false">C97</f>
        <v>9</v>
      </c>
      <c r="P97" s="0" t="n">
        <f aca="false">D97</f>
        <v>-3.16</v>
      </c>
      <c r="Q97" s="0" t="n">
        <f aca="false">E97</f>
        <v>0.0208113804004215</v>
      </c>
      <c r="S97" s="0" t="str">
        <f aca="false">LOOKUP(M97,G:G,H:H)</f>
        <v>SYHWV.X</v>
      </c>
      <c r="T97" s="0" t="n">
        <f aca="false">LOOKUP(M97,$G:$G,I:I)</f>
        <v>3.1</v>
      </c>
      <c r="U97" s="0" t="n">
        <f aca="false">LOOKUP(M97,$G:$G,J:J)</f>
        <v>0.159999999999997</v>
      </c>
      <c r="V97" s="0" t="n">
        <f aca="false">LOOKUP(M97,$G:$G,K:K)</f>
        <v>0.00105374077976815</v>
      </c>
    </row>
    <row r="98" customFormat="false" ht="12.75" hidden="false" customHeight="false" outlineLevel="0" collapsed="false">
      <c r="A98" s="10" t="n">
        <v>147</v>
      </c>
      <c r="B98" s="11" t="s">
        <v>190</v>
      </c>
      <c r="C98" s="12" t="n">
        <v>8.38</v>
      </c>
      <c r="D98" s="0" t="n">
        <f aca="false">-C98+$B$1-A98</f>
        <v>-3.53999999999999</v>
      </c>
      <c r="E98" s="0" t="n">
        <f aca="false">ABS(C98+A98-$B$1)/$B$1</f>
        <v>0.0233140147523709</v>
      </c>
      <c r="F98" s="0" t="n">
        <f aca="false">IF(A98=G98,1,0)</f>
        <v>0</v>
      </c>
      <c r="G98" s="10" t="n">
        <v>153</v>
      </c>
      <c r="H98" s="11" t="s">
        <v>191</v>
      </c>
      <c r="I98" s="12" t="n">
        <v>3.65</v>
      </c>
      <c r="J98" s="0" t="n">
        <f aca="false">G98-$B$1</f>
        <v>1.16</v>
      </c>
      <c r="K98" s="0" t="n">
        <f aca="false">ABS($B$1-G98)/$B$1</f>
        <v>0.00763962065331926</v>
      </c>
      <c r="M98" s="10" t="n">
        <v>153</v>
      </c>
      <c r="N98" s="0" t="str">
        <f aca="false">B98</f>
        <v>SFBLQ.X</v>
      </c>
      <c r="O98" s="0" t="n">
        <f aca="false">C98</f>
        <v>8.38</v>
      </c>
      <c r="P98" s="0" t="n">
        <f aca="false">D98</f>
        <v>-3.53999999999999</v>
      </c>
      <c r="Q98" s="0" t="n">
        <f aca="false">E98</f>
        <v>0.0233140147523709</v>
      </c>
      <c r="S98" s="0" t="str">
        <f aca="false">LOOKUP(M98,G:G,H:H)</f>
        <v>SYHWW.X</v>
      </c>
      <c r="T98" s="0" t="n">
        <f aca="false">LOOKUP(M98,$G:$G,I:I)</f>
        <v>3.65</v>
      </c>
      <c r="U98" s="0" t="n">
        <f aca="false">LOOKUP(M98,$G:$G,J:J)</f>
        <v>1.16</v>
      </c>
      <c r="V98" s="0" t="n">
        <f aca="false">LOOKUP(M98,$G:$G,K:K)</f>
        <v>0.00763962065331926</v>
      </c>
    </row>
    <row r="99" customFormat="false" ht="12.75" hidden="false" customHeight="false" outlineLevel="0" collapsed="false">
      <c r="A99" s="10" t="n">
        <v>148</v>
      </c>
      <c r="B99" s="11" t="s">
        <v>192</v>
      </c>
      <c r="C99" s="12" t="n">
        <v>7.6</v>
      </c>
      <c r="D99" s="0" t="n">
        <f aca="false">-C99+$B$1-A99</f>
        <v>-3.75999999999999</v>
      </c>
      <c r="E99" s="0" t="n">
        <f aca="false">ABS(C99+A99-$B$1)/$B$1</f>
        <v>0.0247629083245521</v>
      </c>
      <c r="F99" s="0" t="n">
        <f aca="false">IF(A99=G99,1,0)</f>
        <v>0</v>
      </c>
      <c r="G99" s="10" t="n">
        <v>154</v>
      </c>
      <c r="H99" s="11" t="s">
        <v>193</v>
      </c>
      <c r="I99" s="12" t="n">
        <v>4.05</v>
      </c>
      <c r="J99" s="0" t="n">
        <f aca="false">G99-$B$1</f>
        <v>2.16</v>
      </c>
      <c r="K99" s="0" t="n">
        <f aca="false">ABS($B$1-G99)/$B$1</f>
        <v>0.0142255005268704</v>
      </c>
      <c r="M99" s="10" t="n">
        <v>154</v>
      </c>
      <c r="N99" s="0" t="str">
        <f aca="false">B99</f>
        <v>SFBLR.X</v>
      </c>
      <c r="O99" s="0" t="n">
        <f aca="false">C99</f>
        <v>7.6</v>
      </c>
      <c r="P99" s="0" t="n">
        <f aca="false">D99</f>
        <v>-3.75999999999999</v>
      </c>
      <c r="Q99" s="0" t="n">
        <f aca="false">E99</f>
        <v>0.0247629083245521</v>
      </c>
      <c r="S99" s="0" t="str">
        <f aca="false">LOOKUP(M99,G:G,H:H)</f>
        <v>SYHWX.X</v>
      </c>
      <c r="T99" s="0" t="n">
        <f aca="false">LOOKUP(M99,$G:$G,I:I)</f>
        <v>4.05</v>
      </c>
      <c r="U99" s="0" t="n">
        <f aca="false">LOOKUP(M99,$G:$G,J:J)</f>
        <v>2.16</v>
      </c>
      <c r="V99" s="0" t="n">
        <f aca="false">LOOKUP(M99,$G:$G,K:K)</f>
        <v>0.0142255005268704</v>
      </c>
    </row>
    <row r="100" customFormat="false" ht="12.75" hidden="false" customHeight="false" outlineLevel="0" collapsed="false">
      <c r="A100" s="10" t="n">
        <v>149</v>
      </c>
      <c r="B100" s="11" t="s">
        <v>194</v>
      </c>
      <c r="C100" s="12" t="n">
        <v>6.45</v>
      </c>
      <c r="D100" s="0" t="n">
        <f aca="false">-C100+$B$1-A100</f>
        <v>-3.60999999999999</v>
      </c>
      <c r="E100" s="0" t="n">
        <f aca="false">ABS(C100+A100-$B$1)/$B$1</f>
        <v>0.0237750263435194</v>
      </c>
      <c r="F100" s="0" t="n">
        <f aca="false">IF(A100=G100,1,0)</f>
        <v>0</v>
      </c>
      <c r="G100" s="10" t="n">
        <v>155</v>
      </c>
      <c r="H100" s="11" t="s">
        <v>195</v>
      </c>
      <c r="I100" s="12" t="n">
        <v>4.8</v>
      </c>
      <c r="J100" s="0" t="n">
        <f aca="false">G100-$B$1</f>
        <v>3.16</v>
      </c>
      <c r="K100" s="0" t="n">
        <f aca="false">ABS($B$1-G100)/$B$1</f>
        <v>0.0208113804004215</v>
      </c>
      <c r="M100" s="10" t="n">
        <v>155</v>
      </c>
      <c r="N100" s="0" t="str">
        <f aca="false">B100</f>
        <v>SFBLS.X</v>
      </c>
      <c r="O100" s="0" t="n">
        <f aca="false">C100</f>
        <v>6.45</v>
      </c>
      <c r="P100" s="0" t="n">
        <f aca="false">D100</f>
        <v>-3.60999999999999</v>
      </c>
      <c r="Q100" s="0" t="n">
        <f aca="false">E100</f>
        <v>0.0237750263435194</v>
      </c>
      <c r="S100" s="0" t="str">
        <f aca="false">LOOKUP(M100,G:G,H:H)</f>
        <v>SYHWY.X</v>
      </c>
      <c r="T100" s="0" t="n">
        <f aca="false">LOOKUP(M100,$G:$G,I:I)</f>
        <v>4.8</v>
      </c>
      <c r="U100" s="0" t="n">
        <f aca="false">LOOKUP(M100,$G:$G,J:J)</f>
        <v>3.16</v>
      </c>
      <c r="V100" s="0" t="n">
        <f aca="false">LOOKUP(M100,$G:$G,K:K)</f>
        <v>0.0208113804004215</v>
      </c>
    </row>
    <row r="101" customFormat="false" ht="12.75" hidden="false" customHeight="false" outlineLevel="0" collapsed="false">
      <c r="A101" s="10" t="n">
        <v>150</v>
      </c>
      <c r="B101" s="11" t="s">
        <v>196</v>
      </c>
      <c r="C101" s="12" t="n">
        <v>6.25</v>
      </c>
      <c r="D101" s="0" t="n">
        <f aca="false">-C101+$B$1-A101</f>
        <v>-4.41</v>
      </c>
      <c r="E101" s="0" t="n">
        <f aca="false">ABS(C101+A101-$B$1)/$B$1</f>
        <v>0.0290437302423604</v>
      </c>
      <c r="F101" s="0" t="n">
        <f aca="false">IF(A101=G101,1,0)</f>
        <v>0</v>
      </c>
      <c r="G101" s="10" t="n">
        <v>156</v>
      </c>
      <c r="H101" s="11" t="s">
        <v>197</v>
      </c>
      <c r="I101" s="12" t="n">
        <v>5.35</v>
      </c>
      <c r="J101" s="0" t="n">
        <f aca="false">G101-$B$1</f>
        <v>4.16</v>
      </c>
      <c r="K101" s="0" t="n">
        <f aca="false">ABS($B$1-G101)/$B$1</f>
        <v>0.0273972602739726</v>
      </c>
      <c r="M101" s="10" t="n">
        <v>156</v>
      </c>
      <c r="N101" s="0" t="str">
        <f aca="false">B101</f>
        <v>SYHLT.X</v>
      </c>
      <c r="O101" s="0" t="n">
        <f aca="false">C101</f>
        <v>6.25</v>
      </c>
      <c r="P101" s="0" t="n">
        <f aca="false">D101</f>
        <v>-4.41</v>
      </c>
      <c r="Q101" s="0" t="n">
        <f aca="false">E101</f>
        <v>0.0290437302423604</v>
      </c>
      <c r="S101" s="0" t="str">
        <f aca="false">LOOKUP(M101,G:G,H:H)</f>
        <v>SYHWZ.X</v>
      </c>
      <c r="T101" s="0" t="n">
        <f aca="false">LOOKUP(M101,$G:$G,I:I)</f>
        <v>5.35</v>
      </c>
      <c r="U101" s="0" t="n">
        <f aca="false">LOOKUP(M101,$G:$G,J:J)</f>
        <v>4.16</v>
      </c>
      <c r="V101" s="0" t="n">
        <f aca="false">LOOKUP(M101,$G:$G,K:K)</f>
        <v>0.0273972602739726</v>
      </c>
    </row>
    <row r="102" customFormat="false" ht="12.75" hidden="false" customHeight="false" outlineLevel="0" collapsed="false">
      <c r="A102" s="10" t="n">
        <v>151</v>
      </c>
      <c r="B102" s="11" t="s">
        <v>198</v>
      </c>
      <c r="C102" s="12" t="n">
        <v>5.6</v>
      </c>
      <c r="D102" s="0" t="n">
        <f aca="false">-C102+$B$1-A102</f>
        <v>-4.75999999999999</v>
      </c>
      <c r="E102" s="0" t="n">
        <f aca="false">ABS(C102+A102-$B$1)/$B$1</f>
        <v>0.0313487881981032</v>
      </c>
      <c r="F102" s="0" t="n">
        <f aca="false">IF(A102=G102,1,0)</f>
        <v>0</v>
      </c>
      <c r="G102" s="10" t="n">
        <v>157</v>
      </c>
      <c r="H102" s="11" t="s">
        <v>199</v>
      </c>
      <c r="I102" s="12" t="n">
        <v>5.7</v>
      </c>
      <c r="J102" s="0" t="n">
        <f aca="false">G102-$B$1</f>
        <v>5.16</v>
      </c>
      <c r="K102" s="0" t="n">
        <f aca="false">ABS($B$1-G102)/$B$1</f>
        <v>0.0339831401475237</v>
      </c>
      <c r="M102" s="10" t="n">
        <v>157</v>
      </c>
      <c r="N102" s="0" t="str">
        <f aca="false">B102</f>
        <v>SYHLU.X</v>
      </c>
      <c r="O102" s="0" t="n">
        <f aca="false">C102</f>
        <v>5.6</v>
      </c>
      <c r="P102" s="0" t="n">
        <f aca="false">D102</f>
        <v>-4.75999999999999</v>
      </c>
      <c r="Q102" s="0" t="n">
        <f aca="false">E102</f>
        <v>0.0313487881981032</v>
      </c>
      <c r="S102" s="0" t="str">
        <f aca="false">LOOKUP(M102,G:G,H:H)</f>
        <v>SYHWA.X</v>
      </c>
      <c r="T102" s="0" t="n">
        <f aca="false">LOOKUP(M102,$G:$G,I:I)</f>
        <v>5.7</v>
      </c>
      <c r="U102" s="0" t="n">
        <f aca="false">LOOKUP(M102,$G:$G,J:J)</f>
        <v>5.16</v>
      </c>
      <c r="V102" s="0" t="n">
        <f aca="false">LOOKUP(M102,$G:$G,K:K)</f>
        <v>0.0339831401475237</v>
      </c>
    </row>
    <row r="103" customFormat="false" ht="12.75" hidden="false" customHeight="false" outlineLevel="0" collapsed="false">
      <c r="A103" s="10" t="n">
        <v>152</v>
      </c>
      <c r="B103" s="11" t="s">
        <v>200</v>
      </c>
      <c r="C103" s="12" t="n">
        <v>4.85</v>
      </c>
      <c r="D103" s="0" t="n">
        <f aca="false">-C103+$B$1-A103</f>
        <v>-5.00999999999999</v>
      </c>
      <c r="E103" s="0" t="n">
        <f aca="false">ABS(C103+A103-$B$1)/$B$1</f>
        <v>0.032995258166491</v>
      </c>
      <c r="F103" s="0" t="n">
        <f aca="false">IF(A103=G103,1,0)</f>
        <v>0</v>
      </c>
      <c r="G103" s="10" t="n">
        <v>158</v>
      </c>
      <c r="H103" s="11" t="s">
        <v>201</v>
      </c>
      <c r="I103" s="12" t="n">
        <v>6.55</v>
      </c>
      <c r="J103" s="0" t="n">
        <f aca="false">G103-$B$1</f>
        <v>6.16</v>
      </c>
      <c r="K103" s="0" t="n">
        <f aca="false">ABS($B$1-G103)/$B$1</f>
        <v>0.0405690200210748</v>
      </c>
      <c r="M103" s="10" t="n">
        <v>158</v>
      </c>
      <c r="N103" s="0" t="str">
        <f aca="false">B103</f>
        <v>SYHLV.X</v>
      </c>
      <c r="O103" s="0" t="n">
        <f aca="false">C103</f>
        <v>4.85</v>
      </c>
      <c r="P103" s="0" t="n">
        <f aca="false">D103</f>
        <v>-5.00999999999999</v>
      </c>
      <c r="Q103" s="0" t="n">
        <f aca="false">E103</f>
        <v>0.032995258166491</v>
      </c>
      <c r="S103" s="0" t="str">
        <f aca="false">LOOKUP(M103,G:G,H:H)</f>
        <v>SYHWB.X</v>
      </c>
      <c r="T103" s="0" t="n">
        <f aca="false">LOOKUP(M103,$G:$G,I:I)</f>
        <v>6.55</v>
      </c>
      <c r="U103" s="0" t="n">
        <f aca="false">LOOKUP(M103,$G:$G,J:J)</f>
        <v>6.16</v>
      </c>
      <c r="V103" s="0" t="n">
        <f aca="false">LOOKUP(M103,$G:$G,K:K)</f>
        <v>0.0405690200210748</v>
      </c>
    </row>
    <row r="104" customFormat="false" ht="12.75" hidden="false" customHeight="false" outlineLevel="0" collapsed="false">
      <c r="A104" s="10" t="n">
        <v>153</v>
      </c>
      <c r="B104" s="11" t="s">
        <v>202</v>
      </c>
      <c r="C104" s="12" t="n">
        <v>4.35</v>
      </c>
      <c r="D104" s="0" t="n">
        <f aca="false">-C104+$B$1-A104</f>
        <v>-5.50999999999999</v>
      </c>
      <c r="E104" s="0" t="n">
        <f aca="false">ABS(C104+A104-$B$1)/$B$1</f>
        <v>0.0362881981032665</v>
      </c>
      <c r="F104" s="0" t="n">
        <f aca="false">IF(A104=G104,1,0)</f>
        <v>0</v>
      </c>
      <c r="G104" s="10" t="n">
        <v>159</v>
      </c>
      <c r="H104" s="11" t="s">
        <v>203</v>
      </c>
      <c r="I104" s="12" t="n">
        <v>7.2</v>
      </c>
      <c r="J104" s="0" t="n">
        <f aca="false">G104-$B$1</f>
        <v>7.16</v>
      </c>
      <c r="K104" s="0" t="n">
        <f aca="false">ABS($B$1-G104)/$B$1</f>
        <v>0.0471548998946259</v>
      </c>
      <c r="M104" s="10" t="n">
        <v>159</v>
      </c>
      <c r="N104" s="0" t="str">
        <f aca="false">B104</f>
        <v>SYHLW.X</v>
      </c>
      <c r="O104" s="0" t="n">
        <f aca="false">C104</f>
        <v>4.35</v>
      </c>
      <c r="P104" s="0" t="n">
        <f aca="false">D104</f>
        <v>-5.50999999999999</v>
      </c>
      <c r="Q104" s="0" t="n">
        <f aca="false">E104</f>
        <v>0.0362881981032665</v>
      </c>
      <c r="S104" s="0" t="str">
        <f aca="false">LOOKUP(M104,G:G,H:H)</f>
        <v>SYHWC.X</v>
      </c>
      <c r="T104" s="0" t="n">
        <f aca="false">LOOKUP(M104,$G:$G,I:I)</f>
        <v>7.2</v>
      </c>
      <c r="U104" s="0" t="n">
        <f aca="false">LOOKUP(M104,$G:$G,J:J)</f>
        <v>7.16</v>
      </c>
      <c r="V104" s="0" t="n">
        <f aca="false">LOOKUP(M104,$G:$G,K:K)</f>
        <v>0.0471548998946259</v>
      </c>
    </row>
    <row r="105" customFormat="false" ht="12.75" hidden="false" customHeight="false" outlineLevel="0" collapsed="false">
      <c r="A105" s="10" t="n">
        <v>154</v>
      </c>
      <c r="B105" s="11" t="s">
        <v>204</v>
      </c>
      <c r="C105" s="12" t="n">
        <v>3.5</v>
      </c>
      <c r="D105" s="0" t="n">
        <f aca="false">-C105+$B$1-A105</f>
        <v>-5.66</v>
      </c>
      <c r="E105" s="0" t="n">
        <f aca="false">ABS(C105+A105-$B$1)/$B$1</f>
        <v>0.0372760800842992</v>
      </c>
      <c r="F105" s="0" t="n">
        <f aca="false">IF(A105=G105,1,0)</f>
        <v>0</v>
      </c>
      <c r="G105" s="10" t="n">
        <v>160</v>
      </c>
      <c r="H105" s="11" t="s">
        <v>205</v>
      </c>
      <c r="I105" s="12" t="n">
        <v>8.9</v>
      </c>
      <c r="J105" s="0" t="n">
        <f aca="false">G105-$B$1</f>
        <v>8.16</v>
      </c>
      <c r="K105" s="0" t="n">
        <f aca="false">ABS($B$1-G105)/$B$1</f>
        <v>0.053740779768177</v>
      </c>
      <c r="M105" s="10" t="n">
        <v>160</v>
      </c>
      <c r="N105" s="0" t="str">
        <f aca="false">B105</f>
        <v>SYHLX.X</v>
      </c>
      <c r="O105" s="0" t="n">
        <f aca="false">C105</f>
        <v>3.5</v>
      </c>
      <c r="P105" s="0" t="n">
        <f aca="false">D105</f>
        <v>-5.66</v>
      </c>
      <c r="Q105" s="0" t="n">
        <f aca="false">E105</f>
        <v>0.0372760800842992</v>
      </c>
      <c r="S105" s="0" t="str">
        <f aca="false">LOOKUP(M105,G:G,H:H)</f>
        <v>SYHWD.X</v>
      </c>
      <c r="T105" s="0" t="n">
        <f aca="false">LOOKUP(M105,$G:$G,I:I)</f>
        <v>8.9</v>
      </c>
      <c r="U105" s="0" t="n">
        <f aca="false">LOOKUP(M105,$G:$G,J:J)</f>
        <v>8.16</v>
      </c>
      <c r="V105" s="0" t="n">
        <f aca="false">LOOKUP(M105,$G:$G,K:K)</f>
        <v>0.053740779768177</v>
      </c>
    </row>
    <row r="106" customFormat="false" ht="12.75" hidden="false" customHeight="false" outlineLevel="0" collapsed="false">
      <c r="A106" s="10" t="n">
        <v>155</v>
      </c>
      <c r="B106" s="11" t="s">
        <v>206</v>
      </c>
      <c r="C106" s="12" t="n">
        <v>3.26</v>
      </c>
      <c r="D106" s="0" t="n">
        <f aca="false">-C106+$B$1-A106</f>
        <v>-6.41999999999999</v>
      </c>
      <c r="E106" s="0" t="n">
        <f aca="false">ABS(C106+A106-$B$1)/$B$1</f>
        <v>0.042281348788198</v>
      </c>
      <c r="F106" s="0" t="n">
        <f aca="false">IF(A106=G106,1,0)</f>
        <v>0</v>
      </c>
      <c r="G106" s="10" t="n">
        <v>161</v>
      </c>
      <c r="H106" s="11" t="s">
        <v>207</v>
      </c>
      <c r="I106" s="12" t="n">
        <v>9.15</v>
      </c>
      <c r="J106" s="0" t="n">
        <f aca="false">G106-$B$1</f>
        <v>9.16</v>
      </c>
      <c r="K106" s="0" t="n">
        <f aca="false">ABS($B$1-G106)/$B$1</f>
        <v>0.0603266596417281</v>
      </c>
      <c r="M106" s="10" t="n">
        <v>161</v>
      </c>
      <c r="N106" s="0" t="str">
        <f aca="false">B106</f>
        <v>SYHLY.X</v>
      </c>
      <c r="O106" s="0" t="n">
        <f aca="false">C106</f>
        <v>3.26</v>
      </c>
      <c r="P106" s="0" t="n">
        <f aca="false">D106</f>
        <v>-6.41999999999999</v>
      </c>
      <c r="Q106" s="0" t="n">
        <f aca="false">E106</f>
        <v>0.042281348788198</v>
      </c>
      <c r="S106" s="0" t="str">
        <f aca="false">LOOKUP(M106,G:G,H:H)</f>
        <v>SYHWE.X</v>
      </c>
      <c r="T106" s="0" t="n">
        <f aca="false">LOOKUP(M106,$G:$G,I:I)</f>
        <v>9.15</v>
      </c>
      <c r="U106" s="0" t="n">
        <f aca="false">LOOKUP(M106,$G:$G,J:J)</f>
        <v>9.16</v>
      </c>
      <c r="V106" s="0" t="n">
        <f aca="false">LOOKUP(M106,$G:$G,K:K)</f>
        <v>0.0603266596417281</v>
      </c>
    </row>
    <row r="107" customFormat="false" ht="12.75" hidden="false" customHeight="false" outlineLevel="0" collapsed="false">
      <c r="A107" s="10" t="n">
        <v>156</v>
      </c>
      <c r="B107" s="11" t="s">
        <v>208</v>
      </c>
      <c r="C107" s="12" t="n">
        <v>2.53</v>
      </c>
      <c r="D107" s="0" t="n">
        <f aca="false">-C107+$B$1-A107</f>
        <v>-6.69</v>
      </c>
      <c r="E107" s="0" t="n">
        <f aca="false">ABS(C107+A107-$B$1)/$B$1</f>
        <v>0.0440595363540569</v>
      </c>
      <c r="F107" s="0" t="n">
        <f aca="false">IF(A107=G107,1,0)</f>
        <v>0</v>
      </c>
      <c r="G107" s="10" t="n">
        <v>162</v>
      </c>
      <c r="H107" s="11" t="s">
        <v>209</v>
      </c>
      <c r="I107" s="12" t="n">
        <v>10.4</v>
      </c>
      <c r="J107" s="0" t="n">
        <f aca="false">G107-$B$1</f>
        <v>10.16</v>
      </c>
      <c r="K107" s="0" t="n">
        <f aca="false">ABS($B$1-G107)/$B$1</f>
        <v>0.0669125395152792</v>
      </c>
      <c r="M107" s="10" t="n">
        <v>162</v>
      </c>
      <c r="N107" s="0" t="str">
        <f aca="false">B107</f>
        <v>SYHLZ.X</v>
      </c>
      <c r="O107" s="0" t="n">
        <f aca="false">C107</f>
        <v>2.53</v>
      </c>
      <c r="P107" s="0" t="n">
        <f aca="false">D107</f>
        <v>-6.69</v>
      </c>
      <c r="Q107" s="0" t="n">
        <f aca="false">E107</f>
        <v>0.0440595363540569</v>
      </c>
      <c r="S107" s="0" t="str">
        <f aca="false">LOOKUP(M107,G:G,H:H)</f>
        <v>SYHWF.X</v>
      </c>
      <c r="T107" s="0" t="n">
        <f aca="false">LOOKUP(M107,$G:$G,I:I)</f>
        <v>10.4</v>
      </c>
      <c r="U107" s="0" t="n">
        <f aca="false">LOOKUP(M107,$G:$G,J:J)</f>
        <v>10.16</v>
      </c>
      <c r="V107" s="0" t="n">
        <f aca="false">LOOKUP(M107,$G:$G,K:K)</f>
        <v>0.0669125395152792</v>
      </c>
    </row>
    <row r="108" customFormat="false" ht="12.75" hidden="false" customHeight="false" outlineLevel="0" collapsed="false">
      <c r="A108" s="10" t="n">
        <v>157</v>
      </c>
      <c r="B108" s="11" t="s">
        <v>210</v>
      </c>
      <c r="C108" s="12" t="n">
        <v>2.3</v>
      </c>
      <c r="D108" s="0" t="n">
        <f aca="false">-C108+$B$1-A108</f>
        <v>-7.46000000000001</v>
      </c>
      <c r="E108" s="0" t="n">
        <f aca="false">ABS(C108+A108-$B$1)/$B$1</f>
        <v>0.0491306638566913</v>
      </c>
      <c r="F108" s="0" t="n">
        <f aca="false">IF(A108=G108,1,0)</f>
        <v>0</v>
      </c>
      <c r="G108" s="10" t="n">
        <v>163</v>
      </c>
      <c r="H108" s="11" t="s">
        <v>211</v>
      </c>
      <c r="I108" s="12" t="n">
        <v>12.85</v>
      </c>
      <c r="J108" s="0" t="n">
        <f aca="false">G108-$B$1</f>
        <v>11.16</v>
      </c>
      <c r="K108" s="0" t="n">
        <f aca="false">ABS($B$1-G108)/$B$1</f>
        <v>0.0734984193888303</v>
      </c>
      <c r="M108" s="10" t="n">
        <v>163</v>
      </c>
      <c r="N108" s="0" t="str">
        <f aca="false">B108</f>
        <v>SYHLA.X</v>
      </c>
      <c r="O108" s="0" t="n">
        <f aca="false">C108</f>
        <v>2.3</v>
      </c>
      <c r="P108" s="0" t="n">
        <f aca="false">D108</f>
        <v>-7.46000000000001</v>
      </c>
      <c r="Q108" s="0" t="n">
        <f aca="false">E108</f>
        <v>0.0491306638566913</v>
      </c>
      <c r="S108" s="0" t="str">
        <f aca="false">LOOKUP(M108,G:G,H:H)</f>
        <v>SYHWG.X</v>
      </c>
      <c r="T108" s="0" t="n">
        <f aca="false">LOOKUP(M108,$G:$G,I:I)</f>
        <v>12.85</v>
      </c>
      <c r="U108" s="0" t="n">
        <f aca="false">LOOKUP(M108,$G:$G,J:J)</f>
        <v>11.16</v>
      </c>
      <c r="V108" s="0" t="n">
        <f aca="false">LOOKUP(M108,$G:$G,K:K)</f>
        <v>0.0734984193888303</v>
      </c>
    </row>
    <row r="109" customFormat="false" ht="12.75" hidden="false" customHeight="false" outlineLevel="0" collapsed="false">
      <c r="A109" s="10" t="n">
        <v>158</v>
      </c>
      <c r="B109" s="11" t="s">
        <v>212</v>
      </c>
      <c r="C109" s="12" t="n">
        <v>1.81</v>
      </c>
      <c r="D109" s="0" t="n">
        <f aca="false">-C109+$B$1-A109</f>
        <v>-7.97</v>
      </c>
      <c r="E109" s="0" t="n">
        <f aca="false">ABS(C109+A109-$B$1)/$B$1</f>
        <v>0.0524894625922023</v>
      </c>
      <c r="F109" s="0" t="n">
        <f aca="false">IF(A109=G109,1,0)</f>
        <v>0</v>
      </c>
      <c r="G109" s="10" t="n">
        <v>164</v>
      </c>
      <c r="H109" s="11" t="s">
        <v>213</v>
      </c>
      <c r="I109" s="12" t="n">
        <v>14.05</v>
      </c>
      <c r="J109" s="0" t="n">
        <f aca="false">G109-$B$1</f>
        <v>12.16</v>
      </c>
      <c r="K109" s="0" t="n">
        <f aca="false">ABS($B$1-G109)/$B$1</f>
        <v>0.0800842992623814</v>
      </c>
      <c r="M109" s="10" t="n">
        <v>164</v>
      </c>
      <c r="N109" s="0" t="str">
        <f aca="false">B109</f>
        <v>SYHLB.X</v>
      </c>
      <c r="O109" s="0" t="n">
        <f aca="false">C109</f>
        <v>1.81</v>
      </c>
      <c r="P109" s="0" t="n">
        <f aca="false">D109</f>
        <v>-7.97</v>
      </c>
      <c r="Q109" s="0" t="n">
        <f aca="false">E109</f>
        <v>0.0524894625922023</v>
      </c>
      <c r="S109" s="0" t="str">
        <f aca="false">LOOKUP(M109,G:G,H:H)</f>
        <v>SYHWH.X</v>
      </c>
      <c r="T109" s="0" t="n">
        <f aca="false">LOOKUP(M109,$G:$G,I:I)</f>
        <v>14.05</v>
      </c>
      <c r="U109" s="0" t="n">
        <f aca="false">LOOKUP(M109,$G:$G,J:J)</f>
        <v>12.16</v>
      </c>
      <c r="V109" s="0" t="n">
        <f aca="false">LOOKUP(M109,$G:$G,K:K)</f>
        <v>0.0800842992623814</v>
      </c>
    </row>
    <row r="110" customFormat="false" ht="12.75" hidden="false" customHeight="false" outlineLevel="0" collapsed="false">
      <c r="A110" s="10" t="n">
        <v>159</v>
      </c>
      <c r="B110" s="11" t="s">
        <v>214</v>
      </c>
      <c r="C110" s="12" t="n">
        <v>1.54</v>
      </c>
      <c r="D110" s="0" t="n">
        <f aca="false">-C110+$B$1-A110</f>
        <v>-8.69999999999999</v>
      </c>
      <c r="E110" s="0" t="n">
        <f aca="false">ABS(C110+A110-$B$1)/$B$1</f>
        <v>0.0572971548998946</v>
      </c>
      <c r="F110" s="0" t="n">
        <f aca="false">IF(A110=G110,1,0)</f>
        <v>0</v>
      </c>
      <c r="G110" s="10" t="n">
        <v>165</v>
      </c>
      <c r="H110" s="11" t="s">
        <v>215</v>
      </c>
      <c r="I110" s="12" t="n">
        <v>14.85</v>
      </c>
      <c r="J110" s="0" t="n">
        <f aca="false">G110-$B$1</f>
        <v>13.16</v>
      </c>
      <c r="K110" s="0" t="n">
        <f aca="false">ABS($B$1-G110)/$B$1</f>
        <v>0.0866701791359325</v>
      </c>
      <c r="M110" s="10" t="n">
        <v>165</v>
      </c>
      <c r="N110" s="0" t="str">
        <f aca="false">B110</f>
        <v>SYHLC.X</v>
      </c>
      <c r="O110" s="0" t="n">
        <f aca="false">C110</f>
        <v>1.54</v>
      </c>
      <c r="P110" s="0" t="n">
        <f aca="false">D110</f>
        <v>-8.69999999999999</v>
      </c>
      <c r="Q110" s="0" t="n">
        <f aca="false">E110</f>
        <v>0.0572971548998946</v>
      </c>
      <c r="S110" s="0" t="str">
        <f aca="false">LOOKUP(M110,G:G,H:H)</f>
        <v>SYHWM.X</v>
      </c>
      <c r="T110" s="0" t="n">
        <f aca="false">LOOKUP(M110,$G:$G,I:I)</f>
        <v>14.85</v>
      </c>
      <c r="U110" s="0" t="n">
        <f aca="false">LOOKUP(M110,$G:$G,J:J)</f>
        <v>13.16</v>
      </c>
      <c r="V110" s="0" t="n">
        <f aca="false">LOOKUP(M110,$G:$G,K:K)</f>
        <v>0.0866701791359325</v>
      </c>
    </row>
    <row r="111" customFormat="false" ht="12.75" hidden="false" customHeight="false" outlineLevel="0" collapsed="false">
      <c r="A111" s="10" t="n">
        <v>160</v>
      </c>
      <c r="B111" s="11" t="s">
        <v>216</v>
      </c>
      <c r="C111" s="12" t="n">
        <v>1.24</v>
      </c>
      <c r="D111" s="0" t="n">
        <f aca="false">-C111+$B$1-A111</f>
        <v>-9.40000000000001</v>
      </c>
      <c r="E111" s="0" t="n">
        <f aca="false">ABS(C111+A111-$B$1)/$B$1</f>
        <v>0.0619072708113804</v>
      </c>
      <c r="F111" s="0" t="n">
        <f aca="false">IF(A111=G111,1,0)</f>
        <v>0</v>
      </c>
      <c r="G111" s="10" t="n">
        <v>166</v>
      </c>
      <c r="H111" s="11" t="s">
        <v>217</v>
      </c>
      <c r="I111" s="12" t="n">
        <v>14.4</v>
      </c>
      <c r="J111" s="0" t="n">
        <f aca="false">G111-$B$1</f>
        <v>14.16</v>
      </c>
      <c r="K111" s="0" t="n">
        <f aca="false">ABS($B$1-G111)/$B$1</f>
        <v>0.0932560590094836</v>
      </c>
      <c r="M111" s="10" t="n">
        <v>166</v>
      </c>
      <c r="N111" s="0" t="str">
        <f aca="false">B111</f>
        <v>SYHLD.X</v>
      </c>
      <c r="O111" s="0" t="n">
        <f aca="false">C111</f>
        <v>1.24</v>
      </c>
      <c r="P111" s="0" t="n">
        <f aca="false">D111</f>
        <v>-9.40000000000001</v>
      </c>
      <c r="Q111" s="0" t="n">
        <f aca="false">E111</f>
        <v>0.0619072708113804</v>
      </c>
      <c r="S111" s="0" t="str">
        <f aca="false">LOOKUP(M111,G:G,H:H)</f>
        <v>SYHWJ.X</v>
      </c>
      <c r="T111" s="0" t="n">
        <f aca="false">LOOKUP(M111,$G:$G,I:I)</f>
        <v>14.4</v>
      </c>
      <c r="U111" s="0" t="n">
        <f aca="false">LOOKUP(M111,$G:$G,J:J)</f>
        <v>14.16</v>
      </c>
      <c r="V111" s="0" t="n">
        <f aca="false">LOOKUP(M111,$G:$G,K:K)</f>
        <v>0.0932560590094836</v>
      </c>
    </row>
    <row r="112" customFormat="false" ht="12.75" hidden="false" customHeight="false" outlineLevel="0" collapsed="false">
      <c r="A112" s="10" t="n">
        <v>161</v>
      </c>
      <c r="B112" s="11" t="s">
        <v>218</v>
      </c>
      <c r="C112" s="12" t="n">
        <v>0.93</v>
      </c>
      <c r="D112" s="0" t="n">
        <f aca="false">-C112+$B$1-A112</f>
        <v>-10.09</v>
      </c>
      <c r="E112" s="0" t="n">
        <f aca="false">ABS(C112+A112-$B$1)/$B$1</f>
        <v>0.0664515279241307</v>
      </c>
      <c r="F112" s="0" t="n">
        <f aca="false">IF(A112=G112,1,0)</f>
        <v>0</v>
      </c>
      <c r="G112" s="10" t="n">
        <v>168</v>
      </c>
      <c r="H112" s="11" t="s">
        <v>219</v>
      </c>
      <c r="I112" s="12" t="n">
        <v>17.05</v>
      </c>
      <c r="J112" s="0" t="n">
        <f aca="false">G112-$B$1</f>
        <v>16.16</v>
      </c>
      <c r="K112" s="0" t="n">
        <f aca="false">ABS($B$1-G112)/$B$1</f>
        <v>0.106427818756586</v>
      </c>
      <c r="M112" s="10" t="n">
        <v>168</v>
      </c>
      <c r="N112" s="0" t="str">
        <f aca="false">B112</f>
        <v>SYHLE.X</v>
      </c>
      <c r="O112" s="0" t="n">
        <f aca="false">C112</f>
        <v>0.93</v>
      </c>
      <c r="P112" s="0" t="n">
        <f aca="false">D112</f>
        <v>-10.09</v>
      </c>
      <c r="Q112" s="0" t="n">
        <f aca="false">E112</f>
        <v>0.0664515279241307</v>
      </c>
      <c r="S112" s="0" t="str">
        <f aca="false">LOOKUP(M112,G:G,H:H)</f>
        <v>SYHWL.X</v>
      </c>
      <c r="T112" s="0" t="n">
        <f aca="false">LOOKUP(M112,$G:$G,I:I)</f>
        <v>17.05</v>
      </c>
      <c r="U112" s="0" t="n">
        <f aca="false">LOOKUP(M112,$G:$G,J:J)</f>
        <v>16.16</v>
      </c>
      <c r="V112" s="0" t="n">
        <f aca="false">LOOKUP(M112,$G:$G,K:K)</f>
        <v>0.106427818756586</v>
      </c>
    </row>
    <row r="113" customFormat="false" ht="12.75" hidden="false" customHeight="false" outlineLevel="0" collapsed="false">
      <c r="A113" s="10" t="n">
        <v>162</v>
      </c>
      <c r="B113" s="11" t="s">
        <v>220</v>
      </c>
      <c r="C113" s="12" t="n">
        <v>0.75</v>
      </c>
      <c r="D113" s="0" t="n">
        <f aca="false">-C113+$B$1-A113</f>
        <v>-10.91</v>
      </c>
      <c r="E113" s="0" t="n">
        <f aca="false">ABS(C113+A113-$B$1)/$B$1</f>
        <v>0.0718519494204425</v>
      </c>
      <c r="F113" s="0" t="n">
        <f aca="false">IF(A113=G113,1,0)</f>
        <v>0</v>
      </c>
      <c r="G113" s="10" t="n">
        <v>173</v>
      </c>
      <c r="H113" s="11" t="s">
        <v>221</v>
      </c>
      <c r="I113" s="12" t="n">
        <v>20.35</v>
      </c>
      <c r="J113" s="0" t="n">
        <f aca="false">G113-$B$1</f>
        <v>21.16</v>
      </c>
      <c r="K113" s="0" t="n">
        <f aca="false">ABS($B$1-G113)/$B$1</f>
        <v>0.139357218124341</v>
      </c>
      <c r="M113" s="10" t="n">
        <v>173</v>
      </c>
      <c r="N113" s="0" t="str">
        <f aca="false">B113</f>
        <v>SYHLF.X</v>
      </c>
      <c r="O113" s="0" t="n">
        <f aca="false">C113</f>
        <v>0.75</v>
      </c>
      <c r="P113" s="0" t="n">
        <f aca="false">D113</f>
        <v>-10.91</v>
      </c>
      <c r="Q113" s="0" t="n">
        <f aca="false">E113</f>
        <v>0.0718519494204425</v>
      </c>
      <c r="S113" s="0" t="str">
        <f aca="false">LOOKUP(M113,G:G,H:H)</f>
        <v>SUEWQ.X</v>
      </c>
      <c r="T113" s="0" t="n">
        <f aca="false">LOOKUP(M113,$G:$G,I:I)</f>
        <v>20.35</v>
      </c>
      <c r="U113" s="0" t="n">
        <f aca="false">LOOKUP(M113,$G:$G,J:J)</f>
        <v>21.16</v>
      </c>
      <c r="V113" s="0" t="n">
        <f aca="false">LOOKUP(M113,$G:$G,K:K)</f>
        <v>0.139357218124341</v>
      </c>
    </row>
    <row r="114" customFormat="false" ht="12.75" hidden="false" customHeight="false" outlineLevel="0" collapsed="false">
      <c r="A114" s="10" t="n">
        <v>163</v>
      </c>
      <c r="B114" s="11" t="s">
        <v>222</v>
      </c>
      <c r="C114" s="12" t="n">
        <v>0.54</v>
      </c>
      <c r="D114" s="0" t="n">
        <f aca="false">-C114+$B$1-A114</f>
        <v>-11.7</v>
      </c>
      <c r="E114" s="0" t="n">
        <f aca="false">ABS(C114+A114-$B$1)/$B$1</f>
        <v>0.0770547945205479</v>
      </c>
      <c r="F114" s="0" t="n">
        <f aca="false">IF(A114=G114,1,0)</f>
        <v>0</v>
      </c>
      <c r="G114" s="10" t="n">
        <v>174</v>
      </c>
      <c r="H114" s="11" t="s">
        <v>223</v>
      </c>
      <c r="I114" s="12" t="n">
        <v>22.85</v>
      </c>
      <c r="J114" s="0" t="n">
        <f aca="false">G114-$B$1</f>
        <v>22.16</v>
      </c>
      <c r="K114" s="0" t="n">
        <f aca="false">ABS($B$1-G114)/$B$1</f>
        <v>0.145943097997892</v>
      </c>
      <c r="M114" s="10" t="n">
        <v>174</v>
      </c>
      <c r="N114" s="0" t="str">
        <f aca="false">B114</f>
        <v>SYHLG.X</v>
      </c>
      <c r="O114" s="0" t="n">
        <f aca="false">C114</f>
        <v>0.54</v>
      </c>
      <c r="P114" s="0" t="n">
        <f aca="false">D114</f>
        <v>-11.7</v>
      </c>
      <c r="Q114" s="0" t="n">
        <f aca="false">E114</f>
        <v>0.0770547945205479</v>
      </c>
      <c r="S114" s="0" t="str">
        <f aca="false">LOOKUP(M114,G:G,H:H)</f>
        <v>SUEWR.X</v>
      </c>
      <c r="T114" s="0" t="n">
        <f aca="false">LOOKUP(M114,$G:$G,I:I)</f>
        <v>22.85</v>
      </c>
      <c r="U114" s="0" t="n">
        <f aca="false">LOOKUP(M114,$G:$G,J:J)</f>
        <v>22.16</v>
      </c>
      <c r="V114" s="0" t="n">
        <f aca="false">LOOKUP(M114,$G:$G,K:K)</f>
        <v>0.145943097997892</v>
      </c>
    </row>
    <row r="115" customFormat="false" ht="12.75" hidden="false" customHeight="false" outlineLevel="0" collapsed="false">
      <c r="A115" s="10" t="n">
        <v>164</v>
      </c>
      <c r="B115" s="11" t="s">
        <v>224</v>
      </c>
      <c r="C115" s="12" t="n">
        <v>0.4</v>
      </c>
      <c r="D115" s="0" t="n">
        <f aca="false">-C115+$B$1-A115</f>
        <v>-12.56</v>
      </c>
      <c r="E115" s="0" t="n">
        <f aca="false">ABS(C115+A115-$B$1)/$B$1</f>
        <v>0.0827186512118019</v>
      </c>
      <c r="F115" s="0" t="n">
        <f aca="false">IF(A115=G115,1,0)</f>
        <v>0</v>
      </c>
      <c r="G115" s="10" t="n">
        <v>175</v>
      </c>
      <c r="H115" s="11" t="s">
        <v>225</v>
      </c>
      <c r="I115" s="12" t="n">
        <v>23.9</v>
      </c>
      <c r="J115" s="0" t="n">
        <f aca="false">G115-$B$1</f>
        <v>23.16</v>
      </c>
      <c r="K115" s="0" t="n">
        <f aca="false">ABS($B$1-G115)/$B$1</f>
        <v>0.152528977871444</v>
      </c>
      <c r="M115" s="10" t="n">
        <v>175</v>
      </c>
      <c r="N115" s="0" t="str">
        <f aca="false">B115</f>
        <v>SYHLH.X</v>
      </c>
      <c r="O115" s="0" t="n">
        <f aca="false">C115</f>
        <v>0.4</v>
      </c>
      <c r="P115" s="0" t="n">
        <f aca="false">D115</f>
        <v>-12.56</v>
      </c>
      <c r="Q115" s="0" t="n">
        <f aca="false">E115</f>
        <v>0.0827186512118019</v>
      </c>
      <c r="S115" s="0" t="str">
        <f aca="false">LOOKUP(M115,G:G,H:H)</f>
        <v>SUEWS.X</v>
      </c>
      <c r="T115" s="0" t="n">
        <f aca="false">LOOKUP(M115,$G:$G,I:I)</f>
        <v>23.9</v>
      </c>
      <c r="U115" s="0" t="n">
        <f aca="false">LOOKUP(M115,$G:$G,J:J)</f>
        <v>23.16</v>
      </c>
      <c r="V115" s="0" t="n">
        <f aca="false">LOOKUP(M115,$G:$G,K:K)</f>
        <v>0.152528977871444</v>
      </c>
    </row>
    <row r="116" customFormat="false" ht="12.75" hidden="false" customHeight="false" outlineLevel="0" collapsed="false">
      <c r="A116" s="10" t="n">
        <v>165</v>
      </c>
      <c r="B116" s="11" t="s">
        <v>226</v>
      </c>
      <c r="C116" s="12" t="n">
        <v>0.29</v>
      </c>
      <c r="D116" s="0" t="n">
        <f aca="false">-C116+$B$1-A116</f>
        <v>-13.45</v>
      </c>
      <c r="E116" s="0" t="n">
        <f aca="false">ABS(C116+A116-$B$1)/$B$1</f>
        <v>0.0885800842992623</v>
      </c>
      <c r="F116" s="0" t="n">
        <f aca="false">IF(A116=G116,1,0)</f>
        <v>0</v>
      </c>
      <c r="G116" s="10" t="n">
        <v>176</v>
      </c>
      <c r="H116" s="11" t="s">
        <v>227</v>
      </c>
      <c r="I116" s="12" t="n">
        <v>24.85</v>
      </c>
      <c r="J116" s="0" t="n">
        <f aca="false">G116-$B$1</f>
        <v>24.16</v>
      </c>
      <c r="K116" s="0" t="n">
        <f aca="false">ABS($B$1-G116)/$B$1</f>
        <v>0.159114857744995</v>
      </c>
      <c r="M116" s="10" t="n">
        <v>176</v>
      </c>
      <c r="N116" s="0" t="str">
        <f aca="false">B116</f>
        <v>SYHLM.X</v>
      </c>
      <c r="O116" s="0" t="n">
        <f aca="false">C116</f>
        <v>0.29</v>
      </c>
      <c r="P116" s="0" t="n">
        <f aca="false">D116</f>
        <v>-13.45</v>
      </c>
      <c r="Q116" s="0" t="n">
        <f aca="false">E116</f>
        <v>0.0885800842992623</v>
      </c>
      <c r="S116" s="0" t="str">
        <f aca="false">LOOKUP(M116,G:G,H:H)</f>
        <v>SUEWT.X</v>
      </c>
      <c r="T116" s="0" t="n">
        <f aca="false">LOOKUP(M116,$G:$G,I:I)</f>
        <v>24.85</v>
      </c>
      <c r="U116" s="0" t="n">
        <f aca="false">LOOKUP(M116,$G:$G,J:J)</f>
        <v>24.16</v>
      </c>
      <c r="V116" s="0" t="n">
        <f aca="false">LOOKUP(M116,$G:$G,K:K)</f>
        <v>0.159114857744995</v>
      </c>
    </row>
    <row r="117" customFormat="false" ht="12.75" hidden="false" customHeight="false" outlineLevel="0" collapsed="false">
      <c r="A117" s="10" t="n">
        <v>166</v>
      </c>
      <c r="B117" s="11" t="s">
        <v>228</v>
      </c>
      <c r="C117" s="12" t="n">
        <v>0.16</v>
      </c>
      <c r="D117" s="0" t="n">
        <f aca="false">-C117+$B$1-A117</f>
        <v>-14.32</v>
      </c>
      <c r="E117" s="0" t="n">
        <f aca="false">ABS(C117+A117-$B$1)/$B$1</f>
        <v>0.0943097997892518</v>
      </c>
      <c r="F117" s="0" t="n">
        <f aca="false">IF(A117=G117,1,0)</f>
        <v>0</v>
      </c>
      <c r="G117" s="10" t="n">
        <v>177</v>
      </c>
      <c r="H117" s="11" t="s">
        <v>229</v>
      </c>
      <c r="I117" s="12" t="n">
        <v>25.85</v>
      </c>
      <c r="J117" s="0" t="n">
        <f aca="false">G117-$B$1</f>
        <v>25.16</v>
      </c>
      <c r="K117" s="0" t="n">
        <f aca="false">ABS($B$1-G117)/$B$1</f>
        <v>0.165700737618546</v>
      </c>
      <c r="M117" s="10" t="n">
        <v>177</v>
      </c>
      <c r="N117" s="0" t="str">
        <f aca="false">B117</f>
        <v>SYHLJ.X</v>
      </c>
      <c r="O117" s="0" t="n">
        <f aca="false">C117</f>
        <v>0.16</v>
      </c>
      <c r="P117" s="0" t="n">
        <f aca="false">D117</f>
        <v>-14.32</v>
      </c>
      <c r="Q117" s="0" t="n">
        <f aca="false">E117</f>
        <v>0.0943097997892518</v>
      </c>
      <c r="S117" s="0" t="str">
        <f aca="false">LOOKUP(M117,G:G,H:H)</f>
        <v>SUEWU.X</v>
      </c>
      <c r="T117" s="0" t="n">
        <f aca="false">LOOKUP(M117,$G:$G,I:I)</f>
        <v>25.85</v>
      </c>
      <c r="U117" s="0" t="n">
        <f aca="false">LOOKUP(M117,$G:$G,J:J)</f>
        <v>25.16</v>
      </c>
      <c r="V117" s="0" t="n">
        <f aca="false">LOOKUP(M117,$G:$G,K:K)</f>
        <v>0.165700737618546</v>
      </c>
    </row>
    <row r="118" customFormat="false" ht="12.75" hidden="false" customHeight="false" outlineLevel="0" collapsed="false">
      <c r="A118" s="10" t="n">
        <v>167</v>
      </c>
      <c r="B118" s="11" t="s">
        <v>230</v>
      </c>
      <c r="C118" s="12" t="n">
        <v>0.13</v>
      </c>
      <c r="D118" s="0" t="n">
        <f aca="false">-C118+$B$1-A118</f>
        <v>-15.29</v>
      </c>
      <c r="E118" s="0" t="n">
        <f aca="false">ABS(C118+A118-$B$1)/$B$1</f>
        <v>0.100698103266596</v>
      </c>
      <c r="F118" s="0" t="n">
        <f aca="false">IF(A118=G118,1,0)</f>
        <v>0</v>
      </c>
      <c r="G118" s="10" t="n">
        <v>178</v>
      </c>
      <c r="H118" s="11" t="s">
        <v>231</v>
      </c>
      <c r="I118" s="12" t="n">
        <v>26.55</v>
      </c>
      <c r="J118" s="0" t="n">
        <f aca="false">G118-$B$1</f>
        <v>26.16</v>
      </c>
      <c r="K118" s="0" t="n">
        <f aca="false">ABS($B$1-G118)/$B$1</f>
        <v>0.172286617492097</v>
      </c>
      <c r="M118" s="10" t="n">
        <v>178</v>
      </c>
      <c r="N118" s="0" t="str">
        <f aca="false">B118</f>
        <v>SYHLK.X</v>
      </c>
      <c r="O118" s="0" t="n">
        <f aca="false">C118</f>
        <v>0.13</v>
      </c>
      <c r="P118" s="0" t="n">
        <f aca="false">D118</f>
        <v>-15.29</v>
      </c>
      <c r="Q118" s="0" t="n">
        <f aca="false">E118</f>
        <v>0.100698103266596</v>
      </c>
      <c r="S118" s="0" t="str">
        <f aca="false">LOOKUP(M118,G:G,H:H)</f>
        <v>SUEWV.X</v>
      </c>
      <c r="T118" s="0" t="n">
        <f aca="false">LOOKUP(M118,$G:$G,I:I)</f>
        <v>26.55</v>
      </c>
      <c r="U118" s="0" t="n">
        <f aca="false">LOOKUP(M118,$G:$G,J:J)</f>
        <v>26.16</v>
      </c>
      <c r="V118" s="0" t="n">
        <f aca="false">LOOKUP(M118,$G:$G,K:K)</f>
        <v>0.172286617492097</v>
      </c>
    </row>
    <row r="119" customFormat="false" ht="12.75" hidden="false" customHeight="false" outlineLevel="0" collapsed="false">
      <c r="A119" s="10" t="n">
        <v>168</v>
      </c>
      <c r="B119" s="11" t="s">
        <v>232</v>
      </c>
      <c r="C119" s="12" t="n">
        <v>0.1</v>
      </c>
      <c r="D119" s="0" t="n">
        <f aca="false">-C119+$B$1-A119</f>
        <v>-16.26</v>
      </c>
      <c r="E119" s="0" t="n">
        <f aca="false">ABS(C119+A119-$B$1)/$B$1</f>
        <v>0.107086406743941</v>
      </c>
      <c r="F119" s="0" t="n">
        <f aca="false">IF(A119=G119,1,0)</f>
        <v>0</v>
      </c>
      <c r="G119" s="10" t="n">
        <v>179</v>
      </c>
      <c r="H119" s="11" t="s">
        <v>233</v>
      </c>
      <c r="I119" s="12" t="n">
        <v>29.05</v>
      </c>
      <c r="J119" s="0" t="n">
        <f aca="false">G119-$B$1</f>
        <v>27.16</v>
      </c>
      <c r="K119" s="0" t="n">
        <f aca="false">ABS($B$1-G119)/$B$1</f>
        <v>0.178872497365648</v>
      </c>
      <c r="M119" s="10" t="n">
        <v>179</v>
      </c>
      <c r="N119" s="0" t="str">
        <f aca="false">B119</f>
        <v>SYHLL.X</v>
      </c>
      <c r="O119" s="0" t="n">
        <f aca="false">C119</f>
        <v>0.1</v>
      </c>
      <c r="P119" s="0" t="n">
        <f aca="false">D119</f>
        <v>-16.26</v>
      </c>
      <c r="Q119" s="0" t="n">
        <f aca="false">E119</f>
        <v>0.107086406743941</v>
      </c>
      <c r="S119" s="0" t="str">
        <f aca="false">LOOKUP(M119,G:G,H:H)</f>
        <v>SUEWW.X</v>
      </c>
      <c r="T119" s="0" t="n">
        <f aca="false">LOOKUP(M119,$G:$G,I:I)</f>
        <v>29.05</v>
      </c>
      <c r="U119" s="0" t="n">
        <f aca="false">LOOKUP(M119,$G:$G,J:J)</f>
        <v>27.16</v>
      </c>
      <c r="V119" s="0" t="n">
        <f aca="false">LOOKUP(M119,$G:$G,K:K)</f>
        <v>0.178872497365648</v>
      </c>
    </row>
    <row r="120" customFormat="false" ht="12.75" hidden="false" customHeight="false" outlineLevel="0" collapsed="false">
      <c r="A120" s="10" t="n">
        <v>169</v>
      </c>
      <c r="B120" s="11" t="s">
        <v>234</v>
      </c>
      <c r="C120" s="12" t="n">
        <v>0.08</v>
      </c>
      <c r="D120" s="0" t="n">
        <f aca="false">-C120+$B$1-A120</f>
        <v>-17.24</v>
      </c>
      <c r="E120" s="0" t="n">
        <f aca="false">ABS(C120+A120-$B$1)/$B$1</f>
        <v>0.113540569020021</v>
      </c>
      <c r="F120" s="0" t="n">
        <f aca="false">IF(A120=G120,1,0)</f>
        <v>0</v>
      </c>
      <c r="G120" s="10" t="n">
        <v>180</v>
      </c>
      <c r="H120" s="11" t="s">
        <v>235</v>
      </c>
      <c r="I120" s="12" t="n">
        <v>28.85</v>
      </c>
      <c r="J120" s="0" t="n">
        <f aca="false">G120-$B$1</f>
        <v>28.16</v>
      </c>
      <c r="K120" s="0" t="n">
        <f aca="false">ABS($B$1-G120)/$B$1</f>
        <v>0.185458377239199</v>
      </c>
      <c r="M120" s="10" t="n">
        <v>180</v>
      </c>
      <c r="N120" s="0" t="str">
        <f aca="false">B120</f>
        <v>SYHLI.X</v>
      </c>
      <c r="O120" s="0" t="n">
        <f aca="false">C120</f>
        <v>0.08</v>
      </c>
      <c r="P120" s="0" t="n">
        <f aca="false">D120</f>
        <v>-17.24</v>
      </c>
      <c r="Q120" s="0" t="n">
        <f aca="false">E120</f>
        <v>0.113540569020021</v>
      </c>
      <c r="S120" s="0" t="str">
        <f aca="false">LOOKUP(M120,G:G,H:H)</f>
        <v>SUEWX.X</v>
      </c>
      <c r="T120" s="0" t="n">
        <f aca="false">LOOKUP(M120,$G:$G,I:I)</f>
        <v>28.85</v>
      </c>
      <c r="U120" s="0" t="n">
        <f aca="false">LOOKUP(M120,$G:$G,J:J)</f>
        <v>28.16</v>
      </c>
      <c r="V120" s="0" t="n">
        <f aca="false">LOOKUP(M120,$G:$G,K:K)</f>
        <v>0.185458377239199</v>
      </c>
    </row>
    <row r="121" customFormat="false" ht="12.75" hidden="false" customHeight="false" outlineLevel="0" collapsed="false">
      <c r="A121" s="10" t="n">
        <v>170</v>
      </c>
      <c r="B121" s="11" t="s">
        <v>236</v>
      </c>
      <c r="C121" s="12" t="n">
        <v>0.06</v>
      </c>
      <c r="D121" s="0" t="n">
        <f aca="false">-C121+$B$1-A121</f>
        <v>-18.22</v>
      </c>
      <c r="E121" s="0" t="n">
        <f aca="false">ABS(C121+A121-$B$1)/$B$1</f>
        <v>0.119994731296101</v>
      </c>
      <c r="F121" s="0" t="n">
        <f aca="false">IF(A121=G121,1,0)</f>
        <v>0</v>
      </c>
      <c r="G121" s="7" t="s">
        <v>237</v>
      </c>
      <c r="H121" s="13"/>
      <c r="M121" s="7" t="s">
        <v>237</v>
      </c>
    </row>
    <row r="122" customFormat="false" ht="12.75" hidden="false" customHeight="false" outlineLevel="0" collapsed="false">
      <c r="A122" s="10" t="n">
        <v>171</v>
      </c>
      <c r="B122" s="11" t="s">
        <v>238</v>
      </c>
      <c r="C122" s="12" t="n">
        <v>0.18</v>
      </c>
      <c r="D122" s="0" t="n">
        <f aca="false">-C122+$B$1-A122</f>
        <v>-19.34</v>
      </c>
      <c r="E122" s="0" t="n">
        <f aca="false">ABS(C122+A122-$B$1)/$B$1</f>
        <v>0.127370916754478</v>
      </c>
      <c r="F122" s="0" t="n">
        <f aca="false">IF(A122=G122,1,0)</f>
        <v>0</v>
      </c>
    </row>
    <row r="123" customFormat="false" ht="12.75" hidden="false" customHeight="false" outlineLevel="0" collapsed="false">
      <c r="A123" s="10" t="n">
        <v>172</v>
      </c>
      <c r="B123" s="11" t="s">
        <v>239</v>
      </c>
      <c r="C123" s="12" t="n">
        <v>0.07</v>
      </c>
      <c r="D123" s="0" t="n">
        <f aca="false">-C123+$B$1-A123</f>
        <v>-20.23</v>
      </c>
      <c r="E123" s="0" t="n">
        <f aca="false">ABS(C123+A123-$B$1)/$B$1</f>
        <v>0.133232349841939</v>
      </c>
      <c r="F123" s="0" t="n">
        <f aca="false">IF(A123=G123,1,0)</f>
        <v>0</v>
      </c>
    </row>
    <row r="124" customFormat="false" ht="12.75" hidden="false" customHeight="false" outlineLevel="0" collapsed="false">
      <c r="A124" s="10" t="n">
        <v>173</v>
      </c>
      <c r="B124" s="11" t="s">
        <v>240</v>
      </c>
      <c r="C124" s="12" t="n">
        <v>0.08</v>
      </c>
      <c r="D124" s="0" t="n">
        <f aca="false">-C124+$B$1-A124</f>
        <v>-21.24</v>
      </c>
      <c r="E124" s="0" t="n">
        <f aca="false">ABS(C124+A124-$B$1)/$B$1</f>
        <v>0.139884088514226</v>
      </c>
      <c r="F124" s="0" t="n">
        <f aca="false">IF(A124=G124,1,0)</f>
        <v>0</v>
      </c>
    </row>
    <row r="125" customFormat="false" ht="12.75" hidden="false" customHeight="false" outlineLevel="0" collapsed="false">
      <c r="A125" s="10" t="n">
        <v>174</v>
      </c>
      <c r="B125" s="11" t="s">
        <v>241</v>
      </c>
      <c r="C125" s="12" t="n">
        <v>0.05</v>
      </c>
      <c r="D125" s="0" t="n">
        <f aca="false">-C125+$B$1-A125</f>
        <v>-22.21</v>
      </c>
      <c r="E125" s="0" t="n">
        <f aca="false">ABS(C125+A125-$B$1)/$B$1</f>
        <v>0.14627239199157</v>
      </c>
      <c r="F125" s="0" t="n">
        <f aca="false">IF(A125=G125,1,0)</f>
        <v>0</v>
      </c>
    </row>
    <row r="126" customFormat="false" ht="12.75" hidden="false" customHeight="false" outlineLevel="0" collapsed="false">
      <c r="A126" s="10" t="n">
        <v>175</v>
      </c>
      <c r="B126" s="11" t="s">
        <v>242</v>
      </c>
      <c r="C126" s="12" t="n">
        <v>0.05</v>
      </c>
      <c r="D126" s="0" t="n">
        <f aca="false">-C126+$B$1-A126</f>
        <v>-23.21</v>
      </c>
      <c r="E126" s="0" t="n">
        <f aca="false">ABS(C126+A126-$B$1)/$B$1</f>
        <v>0.152858271865121</v>
      </c>
      <c r="F126" s="0" t="n">
        <f aca="false">IF(A126=G126,1,0)</f>
        <v>0</v>
      </c>
    </row>
    <row r="127" customFormat="false" ht="12.75" hidden="false" customHeight="false" outlineLevel="0" collapsed="false">
      <c r="A127" s="10" t="n">
        <v>176</v>
      </c>
      <c r="B127" s="11" t="s">
        <v>243</v>
      </c>
      <c r="C127" s="12" t="n">
        <v>0.04</v>
      </c>
      <c r="D127" s="0" t="n">
        <f aca="false">-C127+$B$1-A127</f>
        <v>-24.2</v>
      </c>
      <c r="E127" s="0" t="n">
        <f aca="false">ABS(C127+A127-$B$1)/$B$1</f>
        <v>0.159378292939937</v>
      </c>
      <c r="F127" s="0" t="n">
        <f aca="false">IF(A127=G127,1,0)</f>
        <v>0</v>
      </c>
    </row>
    <row r="128" customFormat="false" ht="12.75" hidden="false" customHeight="false" outlineLevel="0" collapsed="false">
      <c r="A128" s="10" t="n">
        <v>177</v>
      </c>
      <c r="B128" s="11" t="s">
        <v>244</v>
      </c>
      <c r="C128" s="12" t="n">
        <v>0.25</v>
      </c>
      <c r="D128" s="0" t="n">
        <f aca="false">-C128+$B$1-A128</f>
        <v>-25.41</v>
      </c>
      <c r="E128" s="0" t="n">
        <f aca="false">ABS(C128+A128-$B$1)/$B$1</f>
        <v>0.167347207586934</v>
      </c>
      <c r="F128" s="0" t="n">
        <f aca="false">IF(A128=G128,1,0)</f>
        <v>0</v>
      </c>
    </row>
    <row r="129" customFormat="false" ht="12.75" hidden="false" customHeight="false" outlineLevel="0" collapsed="false">
      <c r="A129" s="10" t="n">
        <v>178</v>
      </c>
      <c r="B129" s="11" t="s">
        <v>245</v>
      </c>
      <c r="C129" s="12" t="n">
        <v>0.27</v>
      </c>
      <c r="D129" s="0" t="n">
        <f aca="false">-C129+$B$1-A129</f>
        <v>-26.43</v>
      </c>
      <c r="E129" s="0" t="n">
        <f aca="false">ABS(C129+A129-$B$1)/$B$1</f>
        <v>0.174064805057956</v>
      </c>
      <c r="F129" s="0" t="n">
        <f aca="false">IF(A129=G129,1,0)</f>
        <v>0</v>
      </c>
    </row>
    <row r="130" customFormat="false" ht="12.75" hidden="false" customHeight="false" outlineLevel="0" collapsed="false">
      <c r="A130" s="10" t="n">
        <v>179</v>
      </c>
      <c r="B130" s="11" t="s">
        <v>246</v>
      </c>
      <c r="C130" s="12" t="n">
        <v>0.05</v>
      </c>
      <c r="D130" s="0" t="n">
        <f aca="false">-C130+$B$1-A130</f>
        <v>-27.21</v>
      </c>
      <c r="E130" s="0" t="n">
        <f aca="false">ABS(C130+A130-$B$1)/$B$1</f>
        <v>0.179201791359326</v>
      </c>
      <c r="F130" s="0" t="n">
        <f aca="false">IF(A130=G130,1,0)</f>
        <v>0</v>
      </c>
    </row>
    <row r="131" customFormat="false" ht="12.75" hidden="false" customHeight="false" outlineLevel="0" collapsed="false">
      <c r="A131" s="10" t="n">
        <v>180</v>
      </c>
      <c r="B131" s="11" t="s">
        <v>247</v>
      </c>
      <c r="C131" s="12" t="n">
        <v>0.02</v>
      </c>
      <c r="D131" s="0" t="n">
        <f aca="false">-C131+$B$1-A131</f>
        <v>-28.18</v>
      </c>
      <c r="E131" s="0" t="n">
        <f aca="false">ABS(C131+A131-$B$1)/$B$1</f>
        <v>0.18559009483667</v>
      </c>
      <c r="F131" s="0" t="n">
        <f aca="false">IF(A131=G131,1,0)</f>
        <v>0</v>
      </c>
    </row>
    <row r="132" customFormat="false" ht="12.75" hidden="false" customHeight="false" outlineLevel="0" collapsed="false">
      <c r="A132" s="10" t="n">
        <v>181</v>
      </c>
      <c r="B132" s="11" t="s">
        <v>248</v>
      </c>
      <c r="C132" s="12" t="n">
        <v>0.15</v>
      </c>
      <c r="D132" s="0" t="n">
        <f aca="false">-C132+$B$1-A132</f>
        <v>-29.31</v>
      </c>
      <c r="E132" s="0" t="n">
        <f aca="false">ABS(C132+A132-$B$1)/$B$1</f>
        <v>0.193032139093783</v>
      </c>
      <c r="F132" s="0" t="n">
        <f aca="false">IF(A132=G132,1,0)</f>
        <v>0</v>
      </c>
    </row>
    <row r="133" customFormat="false" ht="12.75" hidden="false" customHeight="false" outlineLevel="0" collapsed="false">
      <c r="A133" s="10" t="n">
        <v>182</v>
      </c>
      <c r="B133" s="11" t="s">
        <v>249</v>
      </c>
      <c r="C133" s="12" t="n">
        <v>0.05</v>
      </c>
      <c r="D133" s="0" t="n">
        <f aca="false">-C133+$B$1-A133</f>
        <v>-30.21</v>
      </c>
      <c r="E133" s="0" t="n">
        <f aca="false">ABS(C133+A133-$B$1)/$B$1</f>
        <v>0.198959430979979</v>
      </c>
      <c r="F133" s="0" t="n">
        <f aca="false">IF(A133=G133,1,0)</f>
        <v>0</v>
      </c>
    </row>
    <row r="134" customFormat="false" ht="12.75" hidden="false" customHeight="false" outlineLevel="0" collapsed="false">
      <c r="A134" s="10" t="n">
        <v>183</v>
      </c>
      <c r="B134" s="11" t="s">
        <v>250</v>
      </c>
      <c r="C134" s="12" t="n">
        <v>0.1</v>
      </c>
      <c r="D134" s="0" t="n">
        <f aca="false">-C134+$B$1-A134</f>
        <v>-31.26</v>
      </c>
      <c r="E134" s="0" t="n">
        <f aca="false">ABS(C134+A134-$B$1)/$B$1</f>
        <v>0.205874604847208</v>
      </c>
      <c r="F134" s="0" t="n">
        <f aca="false">IF(A134=G134,1,0)</f>
        <v>0</v>
      </c>
    </row>
    <row r="135" customFormat="false" ht="12.75" hidden="false" customHeight="false" outlineLevel="0" collapsed="false">
      <c r="A135" s="10" t="n">
        <v>184</v>
      </c>
      <c r="B135" s="11" t="s">
        <v>251</v>
      </c>
      <c r="C135" s="12" t="n">
        <v>0.1</v>
      </c>
      <c r="D135" s="0" t="n">
        <f aca="false">-C135+$B$1-A135</f>
        <v>-32.26</v>
      </c>
      <c r="E135" s="0" t="n">
        <f aca="false">ABS(C135+A135-$B$1)/$B$1</f>
        <v>0.212460484720759</v>
      </c>
      <c r="F135" s="0" t="n">
        <f aca="false">IF(A135=G135,1,0)</f>
        <v>0</v>
      </c>
    </row>
    <row r="136" customFormat="false" ht="12.75" hidden="false" customHeight="false" outlineLevel="0" collapsed="false">
      <c r="A136" s="10" t="n">
        <v>185</v>
      </c>
      <c r="B136" s="11" t="s">
        <v>252</v>
      </c>
      <c r="C136" s="12" t="n">
        <v>0.05</v>
      </c>
      <c r="D136" s="0" t="n">
        <f aca="false">-C136+$B$1-A136</f>
        <v>-33.21</v>
      </c>
      <c r="E136" s="0" t="n">
        <f aca="false">ABS(C136+A136-$B$1)/$B$1</f>
        <v>0.218717070600632</v>
      </c>
      <c r="F136" s="0" t="n">
        <f aca="false">IF(A136=G136,1,0)</f>
        <v>0</v>
      </c>
    </row>
    <row r="137" customFormat="false" ht="12.75" hidden="false" customHeight="false" outlineLevel="0" collapsed="false">
      <c r="A137" s="10" t="n">
        <v>190</v>
      </c>
      <c r="B137" s="11" t="s">
        <v>253</v>
      </c>
      <c r="C137" s="12" t="n">
        <v>0.05</v>
      </c>
      <c r="D137" s="0" t="n">
        <f aca="false">-C137+$B$1-A137</f>
        <v>-38.21</v>
      </c>
      <c r="E137" s="0" t="n">
        <f aca="false">ABS(C137+A137-$B$1)/$B$1</f>
        <v>0.251646469968388</v>
      </c>
      <c r="F137" s="0" t="n">
        <f aca="false">IF(A137=G137,1,0)</f>
        <v>0</v>
      </c>
    </row>
    <row r="140" customFormat="false" ht="12.75" hidden="false" customHeight="false" outlineLevel="0" collapsed="false">
      <c r="A140" s="7"/>
    </row>
  </sheetData>
  <hyperlinks>
    <hyperlink ref="A11" r:id="rId1" display="http://finance.yahoo.com/q/op?s=SPY&amp;k=60.000000"/>
    <hyperlink ref="B11" r:id="rId2" display="SWVLH.X"/>
    <hyperlink ref="A12" r:id="rId3" display="http://finance.yahoo.com/q/op?s=SPY&amp;k=61.000000"/>
    <hyperlink ref="B12" r:id="rId4" display="SWVLI.X"/>
    <hyperlink ref="A13" r:id="rId5" display="http://finance.yahoo.com/q/op?s=SPY&amp;k=62.000000"/>
    <hyperlink ref="B13" r:id="rId6" display="SWVLJ.X"/>
    <hyperlink ref="A14" r:id="rId7" display="http://finance.yahoo.com/q/op?s=SPY&amp;k=63.000000"/>
    <hyperlink ref="B14" r:id="rId8" display="SWVLK.X"/>
    <hyperlink ref="A15" r:id="rId9" display="http://finance.yahoo.com/q/op?s=SPY&amp;k=64.000000"/>
    <hyperlink ref="B15" r:id="rId10" display="SWVLL.X"/>
    <hyperlink ref="A16" r:id="rId11" display="http://finance.yahoo.com/q/op?s=SPY&amp;k=65.000000"/>
    <hyperlink ref="B16" r:id="rId12" display="SWVLM.X"/>
    <hyperlink ref="A17" r:id="rId13" display="http://finance.yahoo.com/q/op?s=SPY&amp;k=66.000000"/>
    <hyperlink ref="B17" r:id="rId14" display="SWVLN.X"/>
    <hyperlink ref="A18" r:id="rId15" display="http://finance.yahoo.com/q/op?s=SPY&amp;k=67.000000"/>
    <hyperlink ref="B18" r:id="rId16" display="SWVLO.X"/>
    <hyperlink ref="A19" r:id="rId17" display="http://finance.yahoo.com/q/op?s=SPY&amp;k=68.000000"/>
    <hyperlink ref="B19" r:id="rId18" display="SWVLP.X"/>
    <hyperlink ref="A20" r:id="rId19" display="http://finance.yahoo.com/q/op?s=SPY&amp;k=69.000000"/>
    <hyperlink ref="B20" r:id="rId20" display="SWVLQ.X"/>
    <hyperlink ref="A21" r:id="rId21" display="http://finance.yahoo.com/q/op?s=SPY&amp;k=70.000000"/>
    <hyperlink ref="B21" r:id="rId22" display="SZCLR.X"/>
    <hyperlink ref="A22" r:id="rId23" display="http://finance.yahoo.com/q/op?s=SPY&amp;k=71.000000"/>
    <hyperlink ref="B22" r:id="rId24" display="SZCLS.X"/>
    <hyperlink ref="A23" r:id="rId25" display="http://finance.yahoo.com/q/op?s=SPY&amp;k=72.000000"/>
    <hyperlink ref="B23" r:id="rId26" display="SZCLT.X"/>
    <hyperlink ref="A24" r:id="rId27" display="http://finance.yahoo.com/q/op?s=SPY&amp;k=73.000000"/>
    <hyperlink ref="B24" r:id="rId28" display="SZCLU.X"/>
    <hyperlink ref="A25" r:id="rId29" display="http://finance.yahoo.com/q/op?s=SPY&amp;k=74.000000"/>
    <hyperlink ref="B25" r:id="rId30" display="SZCLV.X"/>
    <hyperlink ref="A26" r:id="rId31" display="http://finance.yahoo.com/q/op?s=SPY&amp;k=75.000000"/>
    <hyperlink ref="B26" r:id="rId32" display="SZCLW.X"/>
    <hyperlink ref="A27" r:id="rId33" display="http://finance.yahoo.com/q/op?s=SPY&amp;k=76.000000"/>
    <hyperlink ref="B27" r:id="rId34" display="SZCLX.X"/>
    <hyperlink ref="A28" r:id="rId35" display="http://finance.yahoo.com/q/op?s=SPY&amp;k=77.000000"/>
    <hyperlink ref="B28" r:id="rId36" display="SZCLY.X"/>
    <hyperlink ref="A29" r:id="rId37" display="http://finance.yahoo.com/q/op?s=SPY&amp;k=78.000000"/>
    <hyperlink ref="B29" r:id="rId38" display="SZCLZ.X"/>
    <hyperlink ref="A30" r:id="rId39" display="http://finance.yahoo.com/q/op?s=SPY&amp;k=79.000000"/>
    <hyperlink ref="B30" r:id="rId40" display="SZCLA.X"/>
    <hyperlink ref="A31" r:id="rId41" display="http://finance.yahoo.com/q/op?s=SPY&amp;k=80.000000"/>
    <hyperlink ref="B31" r:id="rId42" display="SZCLB.X"/>
    <hyperlink ref="A32" r:id="rId43" display="http://finance.yahoo.com/q/op?s=SPY&amp;k=81.000000"/>
    <hyperlink ref="B32" r:id="rId44" display="SZCLC.X"/>
    <hyperlink ref="A33" r:id="rId45" display="http://finance.yahoo.com/q/op?s=SPY&amp;k=82.000000"/>
    <hyperlink ref="B33" r:id="rId46" display="SZCLD.X"/>
    <hyperlink ref="A34" r:id="rId47" display="http://finance.yahoo.com/q/op?s=SPY&amp;k=83.000000"/>
    <hyperlink ref="B34" r:id="rId48" display="SZCLE.X"/>
    <hyperlink ref="A35" r:id="rId49" display="http://finance.yahoo.com/q/op?s=SPY&amp;k=84.000000"/>
    <hyperlink ref="B35" r:id="rId50" display="SZCLF.X"/>
    <hyperlink ref="A36" r:id="rId51" display="http://finance.yahoo.com/q/op?s=SPY&amp;k=85.000000"/>
    <hyperlink ref="B36" r:id="rId52" display="SZCLG.X"/>
    <hyperlink ref="A37" r:id="rId53" display="http://finance.yahoo.com/q/op?s=SPY&amp;k=86.000000"/>
    <hyperlink ref="B37" r:id="rId54" display="SZCLH.X"/>
    <hyperlink ref="A38" r:id="rId55" display="http://finance.yahoo.com/q/op?s=SPY&amp;k=87.000000"/>
    <hyperlink ref="B38" r:id="rId56" display="SZCLI.X"/>
    <hyperlink ref="A39" r:id="rId57" display="http://finance.yahoo.com/q/op?s=SPY&amp;k=88.000000"/>
    <hyperlink ref="B39" r:id="rId58" display="SZCLJ.X"/>
    <hyperlink ref="A40" r:id="rId59" display="http://finance.yahoo.com/q/op?s=SPY&amp;k=89.000000"/>
    <hyperlink ref="B40" r:id="rId60" display="SZCLK.X"/>
    <hyperlink ref="A41" r:id="rId61" display="http://finance.yahoo.com/q/op?s=SPY&amp;k=90.000000"/>
    <hyperlink ref="B41" r:id="rId62" display="SWGLL.X"/>
    <hyperlink ref="G41" r:id="rId63" display="http://finance.yahoo.com/q/op?s=SPY&amp;k=91.000000"/>
    <hyperlink ref="H41" r:id="rId64" display="SWGWM.X"/>
    <hyperlink ref="M41" r:id="rId65" display="http://finance.yahoo.com/q/op?s=SPY&amp;k=91.000000"/>
    <hyperlink ref="A42" r:id="rId66" display="http://finance.yahoo.com/q/op?s=SPY&amp;k=91.000000"/>
    <hyperlink ref="B42" r:id="rId67" display="SWGLM.X"/>
    <hyperlink ref="G42" r:id="rId68" display="http://finance.yahoo.com/q/op?s=SPY&amp;k=92.000000"/>
    <hyperlink ref="H42" r:id="rId69" display="SWGWN.X"/>
    <hyperlink ref="M42" r:id="rId70" display="http://finance.yahoo.com/q/op?s=SPY&amp;k=92.000000"/>
    <hyperlink ref="A43" r:id="rId71" display="http://finance.yahoo.com/q/op?s=SPY&amp;k=92.000000"/>
    <hyperlink ref="B43" r:id="rId72" display="SWGLN.X"/>
    <hyperlink ref="G43" r:id="rId73" display="http://finance.yahoo.com/q/op?s=SPY&amp;k=93.000000"/>
    <hyperlink ref="H43" r:id="rId74" display="SWGWO.X"/>
    <hyperlink ref="M43" r:id="rId75" display="http://finance.yahoo.com/q/op?s=SPY&amp;k=93.000000"/>
    <hyperlink ref="A44" r:id="rId76" display="http://finance.yahoo.com/q/op?s=SPY&amp;k=93.000000"/>
    <hyperlink ref="B44" r:id="rId77" display="SWGLO.X"/>
    <hyperlink ref="G44" r:id="rId78" display="http://finance.yahoo.com/q/op?s=SPY&amp;k=94.000000"/>
    <hyperlink ref="H44" r:id="rId79" display="SWGWP.X"/>
    <hyperlink ref="M44" r:id="rId80" display="http://finance.yahoo.com/q/op?s=SPY&amp;k=94.000000"/>
    <hyperlink ref="A45" r:id="rId81" display="http://finance.yahoo.com/q/op?s=SPY&amp;k=94.000000"/>
    <hyperlink ref="B45" r:id="rId82" display="SWGLP.X"/>
    <hyperlink ref="G45" r:id="rId83" display="http://finance.yahoo.com/q/op?s=SPY&amp;k=96.000000"/>
    <hyperlink ref="H45" r:id="rId84" display="SWGWR.X"/>
    <hyperlink ref="M45" r:id="rId85" display="http://finance.yahoo.com/q/op?s=SPY&amp;k=96.000000"/>
    <hyperlink ref="A46" r:id="rId86" display="http://finance.yahoo.com/q/op?s=SPY&amp;k=95.000000"/>
    <hyperlink ref="B46" r:id="rId87" display="SWGLQ.X"/>
    <hyperlink ref="G46" r:id="rId88" display="http://finance.yahoo.com/q/op?s=SPY&amp;k=97.000000"/>
    <hyperlink ref="H46" r:id="rId89" display="SWGWS.X"/>
    <hyperlink ref="M46" r:id="rId90" display="http://finance.yahoo.com/q/op?s=SPY&amp;k=97.000000"/>
    <hyperlink ref="A47" r:id="rId91" display="http://finance.yahoo.com/q/op?s=SPY&amp;k=96.000000"/>
    <hyperlink ref="B47" r:id="rId92" display="SWGLR.X"/>
    <hyperlink ref="G47" r:id="rId93" display="http://finance.yahoo.com/q/op?s=SPY&amp;k=99.000000"/>
    <hyperlink ref="H47" r:id="rId94" display="SWGWU.X"/>
    <hyperlink ref="M47" r:id="rId95" display="http://finance.yahoo.com/q/op?s=SPY&amp;k=99.000000"/>
    <hyperlink ref="A48" r:id="rId96" display="http://finance.yahoo.com/q/op?s=SPY&amp;k=97.000000"/>
    <hyperlink ref="B48" r:id="rId97" display="SWGLS.X"/>
    <hyperlink ref="G48" r:id="rId98" display="http://finance.yahoo.com/q/op?s=SPY&amp;k=101.000000"/>
    <hyperlink ref="H48" r:id="rId99" display="SWGWW.X"/>
    <hyperlink ref="M48" r:id="rId100" display="http://finance.yahoo.com/q/op?s=SPY&amp;k=101.000000"/>
    <hyperlink ref="A49" r:id="rId101" display="http://finance.yahoo.com/q/op?s=SPY&amp;k=98.000000"/>
    <hyperlink ref="B49" r:id="rId102" display="SWGLT.X"/>
    <hyperlink ref="G49" r:id="rId103" display="http://finance.yahoo.com/q/op?s=SPY&amp;k=102.000000"/>
    <hyperlink ref="H49" r:id="rId104" display="SWGWX.X"/>
    <hyperlink ref="M49" r:id="rId105" display="http://finance.yahoo.com/q/op?s=SPY&amp;k=102.000000"/>
    <hyperlink ref="A50" r:id="rId106" display="http://finance.yahoo.com/q/op?s=SPY&amp;k=99.000000"/>
    <hyperlink ref="B50" r:id="rId107" display="SWGLU.X"/>
    <hyperlink ref="G50" r:id="rId108" display="http://finance.yahoo.com/q/op?s=SPY&amp;k=103.000000"/>
    <hyperlink ref="H50" r:id="rId109" display="SWGWY.X"/>
    <hyperlink ref="M50" r:id="rId110" display="http://finance.yahoo.com/q/op?s=SPY&amp;k=103.000000"/>
    <hyperlink ref="A51" r:id="rId111" display="http://finance.yahoo.com/q/op?s=SPY&amp;k=100.000000"/>
    <hyperlink ref="B51" r:id="rId112" display="SWGLV.X"/>
    <hyperlink ref="G51" r:id="rId113" display="http://finance.yahoo.com/q/op?s=SPY&amp;k=106.000000"/>
    <hyperlink ref="H51" r:id="rId114" display="SWGWB.X"/>
    <hyperlink ref="M51" r:id="rId115" display="http://finance.yahoo.com/q/op?s=SPY&amp;k=106.000000"/>
    <hyperlink ref="A52" r:id="rId116" display="http://finance.yahoo.com/q/op?s=SPY&amp;k=101.000000"/>
    <hyperlink ref="B52" r:id="rId117" display="SWGLW.X"/>
    <hyperlink ref="G52" r:id="rId118" display="http://finance.yahoo.com/q/op?s=SPY&amp;k=107.000000"/>
    <hyperlink ref="H52" r:id="rId119" display="SWGWC.X"/>
    <hyperlink ref="M52" r:id="rId120" display="http://finance.yahoo.com/q/op?s=SPY&amp;k=107.000000"/>
    <hyperlink ref="A53" r:id="rId121" display="http://finance.yahoo.com/q/op?s=SPY&amp;k=102.000000"/>
    <hyperlink ref="B53" r:id="rId122" display="SWGLX.X"/>
    <hyperlink ref="G53" r:id="rId123" display="http://finance.yahoo.com/q/op?s=SPY&amp;k=108.000000"/>
    <hyperlink ref="H53" r:id="rId124" display="SWGWD.X"/>
    <hyperlink ref="M53" r:id="rId125" display="http://finance.yahoo.com/q/op?s=SPY&amp;k=108.000000"/>
    <hyperlink ref="A54" r:id="rId126" display="http://finance.yahoo.com/q/op?s=SPY&amp;k=103.000000"/>
    <hyperlink ref="B54" r:id="rId127" display="SWGLY.X"/>
    <hyperlink ref="G54" r:id="rId128" display="http://finance.yahoo.com/q/op?s=SPY&amp;k=109.000000"/>
    <hyperlink ref="H54" r:id="rId129" display="SWGWE.X"/>
    <hyperlink ref="M54" r:id="rId130" display="http://finance.yahoo.com/q/op?s=SPY&amp;k=109.000000"/>
    <hyperlink ref="A55" r:id="rId131" display="http://finance.yahoo.com/q/op?s=SPY&amp;k=104.000000"/>
    <hyperlink ref="B55" r:id="rId132" display="SWGLZ.X"/>
    <hyperlink ref="G55" r:id="rId133" display="http://finance.yahoo.com/q/op?s=SPY&amp;k=110.000000"/>
    <hyperlink ref="H55" r:id="rId134" display="SPYWF.X"/>
    <hyperlink ref="M55" r:id="rId135" display="http://finance.yahoo.com/q/op?s=SPY&amp;k=110.000000"/>
    <hyperlink ref="A56" r:id="rId136" display="http://finance.yahoo.com/q/op?s=SPY&amp;k=105.000000"/>
    <hyperlink ref="B56" r:id="rId137" display="SWGLA.X"/>
    <hyperlink ref="G56" r:id="rId138" display="http://finance.yahoo.com/q/op?s=SPY&amp;k=111.000000"/>
    <hyperlink ref="H56" r:id="rId139" display="SPYWG.X"/>
    <hyperlink ref="M56" r:id="rId140" display="http://finance.yahoo.com/q/op?s=SPY&amp;k=111.000000"/>
    <hyperlink ref="A57" r:id="rId141" display="http://finance.yahoo.com/q/op?s=SPY&amp;k=106.000000"/>
    <hyperlink ref="B57" r:id="rId142" display="SWGLB.X"/>
    <hyperlink ref="G57" r:id="rId143" display="http://finance.yahoo.com/q/op?s=SPY&amp;k=112.000000"/>
    <hyperlink ref="H57" r:id="rId144" display="SPYWH.X"/>
    <hyperlink ref="M57" r:id="rId145" display="http://finance.yahoo.com/q/op?s=SPY&amp;k=112.000000"/>
    <hyperlink ref="A58" r:id="rId146" display="http://finance.yahoo.com/q/op?s=SPY&amp;k=107.000000"/>
    <hyperlink ref="B58" r:id="rId147" display="SWGLC.X"/>
    <hyperlink ref="G58" r:id="rId148" display="http://finance.yahoo.com/q/op?s=SPY&amp;k=113.000000"/>
    <hyperlink ref="H58" r:id="rId149" display="SPYWI.X"/>
    <hyperlink ref="M58" r:id="rId150" display="http://finance.yahoo.com/q/op?s=SPY&amp;k=113.000000"/>
    <hyperlink ref="A59" r:id="rId151" display="http://finance.yahoo.com/q/op?s=SPY&amp;k=108.000000"/>
    <hyperlink ref="B59" r:id="rId152" display="SWGLD.X"/>
    <hyperlink ref="G59" r:id="rId153" display="http://finance.yahoo.com/q/op?s=SPY&amp;k=114.000000"/>
    <hyperlink ref="H59" r:id="rId154" display="SPYWJ.X"/>
    <hyperlink ref="M59" r:id="rId155" display="http://finance.yahoo.com/q/op?s=SPY&amp;k=114.000000"/>
    <hyperlink ref="A60" r:id="rId156" display="http://finance.yahoo.com/q/op?s=SPY&amp;k=109.000000"/>
    <hyperlink ref="B60" r:id="rId157" display="SWGLE.X"/>
    <hyperlink ref="G60" r:id="rId158" display="http://finance.yahoo.com/q/op?s=SPY&amp;k=115.000000"/>
    <hyperlink ref="H60" r:id="rId159" display="SPYWK.X"/>
    <hyperlink ref="M60" r:id="rId160" display="http://finance.yahoo.com/q/op?s=SPY&amp;k=115.000000"/>
    <hyperlink ref="A61" r:id="rId161" display="http://finance.yahoo.com/q/op?s=SPY&amp;k=110.000000"/>
    <hyperlink ref="B61" r:id="rId162" display="SPYLF.X"/>
    <hyperlink ref="G61" r:id="rId163" display="http://finance.yahoo.com/q/op?s=SPY&amp;k=116.000000"/>
    <hyperlink ref="H61" r:id="rId164" display="SPYWL.X"/>
    <hyperlink ref="M61" r:id="rId165" display="http://finance.yahoo.com/q/op?s=SPY&amp;k=116.000000"/>
    <hyperlink ref="A62" r:id="rId166" display="http://finance.yahoo.com/q/op?s=SPY&amp;k=111.000000"/>
    <hyperlink ref="B62" r:id="rId167" display="SPYLG.X"/>
    <hyperlink ref="G62" r:id="rId168" display="http://finance.yahoo.com/q/op?s=SPY&amp;k=117.000000"/>
    <hyperlink ref="H62" r:id="rId169" display="SPYWM.X"/>
    <hyperlink ref="M62" r:id="rId170" display="http://finance.yahoo.com/q/op?s=SPY&amp;k=117.000000"/>
    <hyperlink ref="A63" r:id="rId171" display="http://finance.yahoo.com/q/op?s=SPY&amp;k=112.000000"/>
    <hyperlink ref="B63" r:id="rId172" display="SPYLH.X"/>
    <hyperlink ref="G63" r:id="rId173" display="http://finance.yahoo.com/q/op?s=SPY&amp;k=118.000000"/>
    <hyperlink ref="H63" r:id="rId174" display="SPYWN.X"/>
    <hyperlink ref="M63" r:id="rId175" display="http://finance.yahoo.com/q/op?s=SPY&amp;k=118.000000"/>
    <hyperlink ref="A64" r:id="rId176" display="http://finance.yahoo.com/q/op?s=SPY&amp;k=113.000000"/>
    <hyperlink ref="B64" r:id="rId177" display="SPYLI.X"/>
    <hyperlink ref="G64" r:id="rId178" display="http://finance.yahoo.com/q/op?s=SPY&amp;k=119.000000"/>
    <hyperlink ref="H64" r:id="rId179" display="SPYWO.X"/>
    <hyperlink ref="M64" r:id="rId180" display="http://finance.yahoo.com/q/op?s=SPY&amp;k=119.000000"/>
    <hyperlink ref="A65" r:id="rId181" display="http://finance.yahoo.com/q/op?s=SPY&amp;k=114.000000"/>
    <hyperlink ref="B65" r:id="rId182" display="SPYLJ.X"/>
    <hyperlink ref="G65" r:id="rId183" display="http://finance.yahoo.com/q/op?s=SPY&amp;k=120.000000"/>
    <hyperlink ref="H65" r:id="rId184" display="SPYWP.X"/>
    <hyperlink ref="M65" r:id="rId185" display="http://finance.yahoo.com/q/op?s=SPY&amp;k=120.000000"/>
    <hyperlink ref="A66" r:id="rId186" display="http://finance.yahoo.com/q/op?s=SPY&amp;k=115.000000"/>
    <hyperlink ref="B66" r:id="rId187" display="SPYLK.X"/>
    <hyperlink ref="G66" r:id="rId188" display="http://finance.yahoo.com/q/op?s=SPY&amp;k=121.000000"/>
    <hyperlink ref="H66" r:id="rId189" display="SPYWQ.X"/>
    <hyperlink ref="M66" r:id="rId190" display="http://finance.yahoo.com/q/op?s=SPY&amp;k=121.000000"/>
    <hyperlink ref="A67" r:id="rId191" display="http://finance.yahoo.com/q/op?s=SPY&amp;k=116.000000"/>
    <hyperlink ref="B67" r:id="rId192" display="SPYLL.X"/>
    <hyperlink ref="G67" r:id="rId193" display="http://finance.yahoo.com/q/op?s=SPY&amp;k=122.000000"/>
    <hyperlink ref="H67" r:id="rId194" display="SPYWR.X"/>
    <hyperlink ref="M67" r:id="rId195" display="http://finance.yahoo.com/q/op?s=SPY&amp;k=122.000000"/>
    <hyperlink ref="A68" r:id="rId196" display="http://finance.yahoo.com/q/op?s=SPY&amp;k=117.000000"/>
    <hyperlink ref="B68" r:id="rId197" display="SPYLM.X"/>
    <hyperlink ref="G68" r:id="rId198" display="http://finance.yahoo.com/q/op?s=SPY&amp;k=123.000000"/>
    <hyperlink ref="H68" r:id="rId199" display="SPYWS.X"/>
    <hyperlink ref="M68" r:id="rId200" display="http://finance.yahoo.com/q/op?s=SPY&amp;k=123.000000"/>
    <hyperlink ref="A69" r:id="rId201" display="http://finance.yahoo.com/q/op?s=SPY&amp;k=118.000000"/>
    <hyperlink ref="B69" r:id="rId202" display="SPYLN.X"/>
    <hyperlink ref="G69" r:id="rId203" display="http://finance.yahoo.com/q/op?s=SPY&amp;k=124.000000"/>
    <hyperlink ref="H69" r:id="rId204" display="SPYWT.X"/>
    <hyperlink ref="M69" r:id="rId205" display="http://finance.yahoo.com/q/op?s=SPY&amp;k=124.000000"/>
    <hyperlink ref="A70" r:id="rId206" display="http://finance.yahoo.com/q/op?s=SPY&amp;k=119.000000"/>
    <hyperlink ref="B70" r:id="rId207" display="SPYLO.X"/>
    <hyperlink ref="G70" r:id="rId208" display="http://finance.yahoo.com/q/op?s=SPY&amp;k=125.000000"/>
    <hyperlink ref="H70" r:id="rId209" display="SPYWU.X"/>
    <hyperlink ref="M70" r:id="rId210" display="http://finance.yahoo.com/q/op?s=SPY&amp;k=125.000000"/>
    <hyperlink ref="A71" r:id="rId211" display="http://finance.yahoo.com/q/op?s=SPY&amp;k=120.000000"/>
    <hyperlink ref="B71" r:id="rId212" display="SPYLP.X"/>
    <hyperlink ref="G71" r:id="rId213" display="http://finance.yahoo.com/q/op?s=SPY&amp;k=126.000000"/>
    <hyperlink ref="H71" r:id="rId214" display="SPYWV.X"/>
    <hyperlink ref="M71" r:id="rId215" display="http://finance.yahoo.com/q/op?s=SPY&amp;k=126.000000"/>
    <hyperlink ref="A72" r:id="rId216" display="http://finance.yahoo.com/q/op?s=SPY&amp;k=121.000000"/>
    <hyperlink ref="B72" r:id="rId217" display="SPYLQ.X"/>
    <hyperlink ref="G72" r:id="rId218" display="http://finance.yahoo.com/q/op?s=SPY&amp;k=127.000000"/>
    <hyperlink ref="H72" r:id="rId219" display="SPYWW.X"/>
    <hyperlink ref="M72" r:id="rId220" display="http://finance.yahoo.com/q/op?s=SPY&amp;k=127.000000"/>
    <hyperlink ref="A73" r:id="rId221" display="http://finance.yahoo.com/q/op?s=SPY&amp;k=122.000000"/>
    <hyperlink ref="B73" r:id="rId222" display="SPYLR.X"/>
    <hyperlink ref="G73" r:id="rId223" display="http://finance.yahoo.com/q/op?s=SPY&amp;k=128.000000"/>
    <hyperlink ref="H73" r:id="rId224" display="SPYWX.X"/>
    <hyperlink ref="M73" r:id="rId225" display="http://finance.yahoo.com/q/op?s=SPY&amp;k=128.000000"/>
    <hyperlink ref="A74" r:id="rId226" display="http://finance.yahoo.com/q/op?s=SPY&amp;k=123.000000"/>
    <hyperlink ref="B74" r:id="rId227" display="SPYLS.X"/>
    <hyperlink ref="G74" r:id="rId228" display="http://finance.yahoo.com/q/op?s=SPY&amp;k=129.000000"/>
    <hyperlink ref="H74" r:id="rId229" display="SPYWY.X"/>
    <hyperlink ref="M74" r:id="rId230" display="http://finance.yahoo.com/q/op?s=SPY&amp;k=129.000000"/>
    <hyperlink ref="A75" r:id="rId231" display="http://finance.yahoo.com/q/op?s=SPY&amp;k=124.000000"/>
    <hyperlink ref="B75" r:id="rId232" display="SPYLT.X"/>
    <hyperlink ref="G75" r:id="rId233" display="http://finance.yahoo.com/q/op?s=SPY&amp;k=130.000000"/>
    <hyperlink ref="H75" r:id="rId234" display="SFBWZ.X"/>
    <hyperlink ref="M75" r:id="rId235" display="http://finance.yahoo.com/q/op?s=SPY&amp;k=130.000000"/>
    <hyperlink ref="A76" r:id="rId236" display="http://finance.yahoo.com/q/op?s=SPY&amp;k=125.000000"/>
    <hyperlink ref="B76" r:id="rId237" display="SPYLU.X"/>
    <hyperlink ref="G76" r:id="rId238" display="http://finance.yahoo.com/q/op?s=SPY&amp;k=131.000000"/>
    <hyperlink ref="H76" r:id="rId239" display="SFBWA.X"/>
    <hyperlink ref="M76" r:id="rId240" display="http://finance.yahoo.com/q/op?s=SPY&amp;k=131.000000"/>
    <hyperlink ref="A77" r:id="rId241" display="http://finance.yahoo.com/q/op?s=SPY&amp;k=126.000000"/>
    <hyperlink ref="B77" r:id="rId242" display="SPYLV.X"/>
    <hyperlink ref="G77" r:id="rId243" display="http://finance.yahoo.com/q/op?s=SPY&amp;k=132.000000"/>
    <hyperlink ref="H77" r:id="rId244" display="SFBWB.X"/>
    <hyperlink ref="M77" r:id="rId245" display="http://finance.yahoo.com/q/op?s=SPY&amp;k=132.000000"/>
    <hyperlink ref="A78" r:id="rId246" display="http://finance.yahoo.com/q/op?s=SPY&amp;k=127.000000"/>
    <hyperlink ref="B78" r:id="rId247" display="SPYLW.X"/>
    <hyperlink ref="G78" r:id="rId248" display="http://finance.yahoo.com/q/op?s=SPY&amp;k=133.000000"/>
    <hyperlink ref="H78" r:id="rId249" display="SFBWC.X"/>
    <hyperlink ref="M78" r:id="rId250" display="http://finance.yahoo.com/q/op?s=SPY&amp;k=133.000000"/>
    <hyperlink ref="A79" r:id="rId251" display="http://finance.yahoo.com/q/op?s=SPY&amp;k=128.000000"/>
    <hyperlink ref="B79" r:id="rId252" display="SPYLX.X"/>
    <hyperlink ref="G79" r:id="rId253" display="http://finance.yahoo.com/q/op?s=SPY&amp;k=134.000000"/>
    <hyperlink ref="H79" r:id="rId254" display="SFBWD.X"/>
    <hyperlink ref="M79" r:id="rId255" display="http://finance.yahoo.com/q/op?s=SPY&amp;k=134.000000"/>
    <hyperlink ref="A80" r:id="rId256" display="http://finance.yahoo.com/q/op?s=SPY&amp;k=129.000000"/>
    <hyperlink ref="B80" r:id="rId257" display="SPYLY.X"/>
    <hyperlink ref="G80" r:id="rId258" display="http://finance.yahoo.com/q/op?s=SPY&amp;k=135.000000"/>
    <hyperlink ref="H80" r:id="rId259" display="SFBWE.X"/>
    <hyperlink ref="M80" r:id="rId260" display="http://finance.yahoo.com/q/op?s=SPY&amp;k=135.000000"/>
    <hyperlink ref="A81" r:id="rId261" display="http://finance.yahoo.com/q/op?s=SPY&amp;k=130.000000"/>
    <hyperlink ref="B81" r:id="rId262" display="SFBLZ.X"/>
    <hyperlink ref="G81" r:id="rId263" display="http://finance.yahoo.com/q/op?s=SPY&amp;k=136.000000"/>
    <hyperlink ref="H81" r:id="rId264" display="SFBWF.X"/>
    <hyperlink ref="M81" r:id="rId265" display="http://finance.yahoo.com/q/op?s=SPY&amp;k=136.000000"/>
    <hyperlink ref="A82" r:id="rId266" display="http://finance.yahoo.com/q/op?s=SPY&amp;k=131.000000"/>
    <hyperlink ref="B82" r:id="rId267" display="SFBLA.X"/>
    <hyperlink ref="G82" r:id="rId268" display="http://finance.yahoo.com/q/op?s=SPY&amp;k=137.000000"/>
    <hyperlink ref="H82" r:id="rId269" display="SFBWG.X"/>
    <hyperlink ref="M82" r:id="rId270" display="http://finance.yahoo.com/q/op?s=SPY&amp;k=137.000000"/>
    <hyperlink ref="A83" r:id="rId271" display="http://finance.yahoo.com/q/op?s=SPY&amp;k=132.000000"/>
    <hyperlink ref="B83" r:id="rId272" display="SFBLB.X"/>
    <hyperlink ref="G83" r:id="rId273" display="http://finance.yahoo.com/q/op?s=SPY&amp;k=138.000000"/>
    <hyperlink ref="H83" r:id="rId274" display="SFBWH.X"/>
    <hyperlink ref="M83" r:id="rId275" display="http://finance.yahoo.com/q/op?s=SPY&amp;k=138.000000"/>
    <hyperlink ref="A84" r:id="rId276" display="http://finance.yahoo.com/q/op?s=SPY&amp;k=133.000000"/>
    <hyperlink ref="B84" r:id="rId277" display="SFBLC.X"/>
    <hyperlink ref="G84" r:id="rId278" display="http://finance.yahoo.com/q/op?s=SPY&amp;k=139.000000"/>
    <hyperlink ref="H84" r:id="rId279" display="SFBWI.X"/>
    <hyperlink ref="M84" r:id="rId280" display="http://finance.yahoo.com/q/op?s=SPY&amp;k=139.000000"/>
    <hyperlink ref="A85" r:id="rId281" display="http://finance.yahoo.com/q/op?s=SPY&amp;k=134.000000"/>
    <hyperlink ref="B85" r:id="rId282" display="SFBLD.X"/>
    <hyperlink ref="G85" r:id="rId283" display="http://finance.yahoo.com/q/op?s=SPY&amp;k=140.000000"/>
    <hyperlink ref="H85" r:id="rId284" display="SFBWJ.X"/>
    <hyperlink ref="M85" r:id="rId285" display="http://finance.yahoo.com/q/op?s=SPY&amp;k=140.000000"/>
    <hyperlink ref="A86" r:id="rId286" display="http://finance.yahoo.com/q/op?s=SPY&amp;k=135.000000"/>
    <hyperlink ref="B86" r:id="rId287" display="SFBLE.X"/>
    <hyperlink ref="G86" r:id="rId288" display="http://finance.yahoo.com/q/op?s=SPY&amp;k=141.000000"/>
    <hyperlink ref="H86" r:id="rId289" display="SFBWK.X"/>
    <hyperlink ref="M86" r:id="rId290" display="http://finance.yahoo.com/q/op?s=SPY&amp;k=141.000000"/>
    <hyperlink ref="A87" r:id="rId291" display="http://finance.yahoo.com/q/op?s=SPY&amp;k=136.000000"/>
    <hyperlink ref="B87" r:id="rId292" display="SFBLF.X"/>
    <hyperlink ref="G87" r:id="rId293" display="http://finance.yahoo.com/q/op?s=SPY&amp;k=142.000000"/>
    <hyperlink ref="H87" r:id="rId294" display="SFBWL.X"/>
    <hyperlink ref="M87" r:id="rId295" display="http://finance.yahoo.com/q/op?s=SPY&amp;k=142.000000"/>
    <hyperlink ref="A88" r:id="rId296" display="http://finance.yahoo.com/q/op?s=SPY&amp;k=137.000000"/>
    <hyperlink ref="B88" r:id="rId297" display="SFBLG.X"/>
    <hyperlink ref="G88" r:id="rId298" display="http://finance.yahoo.com/q/op?s=SPY&amp;k=143.000000"/>
    <hyperlink ref="H88" r:id="rId299" display="SFBWM.X"/>
    <hyperlink ref="M88" r:id="rId300" display="http://finance.yahoo.com/q/op?s=SPY&amp;k=143.000000"/>
    <hyperlink ref="A89" r:id="rId301" display="http://finance.yahoo.com/q/op?s=SPY&amp;k=138.000000"/>
    <hyperlink ref="B89" r:id="rId302" display="SFBLH.X"/>
    <hyperlink ref="G89" r:id="rId303" display="http://finance.yahoo.com/q/op?s=SPY&amp;k=144.000000"/>
    <hyperlink ref="H89" r:id="rId304" display="SFBWN.X"/>
    <hyperlink ref="M89" r:id="rId305" display="http://finance.yahoo.com/q/op?s=SPY&amp;k=144.000000"/>
    <hyperlink ref="A90" r:id="rId306" display="http://finance.yahoo.com/q/op?s=SPY&amp;k=139.000000"/>
    <hyperlink ref="B90" r:id="rId307" display="SFBLI.X"/>
    <hyperlink ref="G90" r:id="rId308" display="http://finance.yahoo.com/q/op?s=SPY&amp;k=145.000000"/>
    <hyperlink ref="H90" r:id="rId309" display="SFBWO.X"/>
    <hyperlink ref="M90" r:id="rId310" display="http://finance.yahoo.com/q/op?s=SPY&amp;k=145.000000"/>
    <hyperlink ref="A91" r:id="rId311" display="http://finance.yahoo.com/q/op?s=SPY&amp;k=140.000000"/>
    <hyperlink ref="B91" r:id="rId312" display="SFBLJ.X"/>
    <hyperlink ref="G91" r:id="rId313" display="http://finance.yahoo.com/q/op?s=SPY&amp;k=146.000000"/>
    <hyperlink ref="H91" r:id="rId314" display="SFBWP.X"/>
    <hyperlink ref="M91" r:id="rId315" display="http://finance.yahoo.com/q/op?s=SPY&amp;k=146.000000"/>
    <hyperlink ref="A92" r:id="rId316" display="http://finance.yahoo.com/q/op?s=SPY&amp;k=141.000000"/>
    <hyperlink ref="B92" r:id="rId317" display="SFBLK.X"/>
    <hyperlink ref="G92" r:id="rId318" display="http://finance.yahoo.com/q/op?s=SPY&amp;k=147.000000"/>
    <hyperlink ref="H92" r:id="rId319" display="SFBWQ.X"/>
    <hyperlink ref="M92" r:id="rId320" display="http://finance.yahoo.com/q/op?s=SPY&amp;k=147.000000"/>
    <hyperlink ref="A93" r:id="rId321" display="http://finance.yahoo.com/q/op?s=SPY&amp;k=142.000000"/>
    <hyperlink ref="B93" r:id="rId322" display="SFBLL.X"/>
    <hyperlink ref="G93" r:id="rId323" display="http://finance.yahoo.com/q/op?s=SPY&amp;k=148.000000"/>
    <hyperlink ref="H93" r:id="rId324" display="SFBWR.X"/>
    <hyperlink ref="M93" r:id="rId325" display="http://finance.yahoo.com/q/op?s=SPY&amp;k=148.000000"/>
    <hyperlink ref="A94" r:id="rId326" display="http://finance.yahoo.com/q/op?s=SPY&amp;k=143.000000"/>
    <hyperlink ref="B94" r:id="rId327" display="SFBLM.X"/>
    <hyperlink ref="G94" r:id="rId328" display="http://finance.yahoo.com/q/op?s=SPY&amp;k=149.000000"/>
    <hyperlink ref="H94" r:id="rId329" display="SFBWS.X"/>
    <hyperlink ref="M94" r:id="rId330" display="http://finance.yahoo.com/q/op?s=SPY&amp;k=149.000000"/>
    <hyperlink ref="A95" r:id="rId331" display="http://finance.yahoo.com/q/op?s=SPY&amp;k=144.000000"/>
    <hyperlink ref="B95" r:id="rId332" display="SFBLN.X"/>
    <hyperlink ref="G95" r:id="rId333" display="http://finance.yahoo.com/q/op?s=SPY&amp;k=150.000000"/>
    <hyperlink ref="H95" r:id="rId334" display="SYHWT.X"/>
    <hyperlink ref="M95" r:id="rId335" display="http://finance.yahoo.com/q/op?s=SPY&amp;k=150.000000"/>
    <hyperlink ref="A96" r:id="rId336" display="http://finance.yahoo.com/q/op?s=SPY&amp;k=145.000000"/>
    <hyperlink ref="B96" r:id="rId337" display="SFBLO.X"/>
    <hyperlink ref="G96" r:id="rId338" display="http://finance.yahoo.com/q/op?s=SPY&amp;k=151.000000"/>
    <hyperlink ref="H96" r:id="rId339" display="SYHWU.X"/>
    <hyperlink ref="M96" r:id="rId340" display="http://finance.yahoo.com/q/op?s=SPY&amp;k=151.000000"/>
    <hyperlink ref="A97" r:id="rId341" display="http://finance.yahoo.com/q/op?s=SPY&amp;k=146.000000"/>
    <hyperlink ref="B97" r:id="rId342" display="SFBLP.X"/>
    <hyperlink ref="G97" r:id="rId343" display="http://finance.yahoo.com/q/op?s=SPY&amp;k=152.000000"/>
    <hyperlink ref="H97" r:id="rId344" display="SYHWV.X"/>
    <hyperlink ref="M97" r:id="rId345" display="http://finance.yahoo.com/q/op?s=SPY&amp;k=152.000000"/>
    <hyperlink ref="A98" r:id="rId346" display="http://finance.yahoo.com/q/op?s=SPY&amp;k=147.000000"/>
    <hyperlink ref="B98" r:id="rId347" display="SFBLQ.X"/>
    <hyperlink ref="G98" r:id="rId348" display="http://finance.yahoo.com/q/op?s=SPY&amp;k=153.000000"/>
    <hyperlink ref="H98" r:id="rId349" display="SYHWW.X"/>
    <hyperlink ref="M98" r:id="rId350" display="http://finance.yahoo.com/q/op?s=SPY&amp;k=153.000000"/>
    <hyperlink ref="A99" r:id="rId351" display="http://finance.yahoo.com/q/op?s=SPY&amp;k=148.000000"/>
    <hyperlink ref="B99" r:id="rId352" display="SFBLR.X"/>
    <hyperlink ref="G99" r:id="rId353" display="http://finance.yahoo.com/q/op?s=SPY&amp;k=154.000000"/>
    <hyperlink ref="H99" r:id="rId354" display="SYHWX.X"/>
    <hyperlink ref="M99" r:id="rId355" display="http://finance.yahoo.com/q/op?s=SPY&amp;k=154.000000"/>
    <hyperlink ref="A100" r:id="rId356" display="http://finance.yahoo.com/q/op?s=SPY&amp;k=149.000000"/>
    <hyperlink ref="B100" r:id="rId357" display="SFBLS.X"/>
    <hyperlink ref="G100" r:id="rId358" display="http://finance.yahoo.com/q/op?s=SPY&amp;k=155.000000"/>
    <hyperlink ref="H100" r:id="rId359" display="SYHWY.X"/>
    <hyperlink ref="M100" r:id="rId360" display="http://finance.yahoo.com/q/op?s=SPY&amp;k=155.000000"/>
    <hyperlink ref="A101" r:id="rId361" display="http://finance.yahoo.com/q/op?s=SPY&amp;k=150.000000"/>
    <hyperlink ref="B101" r:id="rId362" display="SYHLT.X"/>
    <hyperlink ref="G101" r:id="rId363" display="http://finance.yahoo.com/q/op?s=SPY&amp;k=156.000000"/>
    <hyperlink ref="H101" r:id="rId364" display="SYHWZ.X"/>
    <hyperlink ref="M101" r:id="rId365" display="http://finance.yahoo.com/q/op?s=SPY&amp;k=156.000000"/>
    <hyperlink ref="A102" r:id="rId366" display="http://finance.yahoo.com/q/op?s=SPY&amp;k=151.000000"/>
    <hyperlink ref="B102" r:id="rId367" display="SYHLU.X"/>
    <hyperlink ref="G102" r:id="rId368" display="http://finance.yahoo.com/q/op?s=SPY&amp;k=157.000000"/>
    <hyperlink ref="H102" r:id="rId369" display="SYHWA.X"/>
    <hyperlink ref="M102" r:id="rId370" display="http://finance.yahoo.com/q/op?s=SPY&amp;k=157.000000"/>
    <hyperlink ref="A103" r:id="rId371" display="http://finance.yahoo.com/q/op?s=SPY&amp;k=152.000000"/>
    <hyperlink ref="B103" r:id="rId372" display="SYHLV.X"/>
    <hyperlink ref="G103" r:id="rId373" display="http://finance.yahoo.com/q/op?s=SPY&amp;k=158.000000"/>
    <hyperlink ref="H103" r:id="rId374" display="SYHWB.X"/>
    <hyperlink ref="M103" r:id="rId375" display="http://finance.yahoo.com/q/op?s=SPY&amp;k=158.000000"/>
    <hyperlink ref="A104" r:id="rId376" display="http://finance.yahoo.com/q/op?s=SPY&amp;k=153.000000"/>
    <hyperlink ref="B104" r:id="rId377" display="SYHLW.X"/>
    <hyperlink ref="G104" r:id="rId378" display="http://finance.yahoo.com/q/op?s=SPY&amp;k=159.000000"/>
    <hyperlink ref="H104" r:id="rId379" display="SYHWC.X"/>
    <hyperlink ref="M104" r:id="rId380" display="http://finance.yahoo.com/q/op?s=SPY&amp;k=159.000000"/>
    <hyperlink ref="A105" r:id="rId381" display="http://finance.yahoo.com/q/op?s=SPY&amp;k=154.000000"/>
    <hyperlink ref="B105" r:id="rId382" display="SYHLX.X"/>
    <hyperlink ref="G105" r:id="rId383" display="http://finance.yahoo.com/q/op?s=SPY&amp;k=160.000000"/>
    <hyperlink ref="H105" r:id="rId384" display="SYHWD.X"/>
    <hyperlink ref="M105" r:id="rId385" display="http://finance.yahoo.com/q/op?s=SPY&amp;k=160.000000"/>
    <hyperlink ref="A106" r:id="rId386" display="http://finance.yahoo.com/q/op?s=SPY&amp;k=155.000000"/>
    <hyperlink ref="B106" r:id="rId387" display="SYHLY.X"/>
    <hyperlink ref="G106" r:id="rId388" display="http://finance.yahoo.com/q/op?s=SPY&amp;k=161.000000"/>
    <hyperlink ref="H106" r:id="rId389" display="SYHWE.X"/>
    <hyperlink ref="M106" r:id="rId390" display="http://finance.yahoo.com/q/op?s=SPY&amp;k=161.000000"/>
    <hyperlink ref="A107" r:id="rId391" display="http://finance.yahoo.com/q/op?s=SPY&amp;k=156.000000"/>
    <hyperlink ref="B107" r:id="rId392" display="SYHLZ.X"/>
    <hyperlink ref="G107" r:id="rId393" display="http://finance.yahoo.com/q/op?s=SPY&amp;k=162.000000"/>
    <hyperlink ref="H107" r:id="rId394" display="SYHWF.X"/>
    <hyperlink ref="M107" r:id="rId395" display="http://finance.yahoo.com/q/op?s=SPY&amp;k=162.000000"/>
    <hyperlink ref="A108" r:id="rId396" display="http://finance.yahoo.com/q/op?s=SPY&amp;k=157.000000"/>
    <hyperlink ref="B108" r:id="rId397" display="SYHLA.X"/>
    <hyperlink ref="G108" r:id="rId398" display="http://finance.yahoo.com/q/op?s=SPY&amp;k=163.000000"/>
    <hyperlink ref="H108" r:id="rId399" display="SYHWG.X"/>
    <hyperlink ref="M108" r:id="rId400" display="http://finance.yahoo.com/q/op?s=SPY&amp;k=163.000000"/>
    <hyperlink ref="A109" r:id="rId401" display="http://finance.yahoo.com/q/op?s=SPY&amp;k=158.000000"/>
    <hyperlink ref="B109" r:id="rId402" display="SYHLB.X"/>
    <hyperlink ref="G109" r:id="rId403" display="http://finance.yahoo.com/q/op?s=SPY&amp;k=164.000000"/>
    <hyperlink ref="H109" r:id="rId404" display="SYHWH.X"/>
    <hyperlink ref="M109" r:id="rId405" display="http://finance.yahoo.com/q/op?s=SPY&amp;k=164.000000"/>
    <hyperlink ref="A110" r:id="rId406" display="http://finance.yahoo.com/q/op?s=SPY&amp;k=159.000000"/>
    <hyperlink ref="B110" r:id="rId407" display="SYHLC.X"/>
    <hyperlink ref="G110" r:id="rId408" display="http://finance.yahoo.com/q/op?s=SPY&amp;k=165.000000"/>
    <hyperlink ref="H110" r:id="rId409" display="SYHWM.X"/>
    <hyperlink ref="M110" r:id="rId410" display="http://finance.yahoo.com/q/op?s=SPY&amp;k=165.000000"/>
    <hyperlink ref="A111" r:id="rId411" display="http://finance.yahoo.com/q/op?s=SPY&amp;k=160.000000"/>
    <hyperlink ref="B111" r:id="rId412" display="SYHLD.X"/>
    <hyperlink ref="G111" r:id="rId413" display="http://finance.yahoo.com/q/op?s=SPY&amp;k=166.000000"/>
    <hyperlink ref="H111" r:id="rId414" display="SYHWJ.X"/>
    <hyperlink ref="M111" r:id="rId415" display="http://finance.yahoo.com/q/op?s=SPY&amp;k=166.000000"/>
    <hyperlink ref="A112" r:id="rId416" display="http://finance.yahoo.com/q/op?s=SPY&amp;k=161.000000"/>
    <hyperlink ref="B112" r:id="rId417" display="SYHLE.X"/>
    <hyperlink ref="G112" r:id="rId418" display="http://finance.yahoo.com/q/op?s=SPY&amp;k=168.000000"/>
    <hyperlink ref="H112" r:id="rId419" display="SYHWL.X"/>
    <hyperlink ref="M112" r:id="rId420" display="http://finance.yahoo.com/q/op?s=SPY&amp;k=168.000000"/>
    <hyperlink ref="A113" r:id="rId421" display="http://finance.yahoo.com/q/op?s=SPY&amp;k=162.000000"/>
    <hyperlink ref="B113" r:id="rId422" display="SYHLF.X"/>
    <hyperlink ref="G113" r:id="rId423" display="http://finance.yahoo.com/q/op?s=SPY&amp;k=173.000000"/>
    <hyperlink ref="H113" r:id="rId424" display="SUEWQ.X"/>
    <hyperlink ref="M113" r:id="rId425" display="http://finance.yahoo.com/q/op?s=SPY&amp;k=173.000000"/>
    <hyperlink ref="A114" r:id="rId426" display="http://finance.yahoo.com/q/op?s=SPY&amp;k=163.000000"/>
    <hyperlink ref="B114" r:id="rId427" display="SYHLG.X"/>
    <hyperlink ref="G114" r:id="rId428" display="http://finance.yahoo.com/q/op?s=SPY&amp;k=174.000000"/>
    <hyperlink ref="H114" r:id="rId429" display="SUEWR.X"/>
    <hyperlink ref="M114" r:id="rId430" display="http://finance.yahoo.com/q/op?s=SPY&amp;k=174.000000"/>
    <hyperlink ref="A115" r:id="rId431" display="http://finance.yahoo.com/q/op?s=SPY&amp;k=164.000000"/>
    <hyperlink ref="B115" r:id="rId432" display="SYHLH.X"/>
    <hyperlink ref="G115" r:id="rId433" display="http://finance.yahoo.com/q/op?s=SPY&amp;k=175.000000"/>
    <hyperlink ref="H115" r:id="rId434" display="SUEWS.X"/>
    <hyperlink ref="M115" r:id="rId435" display="http://finance.yahoo.com/q/op?s=SPY&amp;k=175.000000"/>
    <hyperlink ref="A116" r:id="rId436" display="http://finance.yahoo.com/q/op?s=SPY&amp;k=165.000000"/>
    <hyperlink ref="B116" r:id="rId437" display="SYHLM.X"/>
    <hyperlink ref="G116" r:id="rId438" display="http://finance.yahoo.com/q/op?s=SPY&amp;k=176.000000"/>
    <hyperlink ref="H116" r:id="rId439" display="SUEWT.X"/>
    <hyperlink ref="M116" r:id="rId440" display="http://finance.yahoo.com/q/op?s=SPY&amp;k=176.000000"/>
    <hyperlink ref="A117" r:id="rId441" display="http://finance.yahoo.com/q/op?s=SPY&amp;k=166.000000"/>
    <hyperlink ref="B117" r:id="rId442" display="SYHLJ.X"/>
    <hyperlink ref="G117" r:id="rId443" display="http://finance.yahoo.com/q/op?s=SPY&amp;k=177.000000"/>
    <hyperlink ref="H117" r:id="rId444" display="SUEWU.X"/>
    <hyperlink ref="M117" r:id="rId445" display="http://finance.yahoo.com/q/op?s=SPY&amp;k=177.000000"/>
    <hyperlink ref="A118" r:id="rId446" display="http://finance.yahoo.com/q/op?s=SPY&amp;k=167.000000"/>
    <hyperlink ref="B118" r:id="rId447" display="SYHLK.X"/>
    <hyperlink ref="G118" r:id="rId448" display="http://finance.yahoo.com/q/op?s=SPY&amp;k=178.000000"/>
    <hyperlink ref="H118" r:id="rId449" display="SUEWV.X"/>
    <hyperlink ref="M118" r:id="rId450" display="http://finance.yahoo.com/q/op?s=SPY&amp;k=178.000000"/>
    <hyperlink ref="A119" r:id="rId451" display="http://finance.yahoo.com/q/op?s=SPY&amp;k=168.000000"/>
    <hyperlink ref="B119" r:id="rId452" display="SYHLL.X"/>
    <hyperlink ref="G119" r:id="rId453" display="http://finance.yahoo.com/q/op?s=SPY&amp;k=179.000000"/>
    <hyperlink ref="H119" r:id="rId454" display="SUEWW.X"/>
    <hyperlink ref="M119" r:id="rId455" display="http://finance.yahoo.com/q/op?s=SPY&amp;k=179.000000"/>
    <hyperlink ref="A120" r:id="rId456" display="http://finance.yahoo.com/q/op?s=SPY&amp;k=169.000000"/>
    <hyperlink ref="B120" r:id="rId457" display="SYHLI.X"/>
    <hyperlink ref="G120" r:id="rId458" display="http://finance.yahoo.com/q/op?s=SPY&amp;k=180.000000"/>
    <hyperlink ref="H120" r:id="rId459" display="SUEWX.X"/>
    <hyperlink ref="M120" r:id="rId460" display="http://finance.yahoo.com/q/op?s=SPY&amp;k=180.000000"/>
    <hyperlink ref="A121" r:id="rId461" display="http://finance.yahoo.com/q/op?s=SPY&amp;k=170.000000"/>
    <hyperlink ref="B121" r:id="rId462" display="SYHLN.X"/>
    <hyperlink ref="A122" r:id="rId463" display="http://finance.yahoo.com/q/op?s=SPY&amp;k=171.000000"/>
    <hyperlink ref="B122" r:id="rId464" display="SUELO.X"/>
    <hyperlink ref="A123" r:id="rId465" display="http://finance.yahoo.com/q/op?s=SPY&amp;k=172.000000"/>
    <hyperlink ref="B123" r:id="rId466" display="SUELP.X"/>
    <hyperlink ref="A124" r:id="rId467" display="http://finance.yahoo.com/q/op?s=SPY&amp;k=173.000000"/>
    <hyperlink ref="B124" r:id="rId468" display="SUELQ.X"/>
    <hyperlink ref="A125" r:id="rId469" display="http://finance.yahoo.com/q/op?s=SPY&amp;k=174.000000"/>
    <hyperlink ref="B125" r:id="rId470" display="SUELR.X"/>
    <hyperlink ref="A126" r:id="rId471" display="http://finance.yahoo.com/q/op?s=SPY&amp;k=175.000000"/>
    <hyperlink ref="B126" r:id="rId472" display="SUELS.X"/>
    <hyperlink ref="A127" r:id="rId473" display="http://finance.yahoo.com/q/op?s=SPY&amp;k=176.000000"/>
    <hyperlink ref="B127" r:id="rId474" display="SUELT.X"/>
    <hyperlink ref="A128" r:id="rId475" display="http://finance.yahoo.com/q/op?s=SPY&amp;k=177.000000"/>
    <hyperlink ref="B128" r:id="rId476" display="SUELU.X"/>
    <hyperlink ref="A129" r:id="rId477" display="http://finance.yahoo.com/q/op?s=SPY&amp;k=178.000000"/>
    <hyperlink ref="B129" r:id="rId478" display="SUELV.X"/>
    <hyperlink ref="A130" r:id="rId479" display="http://finance.yahoo.com/q/op?s=SPY&amp;k=179.000000"/>
    <hyperlink ref="B130" r:id="rId480" display="SUELW.X"/>
    <hyperlink ref="A131" r:id="rId481" display="http://finance.yahoo.com/q/op?s=SPY&amp;k=180.000000"/>
    <hyperlink ref="B131" r:id="rId482" display="SUELX.X"/>
    <hyperlink ref="A132" r:id="rId483" display="http://finance.yahoo.com/q/op?s=SPY&amp;k=181.000000"/>
    <hyperlink ref="B132" r:id="rId484" display="SUELY.X"/>
    <hyperlink ref="A133" r:id="rId485" display="http://finance.yahoo.com/q/op?s=SPY&amp;k=182.000000"/>
    <hyperlink ref="B133" r:id="rId486" display="SUELZ.X"/>
    <hyperlink ref="A134" r:id="rId487" display="http://finance.yahoo.com/q/op?s=SPY&amp;k=183.000000"/>
    <hyperlink ref="B134" r:id="rId488" display="SUELA.X"/>
    <hyperlink ref="A135" r:id="rId489" display="http://finance.yahoo.com/q/op?s=SPY&amp;k=184.000000"/>
    <hyperlink ref="B135" r:id="rId490" display="SUELB.X"/>
    <hyperlink ref="A136" r:id="rId491" display="http://finance.yahoo.com/q/op?s=SPY&amp;k=185.000000"/>
    <hyperlink ref="B136" r:id="rId492" display="SUELC.X"/>
    <hyperlink ref="A137" r:id="rId493" display="http://finance.yahoo.com/q/op?s=SPY&amp;k=190.000000"/>
    <hyperlink ref="B137" r:id="rId494" display="SUELH.X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95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5T13:42:24Z</dcterms:created>
  <dc:creator>Larry Momyer</dc:creator>
  <dc:description/>
  <dc:language>en-US</dc:language>
  <cp:lastModifiedBy>jfrade</cp:lastModifiedBy>
  <dcterms:modified xsi:type="dcterms:W3CDTF">2007-10-31T09:29:13Z</dcterms:modified>
  <cp:revision>0</cp:revision>
  <dc:subject/>
  <dc:title/>
</cp:coreProperties>
</file>