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 This program calculates Black-Scholes values for European-Style call and put options on an underlying </t>
  </si>
  <si>
    <t xml:space="preserve"> asset that pays a continuous yield.  The user must input six values: current price of the underlying asset; </t>
  </si>
  <si>
    <t xml:space="preserve"> exercise price; risk-free rate; current cash yield of the underlying asset; time to expiration; and the volatility </t>
  </si>
  <si>
    <t xml:space="preserve"> of the asset.  The calculated output includes the value of both a call and put option at the designated strike </t>
  </si>
  <si>
    <t xml:space="preserve"> price, the hedge ratios (i.e., "deltas"), and the gamma and theta coefficients for each contract.</t>
  </si>
  <si>
    <t xml:space="preserve">Input:</t>
  </si>
  <si>
    <t xml:space="preserve">    Asset Price</t>
  </si>
  <si>
    <t xml:space="preserve">    Exercise Price</t>
  </si>
  <si>
    <t xml:space="preserve">    Risk-Free Rate (%)</t>
  </si>
  <si>
    <t xml:space="preserve">    Current Yield (%)</t>
  </si>
  <si>
    <t xml:space="preserve">    Time to Expiration (yrs)</t>
  </si>
  <si>
    <t xml:space="preserve">    Volatility (%)</t>
  </si>
  <si>
    <t xml:space="preserve">Output:</t>
  </si>
  <si>
    <r>
      <rPr>
        <sz val="8"/>
        <rFont val="Cambria"/>
        <family val="1"/>
      </rPr>
      <t xml:space="preserve">    </t>
    </r>
    <r>
      <rPr>
        <b val="true"/>
        <sz val="8"/>
        <rFont val="Cambria"/>
        <family val="1"/>
      </rPr>
      <t xml:space="preserve">Call Option:</t>
    </r>
  </si>
  <si>
    <t xml:space="preserve">       BSOPM Value:</t>
  </si>
  <si>
    <t xml:space="preserve">       Delta (Hedge Ratio):</t>
  </si>
  <si>
    <t xml:space="preserve">       Gamma:</t>
  </si>
  <si>
    <t xml:space="preserve">       Theta (Time Decay Per Day):</t>
  </si>
  <si>
    <t xml:space="preserve">       Vega</t>
  </si>
  <si>
    <r>
      <rPr>
        <sz val="8"/>
        <rFont val="Cambria"/>
        <family val="1"/>
      </rPr>
      <t xml:space="preserve">    </t>
    </r>
    <r>
      <rPr>
        <b val="true"/>
        <sz val="8"/>
        <rFont val="Cambria"/>
        <family val="1"/>
      </rPr>
      <t xml:space="preserve">Put Option:</t>
    </r>
  </si>
  <si>
    <t xml:space="preserve">***Internal Computations***</t>
  </si>
  <si>
    <t xml:space="preserve">Compute 1:</t>
  </si>
  <si>
    <t xml:space="preserve">  Yield-Adj. Asset Price</t>
  </si>
  <si>
    <t xml:space="preserve">    d1</t>
  </si>
  <si>
    <t xml:space="preserve">    d2</t>
  </si>
  <si>
    <t xml:space="preserve">Compute 2:</t>
  </si>
  <si>
    <t xml:space="preserve">     N(d1)</t>
  </si>
  <si>
    <r>
      <rPr>
        <sz val="8"/>
        <rFont val="Cambria"/>
        <family val="1"/>
      </rPr>
      <t xml:space="preserve">     N</t>
    </r>
    <r>
      <rPr>
        <i val="true"/>
        <sz val="8"/>
        <rFont val="Cambria"/>
        <family val="1"/>
      </rPr>
      <t xml:space="preserve">'</t>
    </r>
    <r>
      <rPr>
        <sz val="8"/>
        <rFont val="Cambria"/>
        <family val="1"/>
      </rPr>
      <t xml:space="preserve">(d1)</t>
    </r>
  </si>
  <si>
    <t xml:space="preserve">     N(d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%"/>
    <numFmt numFmtId="168" formatCode="\$#,##0.000"/>
    <numFmt numFmtId="169" formatCode="\$#,##0.0"/>
    <numFmt numFmtId="170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Cambria"/>
      <family val="1"/>
    </font>
    <font>
      <sz val="8"/>
      <color rgb="FFFFFFFF"/>
      <name val="Cambria"/>
      <family val="1"/>
    </font>
    <font>
      <sz val="10"/>
      <color rgb="FFFFFFFF"/>
      <name val="Cambria"/>
      <family val="1"/>
    </font>
    <font>
      <sz val="10"/>
      <name val="Cambria"/>
      <family val="1"/>
    </font>
    <font>
      <sz val="12"/>
      <color rgb="FFFFFFFF"/>
      <name val="Cambria"/>
      <family val="1"/>
    </font>
    <font>
      <b val="true"/>
      <i val="true"/>
      <sz val="8"/>
      <name val="Cambria"/>
      <family val="1"/>
    </font>
    <font>
      <b val="true"/>
      <sz val="8"/>
      <name val="Cambria"/>
      <family val="1"/>
    </font>
    <font>
      <b val="true"/>
      <sz val="8"/>
      <color rgb="FFFFFFFF"/>
      <name val="Cambria"/>
      <family val="1"/>
    </font>
    <font>
      <i val="true"/>
      <sz val="8"/>
      <name val="Cambria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000000"/>
      <name val="Arial"/>
      <family val="2"/>
    </font>
    <font>
      <sz val="7.5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11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114605171209"/>
          <c:y val="0.0346020761245675"/>
          <c:w val="0.924388539482879"/>
          <c:h val="0.856055363321799"/>
        </c:manualLayout>
      </c:layout>
      <c:lineChart>
        <c:grouping val="standard"/>
        <c:varyColors val="0"/>
        <c:ser>
          <c:idx val="0"/>
          <c:order val="0"/>
          <c:tx>
            <c:strRef>
              <c:f>"Call Price"</c:f>
              <c:strCache>
                <c:ptCount val="1"/>
                <c:pt idx="0">
                  <c:v>Call Pr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'!$G$10:$AA$10</c:f>
              <c:multiLvlStrCache>
                <c:ptCount val="1"/>
                <c:lvl>
                  <c:pt idx="0">
                    <c:v>1.5</c:v>
                  </c:pt>
                </c:lvl>
                <c:lvl>
                  <c:pt idx="0">
                    <c:v>1.45</c:v>
                  </c:pt>
                </c:lvl>
                <c:lvl>
                  <c:pt idx="0">
                    <c:v>1.4</c:v>
                  </c:pt>
                </c:lvl>
                <c:lvl>
                  <c:pt idx="0">
                    <c:v>1.35</c:v>
                  </c:pt>
                </c:lvl>
                <c:lvl>
                  <c:pt idx="0">
                    <c:v>1.3</c:v>
                  </c:pt>
                </c:lvl>
                <c:lvl>
                  <c:pt idx="0">
                    <c:v>1.25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5</c:v>
                  </c:pt>
                </c:lvl>
                <c:lvl>
                  <c:pt idx="0">
                    <c:v>1.1</c:v>
                  </c:pt>
                </c:lvl>
                <c:lvl>
                  <c:pt idx="0">
                    <c:v>1.0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5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5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5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5</c:v>
                  </c:pt>
                </c:lvl>
                <c:lvl>
                  <c:pt idx="0">
                    <c:v>0.5</c:v>
                  </c:pt>
                </c:lvl>
              </c:multiLvlStrCache>
            </c:multiLvlStrRef>
          </c:cat>
          <c:val>
            <c:numRef>
              <c:f>'Option Calculator'!$G$17:$AA$17</c:f>
              <c:numCache>
                <c:formatCode>General</c:formatCode>
                <c:ptCount val="21"/>
                <c:pt idx="0">
                  <c:v>9.9128662288714</c:v>
                </c:pt>
                <c:pt idx="1">
                  <c:v>8.92405318450257</c:v>
                </c:pt>
                <c:pt idx="2">
                  <c:v>7.93524018219385</c:v>
                </c:pt>
                <c:pt idx="3">
                  <c:v>6.9464297208206</c:v>
                </c:pt>
                <c:pt idx="4">
                  <c:v>5.95768441515417</c:v>
                </c:pt>
                <c:pt idx="5">
                  <c:v>4.96976299825038</c:v>
                </c:pt>
                <c:pt idx="6">
                  <c:v>3.98760749504902</c:v>
                </c:pt>
                <c:pt idx="7">
                  <c:v>3.02991487888908</c:v>
                </c:pt>
                <c:pt idx="8">
                  <c:v>2.13994115799364</c:v>
                </c:pt>
                <c:pt idx="9">
                  <c:v>1.3798969214703</c:v>
                </c:pt>
                <c:pt idx="10">
                  <c:v>0.801552743711234</c:v>
                </c:pt>
                <c:pt idx="11">
                  <c:v>0.416422795656509</c:v>
                </c:pt>
                <c:pt idx="12">
                  <c:v>0.193228793665933</c:v>
                </c:pt>
                <c:pt idx="13">
                  <c:v>0.0803279287334675</c:v>
                </c:pt>
                <c:pt idx="14">
                  <c:v>0.0300920609458517</c:v>
                </c:pt>
                <c:pt idx="15">
                  <c:v>0.0102332603458366</c:v>
                </c:pt>
                <c:pt idx="16">
                  <c:v>0.00318423312413003</c:v>
                </c:pt>
                <c:pt idx="17">
                  <c:v>0.000913898620535293</c:v>
                </c:pt>
                <c:pt idx="18">
                  <c:v>0.000243806754625322</c:v>
                </c:pt>
                <c:pt idx="19">
                  <c:v>6.08979078545388E-005</c:v>
                </c:pt>
                <c:pt idx="20">
                  <c:v>1.43380316517082E-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 Price"</c:f>
              <c:strCache>
                <c:ptCount val="1"/>
                <c:pt idx="0">
                  <c:v>Put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'!$G$10:$AA$10</c:f>
              <c:multiLvlStrCache>
                <c:ptCount val="1"/>
                <c:lvl>
                  <c:pt idx="0">
                    <c:v>1.5</c:v>
                  </c:pt>
                </c:lvl>
                <c:lvl>
                  <c:pt idx="0">
                    <c:v>1.45</c:v>
                  </c:pt>
                </c:lvl>
                <c:lvl>
                  <c:pt idx="0">
                    <c:v>1.4</c:v>
                  </c:pt>
                </c:lvl>
                <c:lvl>
                  <c:pt idx="0">
                    <c:v>1.35</c:v>
                  </c:pt>
                </c:lvl>
                <c:lvl>
                  <c:pt idx="0">
                    <c:v>1.3</c:v>
                  </c:pt>
                </c:lvl>
                <c:lvl>
                  <c:pt idx="0">
                    <c:v>1.25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5</c:v>
                  </c:pt>
                </c:lvl>
                <c:lvl>
                  <c:pt idx="0">
                    <c:v>1.1</c:v>
                  </c:pt>
                </c:lvl>
                <c:lvl>
                  <c:pt idx="0">
                    <c:v>1.0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5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5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5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5</c:v>
                  </c:pt>
                </c:lvl>
                <c:lvl>
                  <c:pt idx="0">
                    <c:v>0.5</c:v>
                  </c:pt>
                </c:lvl>
              </c:multiLvlStrCache>
            </c:multiLvlStrRef>
          </c:cat>
          <c:val>
            <c:numRef>
              <c:f>'Option Calculator'!$G$28:$AA$28</c:f>
              <c:numCache>
                <c:formatCode>General</c:formatCode>
                <c:ptCount val="21"/>
                <c:pt idx="0">
                  <c:v>3.69845650106116E-013</c:v>
                </c:pt>
                <c:pt idx="1">
                  <c:v>2.42773101955375E-010</c:v>
                </c:pt>
                <c:pt idx="2">
                  <c:v>4.2545281773338E-008</c:v>
                </c:pt>
                <c:pt idx="3">
                  <c:v>2.62578326672426E-006</c:v>
                </c:pt>
                <c:pt idx="4">
                  <c:v>7.03647280684305E-005</c:v>
                </c:pt>
                <c:pt idx="5">
                  <c:v>0.000961992435516715</c:v>
                </c:pt>
                <c:pt idx="6">
                  <c:v>0.00761953384539194</c:v>
                </c:pt>
                <c:pt idx="7">
                  <c:v>0.0387399622966809</c:v>
                </c:pt>
                <c:pt idx="8">
                  <c:v>0.137579286012472</c:v>
                </c:pt>
                <c:pt idx="9">
                  <c:v>0.366348094100365</c:v>
                </c:pt>
                <c:pt idx="10">
                  <c:v>0.776816960952534</c:v>
                </c:pt>
                <c:pt idx="11">
                  <c:v>1.38050005750904</c:v>
                </c:pt>
                <c:pt idx="12">
                  <c:v>2.1461191001297</c:v>
                </c:pt>
                <c:pt idx="13">
                  <c:v>3.02203127980847</c:v>
                </c:pt>
                <c:pt idx="14">
                  <c:v>3.96060845663208</c:v>
                </c:pt>
                <c:pt idx="15">
                  <c:v>4.9295627006433</c:v>
                </c:pt>
                <c:pt idx="16">
                  <c:v>5.91132671803283</c:v>
                </c:pt>
                <c:pt idx="17">
                  <c:v>6.89786942814047</c:v>
                </c:pt>
                <c:pt idx="18">
                  <c:v>7.88601238088579</c:v>
                </c:pt>
                <c:pt idx="19">
                  <c:v>8.87464251665025</c:v>
                </c:pt>
                <c:pt idx="20">
                  <c:v>9.863409001385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trinsic Value"</c:f>
              <c:strCache>
                <c:ptCount val="1"/>
                <c:pt idx="0">
                  <c:v>Intrinsic Valu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'!$G$10:$AA$10</c:f>
              <c:multiLvlStrCache>
                <c:ptCount val="1"/>
                <c:lvl>
                  <c:pt idx="0">
                    <c:v>1.5</c:v>
                  </c:pt>
                </c:lvl>
                <c:lvl>
                  <c:pt idx="0">
                    <c:v>1.45</c:v>
                  </c:pt>
                </c:lvl>
                <c:lvl>
                  <c:pt idx="0">
                    <c:v>1.4</c:v>
                  </c:pt>
                </c:lvl>
                <c:lvl>
                  <c:pt idx="0">
                    <c:v>1.35</c:v>
                  </c:pt>
                </c:lvl>
                <c:lvl>
                  <c:pt idx="0">
                    <c:v>1.3</c:v>
                  </c:pt>
                </c:lvl>
                <c:lvl>
                  <c:pt idx="0">
                    <c:v>1.25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5</c:v>
                  </c:pt>
                </c:lvl>
                <c:lvl>
                  <c:pt idx="0">
                    <c:v>1.1</c:v>
                  </c:pt>
                </c:lvl>
                <c:lvl>
                  <c:pt idx="0">
                    <c:v>1.0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5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5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5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5</c:v>
                  </c:pt>
                </c:lvl>
                <c:lvl>
                  <c:pt idx="0">
                    <c:v>0.5</c:v>
                  </c:pt>
                </c:lvl>
              </c:multiLvlStrCache>
            </c:multiLvlStrRef>
          </c:cat>
          <c:val>
            <c:numRef>
              <c:f>'Option Calculator'!$G$11:$AA$11</c:f>
              <c:numCache>
                <c:formatCode>General</c:formatCode>
                <c:ptCount val="2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56251"/>
        <c:axId val="88944390"/>
      </c:lineChart>
      <c:catAx>
        <c:axId val="45356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/S</a:t>
                </a:r>
              </a:p>
            </c:rich>
          </c:tx>
          <c:layout>
            <c:manualLayout>
              <c:xMode val="edge"/>
              <c:yMode val="edge"/>
              <c:x val="0.547868623340322"/>
              <c:y val="0.891349480968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44390"/>
        <c:crossesAt val="0"/>
        <c:auto val="1"/>
        <c:lblAlgn val="ctr"/>
        <c:lblOffset val="100"/>
        <c:noMultiLvlLbl val="0"/>
      </c:catAx>
      <c:valAx>
        <c:axId val="889443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mium</a:t>
                </a:r>
              </a:p>
            </c:rich>
          </c:tx>
          <c:layout>
            <c:manualLayout>
              <c:xMode val="edge"/>
              <c:yMode val="edge"/>
              <c:x val="0.0174703004891684"/>
              <c:y val="0.12996539792387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5625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344514325646"/>
          <c:y val="0.041522491349481"/>
          <c:w val="0.189797344514326"/>
          <c:h val="0.209965397923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991125707498"/>
          <c:y val="0.0233274237193244"/>
          <c:w val="0.952833484732024"/>
          <c:h val="0.940934963142671"/>
        </c:manualLayout>
      </c:layout>
      <c:lineChart>
        <c:grouping val="standard"/>
        <c:varyColors val="0"/>
        <c:ser>
          <c:idx val="0"/>
          <c:order val="0"/>
          <c:tx>
            <c:strRef>
              <c:f>"Call-Delta"</c:f>
              <c:strCache>
                <c:ptCount val="1"/>
                <c:pt idx="0">
                  <c:v>Call-De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'!$G$10:$AA$10</c:f>
              <c:multiLvlStrCache>
                <c:ptCount val="1"/>
                <c:lvl>
                  <c:pt idx="0">
                    <c:v>1.5</c:v>
                  </c:pt>
                </c:lvl>
                <c:lvl>
                  <c:pt idx="0">
                    <c:v>1.45</c:v>
                  </c:pt>
                </c:lvl>
                <c:lvl>
                  <c:pt idx="0">
                    <c:v>1.4</c:v>
                  </c:pt>
                </c:lvl>
                <c:lvl>
                  <c:pt idx="0">
                    <c:v>1.35</c:v>
                  </c:pt>
                </c:lvl>
                <c:lvl>
                  <c:pt idx="0">
                    <c:v>1.3</c:v>
                  </c:pt>
                </c:lvl>
                <c:lvl>
                  <c:pt idx="0">
                    <c:v>1.25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5</c:v>
                  </c:pt>
                </c:lvl>
                <c:lvl>
                  <c:pt idx="0">
                    <c:v>1.1</c:v>
                  </c:pt>
                </c:lvl>
                <c:lvl>
                  <c:pt idx="0">
                    <c:v>1.0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5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5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5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5</c:v>
                  </c:pt>
                </c:lvl>
                <c:lvl>
                  <c:pt idx="0">
                    <c:v>0.5</c:v>
                  </c:pt>
                </c:lvl>
              </c:multiLvlStrCache>
            </c:multiLvlStrRef>
          </c:cat>
          <c:val>
            <c:numRef>
              <c:f>'Option Calculator'!$G$19:$AA$19</c:f>
              <c:numCache>
                <c:formatCode>General</c:formatCode>
                <c:ptCount val="21"/>
                <c:pt idx="0">
                  <c:v>0.990049833747845</c:v>
                </c:pt>
                <c:pt idx="1">
                  <c:v>0.990049832990367</c:v>
                </c:pt>
                <c:pt idx="2">
                  <c:v>0.990049718334834</c:v>
                </c:pt>
                <c:pt idx="3">
                  <c:v>0.990043692500567</c:v>
                </c:pt>
                <c:pt idx="4">
                  <c:v>0.989909124659839</c:v>
                </c:pt>
                <c:pt idx="5">
                  <c:v>0.98842153590931</c:v>
                </c:pt>
                <c:pt idx="6">
                  <c:v>0.979261160142343</c:v>
                </c:pt>
                <c:pt idx="7">
                  <c:v>0.944769465113427</c:v>
                </c:pt>
                <c:pt idx="8">
                  <c:v>0.859176569344307</c:v>
                </c:pt>
                <c:pt idx="9">
                  <c:v>0.710361483792593</c:v>
                </c:pt>
                <c:pt idx="10">
                  <c:v>0.519694650954407</c:v>
                </c:pt>
                <c:pt idx="11">
                  <c:v>0.331935943047086</c:v>
                </c:pt>
                <c:pt idx="12">
                  <c:v>0.184715000514265</c:v>
                </c:pt>
                <c:pt idx="13">
                  <c:v>0.0900139760898943</c:v>
                </c:pt>
                <c:pt idx="14">
                  <c:v>0.0387537961040816</c:v>
                </c:pt>
                <c:pt idx="15">
                  <c:v>0.0148941018418768</c:v>
                </c:pt>
                <c:pt idx="16">
                  <c:v>0.00516452121906524</c:v>
                </c:pt>
                <c:pt idx="17">
                  <c:v>0.00163237337501526</c:v>
                </c:pt>
                <c:pt idx="18">
                  <c:v>0.000474837770886596</c:v>
                </c:pt>
                <c:pt idx="19">
                  <c:v>0.000128239853716311</c:v>
                </c:pt>
                <c:pt idx="20">
                  <c:v>3.24125649793164E-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-Delta"</c:f>
              <c:strCache>
                <c:ptCount val="1"/>
                <c:pt idx="0">
                  <c:v>Put-Del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'!$G$10:$AA$10</c:f>
              <c:multiLvlStrCache>
                <c:ptCount val="1"/>
                <c:lvl>
                  <c:pt idx="0">
                    <c:v>1.5</c:v>
                  </c:pt>
                </c:lvl>
                <c:lvl>
                  <c:pt idx="0">
                    <c:v>1.45</c:v>
                  </c:pt>
                </c:lvl>
                <c:lvl>
                  <c:pt idx="0">
                    <c:v>1.4</c:v>
                  </c:pt>
                </c:lvl>
                <c:lvl>
                  <c:pt idx="0">
                    <c:v>1.35</c:v>
                  </c:pt>
                </c:lvl>
                <c:lvl>
                  <c:pt idx="0">
                    <c:v>1.3</c:v>
                  </c:pt>
                </c:lvl>
                <c:lvl>
                  <c:pt idx="0">
                    <c:v>1.25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5</c:v>
                  </c:pt>
                </c:lvl>
                <c:lvl>
                  <c:pt idx="0">
                    <c:v>1.1</c:v>
                  </c:pt>
                </c:lvl>
                <c:lvl>
                  <c:pt idx="0">
                    <c:v>1.0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5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5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5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5</c:v>
                  </c:pt>
                </c:lvl>
                <c:lvl>
                  <c:pt idx="0">
                    <c:v>0.5</c:v>
                  </c:pt>
                </c:lvl>
              </c:multiLvlStrCache>
            </c:multiLvlStrRef>
          </c:cat>
          <c:val>
            <c:numRef>
              <c:f>'Option Calculator'!$G$30:$AA$30</c:f>
              <c:numCache>
                <c:formatCode>General</c:formatCode>
                <c:ptCount val="21"/>
                <c:pt idx="0">
                  <c:v>-1.34946983706318E-012</c:v>
                </c:pt>
                <c:pt idx="1">
                  <c:v>-7.74129864827E-010</c:v>
                </c:pt>
                <c:pt idx="2">
                  <c:v>-1.1774585877562E-007</c:v>
                </c:pt>
                <c:pt idx="3">
                  <c:v>-6.26531005193604E-006</c:v>
                </c:pt>
                <c:pt idx="4">
                  <c:v>-0.000143551601487875</c:v>
                </c:pt>
                <c:pt idx="5">
                  <c:v>-0.00166119163818566</c:v>
                </c:pt>
                <c:pt idx="6">
                  <c:v>-0.0110066192707938</c:v>
                </c:pt>
                <c:pt idx="7">
                  <c:v>-0.0461950927590886</c:v>
                </c:pt>
                <c:pt idx="8">
                  <c:v>-0.133517079719516</c:v>
                </c:pt>
                <c:pt idx="9">
                  <c:v>-0.28533842941557</c:v>
                </c:pt>
                <c:pt idx="10">
                  <c:v>-0.479856987775745</c:v>
                </c:pt>
                <c:pt idx="11">
                  <c:v>-0.671408673184486</c:v>
                </c:pt>
                <c:pt idx="12">
                  <c:v>-0.821603676036472</c:v>
                </c:pt>
                <c:pt idx="13">
                  <c:v>-0.918217788056121</c:v>
                </c:pt>
                <c:pt idx="14">
                  <c:v>-0.97051349236766</c:v>
                </c:pt>
                <c:pt idx="15">
                  <c:v>-0.99485518442659</c:v>
                </c:pt>
                <c:pt idx="16">
                  <c:v>-1.00478131561588</c:v>
                </c:pt>
                <c:pt idx="17">
                  <c:v>-1.00838481757955</c:v>
                </c:pt>
                <c:pt idx="18">
                  <c:v>-1.00956573695401</c:v>
                </c:pt>
                <c:pt idx="19">
                  <c:v>-1.00991933661356</c:v>
                </c:pt>
                <c:pt idx="20">
                  <c:v>-1.010017099741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amma"</c:f>
              <c:strCache>
                <c:ptCount val="1"/>
                <c:pt idx="0">
                  <c:v>Gamm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'!$G$10:$AA$10</c:f>
              <c:multiLvlStrCache>
                <c:ptCount val="1"/>
                <c:lvl>
                  <c:pt idx="0">
                    <c:v>1.5</c:v>
                  </c:pt>
                </c:lvl>
                <c:lvl>
                  <c:pt idx="0">
                    <c:v>1.45</c:v>
                  </c:pt>
                </c:lvl>
                <c:lvl>
                  <c:pt idx="0">
                    <c:v>1.4</c:v>
                  </c:pt>
                </c:lvl>
                <c:lvl>
                  <c:pt idx="0">
                    <c:v>1.35</c:v>
                  </c:pt>
                </c:lvl>
                <c:lvl>
                  <c:pt idx="0">
                    <c:v>1.3</c:v>
                  </c:pt>
                </c:lvl>
                <c:lvl>
                  <c:pt idx="0">
                    <c:v>1.25</c:v>
                  </c:pt>
                </c:lvl>
                <c:lvl>
                  <c:pt idx="0">
                    <c:v>1.2</c:v>
                  </c:pt>
                </c:lvl>
                <c:lvl>
                  <c:pt idx="0">
                    <c:v>1.15</c:v>
                  </c:pt>
                </c:lvl>
                <c:lvl>
                  <c:pt idx="0">
                    <c:v>1.1</c:v>
                  </c:pt>
                </c:lvl>
                <c:lvl>
                  <c:pt idx="0">
                    <c:v>1.0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</c:v>
                  </c:pt>
                </c:lvl>
                <c:lvl>
                  <c:pt idx="0">
                    <c:v>0.9</c:v>
                  </c:pt>
                </c:lvl>
                <c:lvl>
                  <c:pt idx="0">
                    <c:v>0.85</c:v>
                  </c:pt>
                </c:lvl>
                <c:lvl>
                  <c:pt idx="0">
                    <c:v>0.8</c:v>
                  </c:pt>
                </c:lvl>
                <c:lvl>
                  <c:pt idx="0">
                    <c:v>0.75</c:v>
                  </c:pt>
                </c:lvl>
                <c:lvl>
                  <c:pt idx="0">
                    <c:v>0.7</c:v>
                  </c:pt>
                </c:lvl>
                <c:lvl>
                  <c:pt idx="0">
                    <c:v>0.65</c:v>
                  </c:pt>
                </c:lvl>
                <c:lvl>
                  <c:pt idx="0">
                    <c:v>0.6</c:v>
                  </c:pt>
                </c:lvl>
                <c:lvl>
                  <c:pt idx="0">
                    <c:v>0.55</c:v>
                  </c:pt>
                </c:lvl>
                <c:lvl>
                  <c:pt idx="0">
                    <c:v>0.5</c:v>
                  </c:pt>
                </c:lvl>
              </c:multiLvlStrCache>
            </c:multiLvlStrRef>
          </c:cat>
          <c:val>
            <c:numRef>
              <c:f>'Option Calculator'!$G$32:$AA$32</c:f>
              <c:numCache>
                <c:formatCode>General</c:formatCode>
                <c:ptCount val="21"/>
                <c:pt idx="0">
                  <c:v>4.71672448353176E-012</c:v>
                </c:pt>
                <c:pt idx="1">
                  <c:v>2.35166808327297E-009</c:v>
                </c:pt>
                <c:pt idx="2">
                  <c:v>3.08838994735613E-007</c:v>
                </c:pt>
                <c:pt idx="3">
                  <c:v>1.40628470211633E-005</c:v>
                </c:pt>
                <c:pt idx="4">
                  <c:v>0.000272516482220711</c:v>
                </c:pt>
                <c:pt idx="5">
                  <c:v>0.00262706276939177</c:v>
                </c:pt>
                <c:pt idx="6">
                  <c:v>0.0142192900351633</c:v>
                </c:pt>
                <c:pt idx="7">
                  <c:v>0.0475376480180583</c:v>
                </c:pt>
                <c:pt idx="8">
                  <c:v>0.105934841776204</c:v>
                </c:pt>
                <c:pt idx="9">
                  <c:v>0.167353447620607</c:v>
                </c:pt>
                <c:pt idx="10">
                  <c:v>0.197101030046022</c:v>
                </c:pt>
                <c:pt idx="11">
                  <c:v>0.180401746126316</c:v>
                </c:pt>
                <c:pt idx="12">
                  <c:v>0.132831815621697</c:v>
                </c:pt>
                <c:pt idx="13">
                  <c:v>0.0809958263914017</c:v>
                </c:pt>
                <c:pt idx="14">
                  <c:v>0.0419135812628793</c:v>
                </c:pt>
                <c:pt idx="15">
                  <c:v>0.0187938358371356</c:v>
                </c:pt>
                <c:pt idx="16">
                  <c:v>0.00743310552127366</c:v>
                </c:pt>
                <c:pt idx="17">
                  <c:v>0.00263305163213634</c:v>
                </c:pt>
                <c:pt idx="18">
                  <c:v>0.000846481685836562</c:v>
                </c:pt>
                <c:pt idx="19">
                  <c:v>0.000249816117809669</c:v>
                </c:pt>
                <c:pt idx="20">
                  <c:v>6.8360127067434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48960"/>
        <c:axId val="79391349"/>
      </c:lineChart>
      <c:catAx>
        <c:axId val="48748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1349"/>
        <c:crossesAt val="0"/>
        <c:auto val="1"/>
        <c:lblAlgn val="ctr"/>
        <c:lblOffset val="100"/>
        <c:noMultiLvlLbl val="0"/>
      </c:catAx>
      <c:valAx>
        <c:axId val="79391349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8960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293760044721"/>
          <c:y val="0.0711952971913782"/>
          <c:w val="0.147928167144155"/>
          <c:h val="0.141550807128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320</xdr:colOff>
      <xdr:row>1</xdr:row>
      <xdr:rowOff>104760</xdr:rowOff>
    </xdr:from>
    <xdr:to>
      <xdr:col>23</xdr:col>
      <xdr:colOff>311400</xdr:colOff>
      <xdr:row>16</xdr:row>
      <xdr:rowOff>86040</xdr:rowOff>
    </xdr:to>
    <xdr:graphicFrame>
      <xdr:nvGraphicFramePr>
        <xdr:cNvPr id="0" name="Chart 1"/>
        <xdr:cNvGraphicFramePr/>
      </xdr:nvGraphicFramePr>
      <xdr:xfrm>
        <a:off x="6246720" y="266760"/>
        <a:ext cx="51512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1520</xdr:colOff>
      <xdr:row>23</xdr:row>
      <xdr:rowOff>0</xdr:rowOff>
    </xdr:from>
    <xdr:to>
      <xdr:col>22</xdr:col>
      <xdr:colOff>291600</xdr:colOff>
      <xdr:row>46</xdr:row>
      <xdr:rowOff>133200</xdr:rowOff>
    </xdr:to>
    <xdr:graphicFrame>
      <xdr:nvGraphicFramePr>
        <xdr:cNvPr id="1" name="Chart 2"/>
        <xdr:cNvGraphicFramePr/>
      </xdr:nvGraphicFramePr>
      <xdr:xfrm>
        <a:off x="5905080" y="3914640"/>
        <a:ext cx="51516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4.28"/>
    <col collapsed="false" customWidth="true" hidden="false" outlineLevel="0" max="3" min="3" style="1" width="4.85"/>
    <col collapsed="false" customWidth="true" hidden="false" outlineLevel="0" max="4" min="4" style="1" width="11.42"/>
    <col collapsed="false" customWidth="true" hidden="false" outlineLevel="0" max="5" min="5" style="1" width="6.99"/>
    <col collapsed="false" customWidth="true" hidden="false" outlineLevel="0" max="6" min="6" style="1" width="18.56"/>
    <col collapsed="false" customWidth="true" hidden="false" outlineLevel="0" max="7" min="7" style="2" width="5.85"/>
    <col collapsed="false" customWidth="true" hidden="false" outlineLevel="0" max="8" min="8" style="2" width="4.56"/>
    <col collapsed="false" customWidth="true" hidden="false" outlineLevel="0" max="27" min="9" style="3" width="4.56"/>
    <col collapsed="false" customWidth="true" hidden="false" outlineLevel="0" max="28" min="28" style="4" width="4.56"/>
    <col collapsed="false" customWidth="false" hidden="false" outlineLevel="0" max="29" min="29" style="4" width="9.14"/>
    <col collapsed="false" customWidth="false" hidden="false" outlineLevel="0" max="257" min="30" style="5" width="9.14"/>
  </cols>
  <sheetData>
    <row r="2" customFormat="false" ht="15.75" hidden="false" customHeight="false" outlineLevel="0" collapsed="false">
      <c r="A2" s="6" t="s">
        <v>0</v>
      </c>
      <c r="B2" s="7"/>
      <c r="C2" s="7"/>
      <c r="D2" s="7"/>
      <c r="E2" s="7"/>
      <c r="F2" s="8"/>
      <c r="I2" s="9"/>
      <c r="J2" s="9"/>
      <c r="K2" s="9"/>
      <c r="L2" s="9"/>
      <c r="M2" s="9"/>
    </row>
    <row r="3" customFormat="false" ht="15.75" hidden="false" customHeight="false" outlineLevel="0" collapsed="false">
      <c r="A3" s="10" t="s">
        <v>1</v>
      </c>
      <c r="B3" s="11"/>
      <c r="C3" s="11"/>
      <c r="D3" s="11"/>
      <c r="E3" s="11"/>
      <c r="F3" s="12"/>
      <c r="I3" s="9"/>
      <c r="J3" s="9"/>
      <c r="K3" s="9"/>
      <c r="L3" s="9"/>
      <c r="M3" s="9"/>
    </row>
    <row r="4" customFormat="false" ht="15.75" hidden="false" customHeight="false" outlineLevel="0" collapsed="false">
      <c r="A4" s="10" t="s">
        <v>2</v>
      </c>
      <c r="B4" s="11"/>
      <c r="C4" s="11"/>
      <c r="D4" s="11"/>
      <c r="E4" s="11"/>
      <c r="F4" s="12"/>
      <c r="I4" s="9"/>
      <c r="J4" s="9"/>
      <c r="K4" s="9"/>
      <c r="L4" s="9"/>
      <c r="M4" s="9"/>
    </row>
    <row r="5" customFormat="false" ht="15.75" hidden="false" customHeight="false" outlineLevel="0" collapsed="false">
      <c r="A5" s="10" t="s">
        <v>3</v>
      </c>
      <c r="B5" s="11"/>
      <c r="C5" s="11"/>
      <c r="D5" s="11"/>
      <c r="E5" s="11"/>
      <c r="F5" s="12"/>
      <c r="I5" s="9"/>
      <c r="J5" s="9"/>
      <c r="K5" s="9"/>
      <c r="L5" s="9"/>
      <c r="M5" s="9"/>
    </row>
    <row r="6" customFormat="false" ht="15.75" hidden="false" customHeight="false" outlineLevel="0" collapsed="false">
      <c r="A6" s="13" t="s">
        <v>4</v>
      </c>
      <c r="B6" s="14"/>
      <c r="C6" s="14"/>
      <c r="D6" s="14"/>
      <c r="E6" s="14"/>
      <c r="F6" s="15"/>
      <c r="I6" s="9"/>
      <c r="J6" s="9"/>
      <c r="K6" s="9"/>
      <c r="L6" s="9"/>
      <c r="M6" s="9"/>
    </row>
    <row r="8" customFormat="false" ht="12.75" hidden="false" customHeight="false" outlineLevel="0" collapsed="false">
      <c r="A8" s="16" t="s">
        <v>5</v>
      </c>
      <c r="B8" s="1" t="s">
        <v>6</v>
      </c>
      <c r="F8" s="17" t="n">
        <v>20</v>
      </c>
    </row>
    <row r="9" customFormat="false" ht="12.75" hidden="false" customHeight="false" outlineLevel="0" collapsed="false">
      <c r="B9" s="1" t="s">
        <v>7</v>
      </c>
      <c r="F9" s="18" t="n">
        <v>40</v>
      </c>
      <c r="G9" s="19" t="n">
        <f aca="false">F9-10+(F8-F9)</f>
        <v>10</v>
      </c>
      <c r="H9" s="19" t="n">
        <f aca="false">G9+1</f>
        <v>11</v>
      </c>
      <c r="I9" s="19" t="n">
        <f aca="false">H9+1</f>
        <v>12</v>
      </c>
      <c r="J9" s="19" t="n">
        <f aca="false">I9+1</f>
        <v>13</v>
      </c>
      <c r="K9" s="19" t="n">
        <f aca="false">J9+1</f>
        <v>14</v>
      </c>
      <c r="L9" s="19" t="n">
        <f aca="false">K9+1</f>
        <v>15</v>
      </c>
      <c r="M9" s="19" t="n">
        <f aca="false">L9+1</f>
        <v>16</v>
      </c>
      <c r="N9" s="19" t="n">
        <f aca="false">M9+1</f>
        <v>17</v>
      </c>
      <c r="O9" s="19" t="n">
        <f aca="false">N9+1</f>
        <v>18</v>
      </c>
      <c r="P9" s="19" t="n">
        <f aca="false">O9+1</f>
        <v>19</v>
      </c>
      <c r="Q9" s="19" t="n">
        <f aca="false">P9+1</f>
        <v>20</v>
      </c>
      <c r="R9" s="19" t="n">
        <f aca="false">Q9+1</f>
        <v>21</v>
      </c>
      <c r="S9" s="19" t="n">
        <f aca="false">R9+1</f>
        <v>22</v>
      </c>
      <c r="T9" s="19" t="n">
        <f aca="false">S9+1</f>
        <v>23</v>
      </c>
      <c r="U9" s="19" t="n">
        <f aca="false">T9+1</f>
        <v>24</v>
      </c>
      <c r="V9" s="19" t="n">
        <f aca="false">U9+1</f>
        <v>25</v>
      </c>
      <c r="W9" s="19" t="n">
        <f aca="false">V9+1</f>
        <v>26</v>
      </c>
      <c r="X9" s="19" t="n">
        <f aca="false">W9+1</f>
        <v>27</v>
      </c>
      <c r="Y9" s="19" t="n">
        <f aca="false">X9+1</f>
        <v>28</v>
      </c>
      <c r="Z9" s="19" t="n">
        <f aca="false">Y9+1</f>
        <v>29</v>
      </c>
      <c r="AA9" s="19" t="n">
        <f aca="false">Z9+1</f>
        <v>30</v>
      </c>
    </row>
    <row r="10" customFormat="false" ht="12.75" hidden="false" customHeight="false" outlineLevel="0" collapsed="false">
      <c r="B10" s="1" t="s">
        <v>8</v>
      </c>
      <c r="F10" s="20" t="n">
        <v>0.045</v>
      </c>
      <c r="G10" s="2" t="n">
        <f aca="false">G9/$F$8</f>
        <v>0.5</v>
      </c>
      <c r="H10" s="2" t="n">
        <f aca="false">H9/$F$8</f>
        <v>0.55</v>
      </c>
      <c r="I10" s="2" t="n">
        <f aca="false">I9/$F$8</f>
        <v>0.6</v>
      </c>
      <c r="J10" s="2" t="n">
        <f aca="false">J9/$F$8</f>
        <v>0.65</v>
      </c>
      <c r="K10" s="2" t="n">
        <f aca="false">K9/$F$8</f>
        <v>0.7</v>
      </c>
      <c r="L10" s="2" t="n">
        <f aca="false">L9/$F$8</f>
        <v>0.75</v>
      </c>
      <c r="M10" s="2" t="n">
        <f aca="false">M9/$F$8</f>
        <v>0.8</v>
      </c>
      <c r="N10" s="2" t="n">
        <f aca="false">N9/$F$8</f>
        <v>0.85</v>
      </c>
      <c r="O10" s="2" t="n">
        <f aca="false">O9/$F$8</f>
        <v>0.9</v>
      </c>
      <c r="P10" s="2" t="n">
        <f aca="false">P9/$F$8</f>
        <v>0.95</v>
      </c>
      <c r="Q10" s="2" t="n">
        <f aca="false">Q9/$F$8</f>
        <v>1</v>
      </c>
      <c r="R10" s="2" t="n">
        <f aca="false">R9/$F$8</f>
        <v>1.05</v>
      </c>
      <c r="S10" s="2" t="n">
        <f aca="false">S9/$F$8</f>
        <v>1.1</v>
      </c>
      <c r="T10" s="2" t="n">
        <f aca="false">T9/$F$8</f>
        <v>1.15</v>
      </c>
      <c r="U10" s="2" t="n">
        <f aca="false">U9/$F$8</f>
        <v>1.2</v>
      </c>
      <c r="V10" s="2" t="n">
        <f aca="false">V9/$F$8</f>
        <v>1.25</v>
      </c>
      <c r="W10" s="2" t="n">
        <f aca="false">W9/$F$8</f>
        <v>1.3</v>
      </c>
      <c r="X10" s="2" t="n">
        <f aca="false">X9/$F$8</f>
        <v>1.35</v>
      </c>
      <c r="Y10" s="2" t="n">
        <f aca="false">Y9/$F$8</f>
        <v>1.4</v>
      </c>
      <c r="Z10" s="2" t="n">
        <f aca="false">Z9/$F$8</f>
        <v>1.45</v>
      </c>
      <c r="AA10" s="2" t="n">
        <f aca="false">AA9/$F$8</f>
        <v>1.5</v>
      </c>
    </row>
    <row r="11" customFormat="false" ht="12.75" hidden="false" customHeight="false" outlineLevel="0" collapsed="false">
      <c r="B11" s="1" t="s">
        <v>9</v>
      </c>
      <c r="F11" s="20" t="n">
        <v>0.04</v>
      </c>
      <c r="G11" s="21" t="n">
        <f aca="false">IF($F$8-G9&gt;0,$F$8-G9,"")</f>
        <v>10</v>
      </c>
      <c r="H11" s="21" t="n">
        <f aca="false">IF($F$8-H9&gt;0,$F$8-H9,"")</f>
        <v>9</v>
      </c>
      <c r="I11" s="21" t="n">
        <f aca="false">IF($F$8-I9&gt;0,$F$8-I9,"")</f>
        <v>8</v>
      </c>
      <c r="J11" s="21" t="n">
        <f aca="false">IF($F$8-J9&gt;0,$F$8-J9,"")</f>
        <v>7</v>
      </c>
      <c r="K11" s="21" t="n">
        <f aca="false">IF($F$8-K9&gt;0,$F$8-K9,"")</f>
        <v>6</v>
      </c>
      <c r="L11" s="21" t="n">
        <f aca="false">IF($F$8-L9&gt;0,$F$8-L9,"")</f>
        <v>5</v>
      </c>
      <c r="M11" s="21" t="n">
        <f aca="false">IF($F$8-M9&gt;0,$F$8-M9,"")</f>
        <v>4</v>
      </c>
      <c r="N11" s="21" t="n">
        <f aca="false">IF($F$8-N9&gt;0,$F$8-N9,"")</f>
        <v>3</v>
      </c>
      <c r="O11" s="21" t="n">
        <f aca="false">IF($F$8-O9&gt;0,$F$8-O9,"")</f>
        <v>2</v>
      </c>
      <c r="P11" s="21" t="n">
        <f aca="false">IF($F$8-P9&gt;0,$F$8-P9,"")</f>
        <v>1</v>
      </c>
      <c r="Q11" s="21" t="str">
        <f aca="false">IF($F$8-Q9&gt;0,$F$8-Q9,"")</f>
        <v/>
      </c>
      <c r="R11" s="21" t="str">
        <f aca="false">IF($F$8-R9&gt;0,$F$8-R9,"")</f>
        <v/>
      </c>
      <c r="S11" s="21" t="str">
        <f aca="false">IF($F$8-S9&gt;0,$F$8-S9,"")</f>
        <v/>
      </c>
      <c r="T11" s="21" t="str">
        <f aca="false">IF($F$8-T9&gt;0,$F$8-T9,"")</f>
        <v/>
      </c>
      <c r="U11" s="21" t="str">
        <f aca="false">IF($F$8-U9&gt;0,$F$8-U9,"")</f>
        <v/>
      </c>
      <c r="V11" s="21" t="str">
        <f aca="false">IF($F$8-V9&gt;0,$F$8-V9,"")</f>
        <v/>
      </c>
      <c r="W11" s="21" t="str">
        <f aca="false">IF($F$8-W9&gt;0,$F$8-W9,"")</f>
        <v/>
      </c>
      <c r="X11" s="21" t="str">
        <f aca="false">IF($F$8-X9&gt;0,$F$8-X9,"")</f>
        <v/>
      </c>
      <c r="Y11" s="21" t="str">
        <f aca="false">IF($F$8-Y9&gt;0,$F$8-Y9,"")</f>
        <v/>
      </c>
      <c r="Z11" s="21" t="str">
        <f aca="false">IF($F$8-Z9&gt;0,$F$8-Z9,"")</f>
        <v/>
      </c>
      <c r="AA11" s="21" t="str">
        <f aca="false">IF($F$8-AA9&gt;0,$F$8-AA9,"")</f>
        <v/>
      </c>
    </row>
    <row r="12" customFormat="false" ht="12.75" hidden="false" customHeight="false" outlineLevel="0" collapsed="false">
      <c r="B12" s="1" t="s">
        <v>10</v>
      </c>
      <c r="F12" s="18" t="n">
        <v>0.25</v>
      </c>
    </row>
    <row r="13" customFormat="false" ht="12.75" hidden="false" customHeight="false" outlineLevel="0" collapsed="false">
      <c r="B13" s="1" t="s">
        <v>11</v>
      </c>
      <c r="F13" s="22" t="n">
        <v>0.2</v>
      </c>
    </row>
    <row r="16" customFormat="false" ht="12.75" hidden="false" customHeight="false" outlineLevel="0" collapsed="false">
      <c r="A16" s="23" t="s">
        <v>12</v>
      </c>
      <c r="B16" s="1" t="s">
        <v>13</v>
      </c>
    </row>
    <row r="17" customFormat="false" ht="12.75" hidden="false" customHeight="false" outlineLevel="0" collapsed="false">
      <c r="B17" s="1" t="s">
        <v>14</v>
      </c>
      <c r="F17" s="24" t="n">
        <f aca="false">$D$40*D44-(F9*EXP(-$F$10*$F$12)*D46)</f>
        <v>8.84032055090283E-013</v>
      </c>
      <c r="G17" s="25" t="n">
        <f aca="false">$D$40*E44-(G9*EXP(-$F$10*$F$12)*E46)</f>
        <v>9.9128662288714</v>
      </c>
      <c r="H17" s="25" t="n">
        <f aca="false">$D$40*F44-(H9*EXP(-$F$10*$F$12)*F46)</f>
        <v>8.92405318450257</v>
      </c>
      <c r="I17" s="25" t="n">
        <f aca="false">$D$40*G44-(I9*EXP(-$F$10*$F$12)*G46)</f>
        <v>7.93524018219385</v>
      </c>
      <c r="J17" s="25" t="n">
        <f aca="false">$D$40*H44-(J9*EXP(-$F$10*$F$12)*H46)</f>
        <v>6.9464297208206</v>
      </c>
      <c r="K17" s="25" t="n">
        <f aca="false">$D$40*I44-(K9*EXP(-$F$10*$F$12)*I46)</f>
        <v>5.95768441515417</v>
      </c>
      <c r="L17" s="25" t="n">
        <f aca="false">$D$40*J44-(L9*EXP(-$F$10*$F$12)*J46)</f>
        <v>4.96976299825038</v>
      </c>
      <c r="M17" s="25" t="n">
        <f aca="false">$D$40*K44-(M9*EXP(-$F$10*$F$12)*K46)</f>
        <v>3.98760749504902</v>
      </c>
      <c r="N17" s="25" t="n">
        <f aca="false">$D$40*L44-(N9*EXP(-$F$10*$F$12)*L46)</f>
        <v>3.02991487888908</v>
      </c>
      <c r="O17" s="25" t="n">
        <f aca="false">$D$40*M44-(O9*EXP(-$F$10*$F$12)*M46)</f>
        <v>2.13994115799364</v>
      </c>
      <c r="P17" s="25" t="n">
        <f aca="false">$D$40*N44-(P9*EXP(-$F$10*$F$12)*N46)</f>
        <v>1.3798969214703</v>
      </c>
      <c r="Q17" s="25" t="n">
        <f aca="false">$D$40*O44-(Q9*EXP(-$F$10*$F$12)*O46)</f>
        <v>0.801552743711234</v>
      </c>
      <c r="R17" s="25" t="n">
        <f aca="false">$D$40*P44-(R9*EXP(-$F$10*$F$12)*P46)</f>
        <v>0.416422795656509</v>
      </c>
      <c r="S17" s="25" t="n">
        <f aca="false">$D$40*Q44-(S9*EXP(-$F$10*$F$12)*Q46)</f>
        <v>0.193228793665933</v>
      </c>
      <c r="T17" s="25" t="n">
        <f aca="false">$D$40*R44-(T9*EXP(-$F$10*$F$12)*R46)</f>
        <v>0.0803279287334675</v>
      </c>
      <c r="U17" s="25" t="n">
        <f aca="false">$D$40*S44-(U9*EXP(-$F$10*$F$12)*S46)</f>
        <v>0.0300920609458517</v>
      </c>
      <c r="V17" s="25" t="n">
        <f aca="false">$D$40*T44-(V9*EXP(-$F$10*$F$12)*T46)</f>
        <v>0.0102332603458366</v>
      </c>
      <c r="W17" s="25" t="n">
        <f aca="false">$D$40*U44-(W9*EXP(-$F$10*$F$12)*U46)</f>
        <v>0.00318423312413003</v>
      </c>
      <c r="X17" s="25" t="n">
        <f aca="false">$D$40*V44-(X9*EXP(-$F$10*$F$12)*V46)</f>
        <v>0.000913898620535293</v>
      </c>
      <c r="Y17" s="25" t="n">
        <f aca="false">$D$40*W44-(Y9*EXP(-$F$10*$F$12)*W46)</f>
        <v>0.000243806754625322</v>
      </c>
      <c r="Z17" s="25" t="n">
        <f aca="false">$D$40*X44-(Z9*EXP(-$F$10*$F$12)*X46)</f>
        <v>6.08979078545388E-005</v>
      </c>
      <c r="AA17" s="25" t="n">
        <f aca="false">$D$40*Y44-(AA9*EXP(-$F$10*$F$12)*Y46)</f>
        <v>1.43380316517082E-005</v>
      </c>
    </row>
    <row r="18" customFormat="false" ht="12.75" hidden="false" customHeight="false" outlineLevel="0" collapsed="false">
      <c r="A18" s="26"/>
      <c r="F18" s="27"/>
    </row>
    <row r="19" customFormat="false" ht="12.75" hidden="false" customHeight="false" outlineLevel="0" collapsed="false">
      <c r="B19" s="1" t="s">
        <v>15</v>
      </c>
      <c r="F19" s="28" t="n">
        <f aca="false">D44*EXP(-$F$11*$F$12)</f>
        <v>3.20114219089558E-012</v>
      </c>
      <c r="G19" s="29" t="n">
        <f aca="false">E44*EXP(-$F$11*$F$12)</f>
        <v>0.990049833747845</v>
      </c>
      <c r="H19" s="29" t="n">
        <f aca="false">F44*EXP(-$F$11*$F$12)</f>
        <v>0.990049832990367</v>
      </c>
      <c r="I19" s="29" t="n">
        <f aca="false">G44*EXP(-$F$11*$F$12)</f>
        <v>0.990049718334834</v>
      </c>
      <c r="J19" s="29" t="n">
        <f aca="false">H44*EXP(-$F$11*$F$12)</f>
        <v>0.990043692500567</v>
      </c>
      <c r="K19" s="29" t="n">
        <f aca="false">I44*EXP(-$F$11*$F$12)</f>
        <v>0.989909124659839</v>
      </c>
      <c r="L19" s="29" t="n">
        <f aca="false">J44*EXP(-$F$11*$F$12)</f>
        <v>0.98842153590931</v>
      </c>
      <c r="M19" s="29" t="n">
        <f aca="false">K44*EXP(-$F$11*$F$12)</f>
        <v>0.979261160142343</v>
      </c>
      <c r="N19" s="29" t="n">
        <f aca="false">L44*EXP(-$F$11*$F$12)</f>
        <v>0.944769465113427</v>
      </c>
      <c r="O19" s="29" t="n">
        <f aca="false">M44*EXP(-$F$11*$F$12)</f>
        <v>0.859176569344307</v>
      </c>
      <c r="P19" s="29" t="n">
        <f aca="false">N44*EXP(-$F$11*$F$12)</f>
        <v>0.710361483792593</v>
      </c>
      <c r="Q19" s="29" t="n">
        <f aca="false">O44*EXP(-$F$11*$F$12)</f>
        <v>0.519694650954407</v>
      </c>
      <c r="R19" s="29" t="n">
        <f aca="false">P44*EXP(-$F$11*$F$12)</f>
        <v>0.331935943047086</v>
      </c>
      <c r="S19" s="29" t="n">
        <f aca="false">Q44*EXP(-$F$11*$F$12)</f>
        <v>0.184715000514265</v>
      </c>
      <c r="T19" s="29" t="n">
        <f aca="false">R44*EXP(-$F$11*$F$12)</f>
        <v>0.0900139760898943</v>
      </c>
      <c r="U19" s="29" t="n">
        <f aca="false">S44*EXP(-$F$11*$F$12)</f>
        <v>0.0387537961040816</v>
      </c>
      <c r="V19" s="29" t="n">
        <f aca="false">T44*EXP(-$F$11*$F$12)</f>
        <v>0.0148941018418768</v>
      </c>
      <c r="W19" s="29" t="n">
        <f aca="false">U44*EXP(-$F$11*$F$12)</f>
        <v>0.00516452121906524</v>
      </c>
      <c r="X19" s="29" t="n">
        <f aca="false">V44*EXP(-$F$11*$F$12)</f>
        <v>0.00163237337501526</v>
      </c>
      <c r="Y19" s="29" t="n">
        <f aca="false">W44*EXP(-$F$11*$F$12)</f>
        <v>0.000474837770886596</v>
      </c>
      <c r="Z19" s="29" t="n">
        <f aca="false">X44*EXP(-$F$11*$F$12)</f>
        <v>0.000128239853716311</v>
      </c>
      <c r="AA19" s="29" t="n">
        <f aca="false">Y44*EXP(-$F$11*$F$12)</f>
        <v>3.24125649793164E-005</v>
      </c>
    </row>
    <row r="20" customFormat="false" ht="12.75" hidden="false" customHeight="false" outlineLevel="0" collapsed="false">
      <c r="F20" s="30"/>
    </row>
    <row r="21" customFormat="false" ht="12.75" hidden="false" customHeight="false" outlineLevel="0" collapsed="false">
      <c r="B21" s="1" t="s">
        <v>16</v>
      </c>
      <c r="F21" s="28" t="n">
        <f aca="false">D45*EXP(-F11*F12)/(F8*F13*SQRT(F12))</f>
        <v>1.1218324630647E-011</v>
      </c>
    </row>
    <row r="22" customFormat="false" ht="12.75" hidden="false" customHeight="false" outlineLevel="0" collapsed="false">
      <c r="F22" s="30"/>
    </row>
    <row r="23" customFormat="false" ht="12.75" hidden="false" customHeight="false" outlineLevel="0" collapsed="false">
      <c r="B23" s="1" t="s">
        <v>17</v>
      </c>
      <c r="F23" s="28" t="n">
        <f aca="false">(D40*F11*D44-(F10*F9*EXP(-F10*F12)*D46)-(D40*D45*F13/(2*SQRT(F12))))/365</f>
        <v>-2.46649122799415E-013</v>
      </c>
    </row>
    <row r="24" customFormat="false" ht="12.75" hidden="false" customHeight="false" outlineLevel="0" collapsed="false">
      <c r="F24" s="30"/>
    </row>
    <row r="25" customFormat="false" ht="12.75" hidden="false" customHeight="false" outlineLevel="0" collapsed="false">
      <c r="B25" s="31" t="s">
        <v>18</v>
      </c>
      <c r="F25" s="28" t="n">
        <f aca="false">F8*SQRT(F12)*D45*0.01</f>
        <v>2.26621413351789E-012</v>
      </c>
    </row>
    <row r="26" customFormat="false" ht="12.75" hidden="false" customHeight="false" outlineLevel="0" collapsed="false">
      <c r="F26" s="30"/>
    </row>
    <row r="27" customFormat="false" ht="12.75" hidden="false" customHeight="false" outlineLevel="0" collapsed="false">
      <c r="B27" s="1" t="s">
        <v>19</v>
      </c>
      <c r="F27" s="30"/>
    </row>
    <row r="28" customFormat="false" ht="12.75" hidden="false" customHeight="false" outlineLevel="0" collapsed="false">
      <c r="B28" s="1" t="s">
        <v>14</v>
      </c>
      <c r="F28" s="27" t="n">
        <f aca="false">F9*EXP(-$F$12*$F$10)*(1-D46)-($D$40*(1-D44))</f>
        <v>19.7515251094668</v>
      </c>
      <c r="G28" s="32" t="n">
        <f aca="false">G9*EXP(-$F$12*$F$10)*(1-E46)-($D$40*(1-E44))</f>
        <v>3.69845650106116E-013</v>
      </c>
      <c r="H28" s="32" t="n">
        <f aca="false">H9*EXP(-$F$12*$F$10)*(1-F46)-($D$40*(1-F44))</f>
        <v>2.42773101955375E-010</v>
      </c>
      <c r="I28" s="32" t="n">
        <f aca="false">I9*EXP(-$F$12*$F$10)*(1-G46)-($D$40*(1-G44))</f>
        <v>4.2545281773338E-008</v>
      </c>
      <c r="J28" s="32" t="n">
        <f aca="false">J9*EXP(-$F$12*$F$10)*(1-H46)-($D$40*(1-H44))</f>
        <v>2.62578326672426E-006</v>
      </c>
      <c r="K28" s="32" t="n">
        <f aca="false">K9*EXP(-$F$12*$F$10)*(1-I46)-($D$40*(1-I44))</f>
        <v>7.03647280684305E-005</v>
      </c>
      <c r="L28" s="32" t="n">
        <f aca="false">L9*EXP(-$F$12*$F$10)*(1-J46)-($D$40*(1-J44))</f>
        <v>0.000961992435516715</v>
      </c>
      <c r="M28" s="32" t="n">
        <f aca="false">M9*EXP(-$F$12*$F$10)*(1-K46)-($D$40*(1-K44))</f>
        <v>0.00761953384539194</v>
      </c>
      <c r="N28" s="32" t="n">
        <f aca="false">N9*EXP(-$F$12*$F$10)*(1-L46)-($D$40*(1-L44))</f>
        <v>0.0387399622966809</v>
      </c>
      <c r="O28" s="32" t="n">
        <f aca="false">O9*EXP(-$F$12*$F$10)*(1-M46)-($D$40*(1-M44))</f>
        <v>0.137579286012472</v>
      </c>
      <c r="P28" s="32" t="n">
        <f aca="false">P9*EXP(-$F$12*$F$10)*(1-N46)-($D$40*(1-N44))</f>
        <v>0.366348094100365</v>
      </c>
      <c r="Q28" s="32" t="n">
        <f aca="false">Q9*EXP(-$F$12*$F$10)*(1-O46)-($D$40*(1-O44))</f>
        <v>0.776816960952534</v>
      </c>
      <c r="R28" s="32" t="n">
        <f aca="false">R9*EXP(-$F$12*$F$10)*(1-P46)-($D$40*(1-P44))</f>
        <v>1.38050005750904</v>
      </c>
      <c r="S28" s="32" t="n">
        <f aca="false">S9*EXP(-$F$12*$F$10)*(1-Q46)-($D$40*(1-Q44))</f>
        <v>2.1461191001297</v>
      </c>
      <c r="T28" s="32" t="n">
        <f aca="false">T9*EXP(-$F$12*$F$10)*(1-R46)-($D$40*(1-R44))</f>
        <v>3.02203127980847</v>
      </c>
      <c r="U28" s="32" t="n">
        <f aca="false">U9*EXP(-$F$12*$F$10)*(1-S46)-($D$40*(1-S44))</f>
        <v>3.96060845663208</v>
      </c>
      <c r="V28" s="32" t="n">
        <f aca="false">V9*EXP(-$F$12*$F$10)*(1-T46)-($D$40*(1-T44))</f>
        <v>4.9295627006433</v>
      </c>
      <c r="W28" s="32" t="n">
        <f aca="false">W9*EXP(-$F$12*$F$10)*(1-U46)-($D$40*(1-U44))</f>
        <v>5.91132671803283</v>
      </c>
      <c r="X28" s="32" t="n">
        <f aca="false">X9*EXP(-$F$12*$F$10)*(1-V46)-($D$40*(1-V44))</f>
        <v>6.89786942814047</v>
      </c>
      <c r="Y28" s="32" t="n">
        <f aca="false">Y9*EXP(-$F$12*$F$10)*(1-W46)-($D$40*(1-W44))</f>
        <v>7.88601238088579</v>
      </c>
      <c r="Z28" s="32" t="n">
        <f aca="false">Z9*EXP(-$F$12*$F$10)*(1-X46)-($D$40*(1-X44))</f>
        <v>8.87464251665025</v>
      </c>
      <c r="AA28" s="32" t="n">
        <f aca="false">AA9*EXP(-$F$12*$F$10)*(1-Y46)-($D$40*(1-Y44))</f>
        <v>9.86340900138528</v>
      </c>
    </row>
    <row r="29" customFormat="false" ht="12.75" hidden="false" customHeight="false" outlineLevel="0" collapsed="false">
      <c r="F29" s="27"/>
    </row>
    <row r="30" customFormat="false" ht="12.75" hidden="false" customHeight="false" outlineLevel="0" collapsed="false">
      <c r="B30" s="1" t="s">
        <v>15</v>
      </c>
      <c r="F30" s="33" t="n">
        <f aca="false">(D44-1)*EXP(-$F$11*$F$12)</f>
        <v>-0.990049833745967</v>
      </c>
      <c r="G30" s="34" t="n">
        <f aca="false">(E44-1)*EXP($F$11*$F$12)</f>
        <v>-1.34946983706318E-012</v>
      </c>
      <c r="H30" s="34" t="n">
        <f aca="false">(F44-1)*EXP($F$11*$F$12)</f>
        <v>-7.74129864827E-010</v>
      </c>
      <c r="I30" s="34" t="n">
        <f aca="false">(G44-1)*EXP($F$11*$F$12)</f>
        <v>-1.1774585877562E-007</v>
      </c>
      <c r="J30" s="34" t="n">
        <f aca="false">(H44-1)*EXP($F$11*$F$12)</f>
        <v>-6.26531005193604E-006</v>
      </c>
      <c r="K30" s="34" t="n">
        <f aca="false">(I44-1)*EXP($F$11*$F$12)</f>
        <v>-0.000143551601487875</v>
      </c>
      <c r="L30" s="34" t="n">
        <f aca="false">(J44-1)*EXP($F$11*$F$12)</f>
        <v>-0.00166119163818566</v>
      </c>
      <c r="M30" s="34" t="n">
        <f aca="false">(K44-1)*EXP($F$11*$F$12)</f>
        <v>-0.0110066192707938</v>
      </c>
      <c r="N30" s="34" t="n">
        <f aca="false">(L44-1)*EXP($F$11*$F$12)</f>
        <v>-0.0461950927590886</v>
      </c>
      <c r="O30" s="34" t="n">
        <f aca="false">(M44-1)*EXP($F$11*$F$12)</f>
        <v>-0.133517079719516</v>
      </c>
      <c r="P30" s="34" t="n">
        <f aca="false">(N44-1)*EXP($F$11*$F$12)</f>
        <v>-0.28533842941557</v>
      </c>
      <c r="Q30" s="34" t="n">
        <f aca="false">(O44-1)*EXP($F$11*$F$12)</f>
        <v>-0.479856987775745</v>
      </c>
      <c r="R30" s="34" t="n">
        <f aca="false">(P44-1)*EXP($F$11*$F$12)</f>
        <v>-0.671408673184486</v>
      </c>
      <c r="S30" s="34" t="n">
        <f aca="false">(Q44-1)*EXP($F$11*$F$12)</f>
        <v>-0.821603676036472</v>
      </c>
      <c r="T30" s="34" t="n">
        <f aca="false">(R44-1)*EXP($F$11*$F$12)</f>
        <v>-0.918217788056121</v>
      </c>
      <c r="U30" s="34" t="n">
        <f aca="false">(S44-1)*EXP($F$11*$F$12)</f>
        <v>-0.97051349236766</v>
      </c>
      <c r="V30" s="34" t="n">
        <f aca="false">(T44-1)*EXP($F$11*$F$12)</f>
        <v>-0.99485518442659</v>
      </c>
      <c r="W30" s="34" t="n">
        <f aca="false">(U44-1)*EXP($F$11*$F$12)</f>
        <v>-1.00478131561588</v>
      </c>
      <c r="X30" s="34" t="n">
        <f aca="false">(V44-1)*EXP($F$11*$F$12)</f>
        <v>-1.00838481757955</v>
      </c>
      <c r="Y30" s="34" t="n">
        <f aca="false">(W44-1)*EXP($F$11*$F$12)</f>
        <v>-1.00956573695401</v>
      </c>
      <c r="Z30" s="34" t="n">
        <f aca="false">(X44-1)*EXP($F$11*$F$12)</f>
        <v>-1.00991933661356</v>
      </c>
      <c r="AA30" s="34" t="n">
        <f aca="false">(Y44-1)*EXP($F$11*$F$12)</f>
        <v>-1.01001709974194</v>
      </c>
    </row>
    <row r="31" customFormat="false" ht="12.75" hidden="false" customHeight="false" outlineLevel="0" collapsed="false">
      <c r="F31" s="30"/>
    </row>
    <row r="32" customFormat="false" ht="12.75" hidden="false" customHeight="false" outlineLevel="0" collapsed="false">
      <c r="B32" s="1" t="s">
        <v>16</v>
      </c>
      <c r="F32" s="28" t="n">
        <f aca="false">D45*EXP(-$F$11*$F$12)/($F$8*$F$13*SQRT($F$12))</f>
        <v>1.1218324630647E-011</v>
      </c>
      <c r="G32" s="29" t="n">
        <f aca="false">E45*EXP(-$F$11*$F$12)/($F$8*$F$13*SQRT($F$12))</f>
        <v>4.71672448353176E-012</v>
      </c>
      <c r="H32" s="29" t="n">
        <f aca="false">F45*EXP(-$F$11*$F$12)/($F$8*$F$13*SQRT($F$12))</f>
        <v>2.35166808327297E-009</v>
      </c>
      <c r="I32" s="29" t="n">
        <f aca="false">G45*EXP(-$F$11*$F$12)/($F$8*$F$13*SQRT($F$12))</f>
        <v>3.08838994735613E-007</v>
      </c>
      <c r="J32" s="29" t="n">
        <f aca="false">H45*EXP(-$F$11*$F$12)/($F$8*$F$13*SQRT($F$12))</f>
        <v>1.40628470211633E-005</v>
      </c>
      <c r="K32" s="29" t="n">
        <f aca="false">I45*EXP(-$F$11*$F$12)/($F$8*$F$13*SQRT($F$12))</f>
        <v>0.000272516482220711</v>
      </c>
      <c r="L32" s="29" t="n">
        <f aca="false">J45*EXP(-$F$11*$F$12)/($F$8*$F$13*SQRT($F$12))</f>
        <v>0.00262706276939177</v>
      </c>
      <c r="M32" s="29" t="n">
        <f aca="false">K45*EXP(-$F$11*$F$12)/($F$8*$F$13*SQRT($F$12))</f>
        <v>0.0142192900351633</v>
      </c>
      <c r="N32" s="29" t="n">
        <f aca="false">L45*EXP(-$F$11*$F$12)/($F$8*$F$13*SQRT($F$12))</f>
        <v>0.0475376480180583</v>
      </c>
      <c r="O32" s="29" t="n">
        <f aca="false">M45*EXP(-$F$11*$F$12)/($F$8*$F$13*SQRT($F$12))</f>
        <v>0.105934841776204</v>
      </c>
      <c r="P32" s="29" t="n">
        <f aca="false">N45*EXP(-$F$11*$F$12)/($F$8*$F$13*SQRT($F$12))</f>
        <v>0.167353447620607</v>
      </c>
      <c r="Q32" s="29" t="n">
        <f aca="false">O45*EXP(-$F$11*$F$12)/($F$8*$F$13*SQRT($F$12))</f>
        <v>0.197101030046022</v>
      </c>
      <c r="R32" s="29" t="n">
        <f aca="false">P45*EXP(-$F$11*$F$12)/($F$8*$F$13*SQRT($F$12))</f>
        <v>0.180401746126316</v>
      </c>
      <c r="S32" s="29" t="n">
        <f aca="false">Q45*EXP(-$F$11*$F$12)/($F$8*$F$13*SQRT($F$12))</f>
        <v>0.132831815621697</v>
      </c>
      <c r="T32" s="29" t="n">
        <f aca="false">R45*EXP(-$F$11*$F$12)/($F$8*$F$13*SQRT($F$12))</f>
        <v>0.0809958263914017</v>
      </c>
      <c r="U32" s="29" t="n">
        <f aca="false">S45*EXP(-$F$11*$F$12)/($F$8*$F$13*SQRT($F$12))</f>
        <v>0.0419135812628793</v>
      </c>
      <c r="V32" s="29" t="n">
        <f aca="false">T45*EXP(-$F$11*$F$12)/($F$8*$F$13*SQRT($F$12))</f>
        <v>0.0187938358371356</v>
      </c>
      <c r="W32" s="29" t="n">
        <f aca="false">U45*EXP(-$F$11*$F$12)/($F$8*$F$13*SQRT($F$12))</f>
        <v>0.00743310552127366</v>
      </c>
      <c r="X32" s="29" t="n">
        <f aca="false">V45*EXP(-$F$11*$F$12)/($F$8*$F$13*SQRT($F$12))</f>
        <v>0.00263305163213634</v>
      </c>
      <c r="Y32" s="29" t="n">
        <f aca="false">W45*EXP(-$F$11*$F$12)/($F$8*$F$13*SQRT($F$12))</f>
        <v>0.000846481685836562</v>
      </c>
      <c r="Z32" s="29" t="n">
        <f aca="false">X45*EXP(-$F$11*$F$12)/($F$8*$F$13*SQRT($F$12))</f>
        <v>0.000249816117809669</v>
      </c>
      <c r="AA32" s="29" t="n">
        <f aca="false">Y45*EXP(-$F$11*$F$12)/($F$8*$F$13*SQRT($F$12))</f>
        <v>6.8360127067434E-005</v>
      </c>
    </row>
    <row r="33" customFormat="false" ht="12.75" hidden="false" customHeight="false" outlineLevel="0" collapsed="false">
      <c r="F33" s="30"/>
    </row>
    <row r="34" customFormat="false" ht="12.75" hidden="false" customHeight="false" outlineLevel="0" collapsed="false">
      <c r="B34" s="1" t="s">
        <v>17</v>
      </c>
      <c r="F34" s="28" t="n">
        <f aca="false">(F10*F9*EXP(-F10*F12)*(1-D46)-(F11*D40*(1-D44))-(D40*D45*F13/(2*SQRT(F12))))/365</f>
        <v>0.00270636606359139</v>
      </c>
    </row>
    <row r="35" customFormat="false" ht="12.75" hidden="false" customHeight="false" outlineLevel="0" collapsed="false">
      <c r="F35" s="28"/>
    </row>
    <row r="36" customFormat="false" ht="12.75" hidden="false" customHeight="false" outlineLevel="0" collapsed="false">
      <c r="B36" s="31" t="s">
        <v>18</v>
      </c>
      <c r="F36" s="35" t="n">
        <f aca="false">F8*SQRT(F12)*D45*0.01</f>
        <v>2.26621413351789E-012</v>
      </c>
    </row>
    <row r="38" customFormat="false" ht="12.75" hidden="false" customHeight="false" outlineLevel="0" collapsed="false">
      <c r="A38" s="36" t="s">
        <v>20</v>
      </c>
      <c r="B38" s="7"/>
      <c r="C38" s="7"/>
      <c r="D38" s="8"/>
    </row>
    <row r="39" customFormat="false" ht="12.75" hidden="false" customHeight="false" outlineLevel="0" collapsed="false">
      <c r="A39" s="10"/>
      <c r="B39" s="11"/>
      <c r="C39" s="11"/>
      <c r="D39" s="12"/>
    </row>
    <row r="40" customFormat="false" ht="12.75" hidden="false" customHeight="false" outlineLevel="0" collapsed="false">
      <c r="A40" s="37" t="s">
        <v>21</v>
      </c>
      <c r="B40" s="11" t="s">
        <v>22</v>
      </c>
      <c r="C40" s="11"/>
      <c r="D40" s="38" t="n">
        <f aca="false">F8*EXP(-F11*F12)</f>
        <v>19.8009966749834</v>
      </c>
      <c r="E40" s="39"/>
    </row>
    <row r="41" customFormat="false" ht="12.75" hidden="false" customHeight="false" outlineLevel="0" collapsed="false">
      <c r="A41" s="10"/>
      <c r="B41" s="11" t="s">
        <v>23</v>
      </c>
      <c r="C41" s="11"/>
      <c r="D41" s="12" t="n">
        <f aca="false">(LN($D$40/F9)+(($F$13^2/2+$F$10)*$F$12))/(SQRT($F$12)*$F$13)</f>
        <v>-6.86897180559945</v>
      </c>
      <c r="E41" s="2" t="n">
        <f aca="false">(LN($D$40/G9)+(($F$13^2/2+$F$10)*$F$12))/(SQRT($F$12)*$F$13)</f>
        <v>6.99397180559945</v>
      </c>
      <c r="F41" s="2" t="n">
        <f aca="false">(LN($D$40/H9)+(($F$13^2/2+$F$10)*$F$12))/(SQRT($F$12)*$F$13)</f>
        <v>6.0408700075562</v>
      </c>
      <c r="G41" s="2" t="n">
        <f aca="false">(LN($D$40/I9)+(($F$13^2/2+$F$10)*$F$12))/(SQRT($F$12)*$F$13)</f>
        <v>5.17075623765991</v>
      </c>
      <c r="H41" s="2" t="n">
        <f aca="false">(LN($D$40/J9)+(($F$13^2/2+$F$10)*$F$12))/(SQRT($F$12)*$F$13)</f>
        <v>4.37032916092454</v>
      </c>
      <c r="I41" s="2" t="n">
        <f aca="false">(LN($D$40/K9)+(($F$13^2/2+$F$10)*$F$12))/(SQRT($F$12)*$F$13)</f>
        <v>3.62924943938733</v>
      </c>
      <c r="J41" s="2" t="n">
        <f aca="false">(LN($D$40/L9)+(($F$13^2/2+$F$10)*$F$12))/(SQRT($F$12)*$F$13)</f>
        <v>2.93932072451781</v>
      </c>
      <c r="K41" s="2" t="n">
        <f aca="false">(LN($D$40/M9)+(($F$13^2/2+$F$10)*$F$12))/(SQRT($F$12)*$F$13)</f>
        <v>2.2939355131421</v>
      </c>
      <c r="L41" s="2" t="n">
        <f aca="false">(LN($D$40/N9)+(($F$13^2/2+$F$10)*$F$12))/(SQRT($F$12)*$F$13)</f>
        <v>1.68768929497775</v>
      </c>
      <c r="M41" s="2" t="n">
        <f aca="false">(LN($D$40/O9)+(($F$13^2/2+$F$10)*$F$12))/(SQRT($F$12)*$F$13)</f>
        <v>1.11610515657826</v>
      </c>
      <c r="N41" s="2" t="n">
        <f aca="false">(LN($D$40/P9)+(($F$13^2/2+$F$10)*$F$12))/(SQRT($F$12)*$F$13)</f>
        <v>0.575432943875505</v>
      </c>
      <c r="O41" s="2" t="n">
        <f aca="false">(LN($D$40/Q9)+(($F$13^2/2+$F$10)*$F$12))/(SQRT($F$12)*$F$13)</f>
        <v>0.0625000000000005</v>
      </c>
      <c r="P41" s="2" t="n">
        <f aca="false">(LN($D$40/R9)+(($F$13^2/2+$F$10)*$F$12))/(SQRT($F$12)*$F$13)</f>
        <v>-0.425401641694319</v>
      </c>
      <c r="Q41" s="2" t="n">
        <f aca="false">(LN($D$40/S9)+(($F$13^2/2+$F$10)*$F$12))/(SQRT($F$12)*$F$13)</f>
        <v>-0.890601798043248</v>
      </c>
      <c r="R41" s="2" t="n">
        <f aca="false">(LN($D$40/T9)+(($F$13^2/2+$F$10)*$F$12))/(SQRT($F$12)*$F$13)</f>
        <v>-1.33511942375159</v>
      </c>
      <c r="S41" s="2" t="n">
        <f aca="false">(LN($D$40/U9)+(($F$13^2/2+$F$10)*$F$12))/(SQRT($F$12)*$F$13)</f>
        <v>-1.76071556793955</v>
      </c>
      <c r="T41" s="2" t="n">
        <f aca="false">(LN($D$40/V9)+(($F$13^2/2+$F$10)*$F$12))/(SQRT($F$12)*$F$13)</f>
        <v>-2.1689355131421</v>
      </c>
      <c r="U41" s="2" t="n">
        <f aca="false">(LN($D$40/W9)+(($F$13^2/2+$F$10)*$F$12))/(SQRT($F$12)*$F$13)</f>
        <v>-2.56114264467491</v>
      </c>
      <c r="V41" s="2" t="n">
        <f aca="false">(LN($D$40/X9)+(($F$13^2/2+$F$10)*$F$12))/(SQRT($F$12)*$F$13)</f>
        <v>-2.93854592450338</v>
      </c>
      <c r="W41" s="2" t="n">
        <f aca="false">(LN($D$40/Y9)+(($F$13^2/2+$F$10)*$F$12))/(SQRT($F$12)*$F$13)</f>
        <v>-3.30222236621213</v>
      </c>
      <c r="X41" s="2" t="n">
        <f aca="false">(LN($D$40/Z9)+(($F$13^2/2+$F$10)*$F$12))/(SQRT($F$12)*$F$13)</f>
        <v>-3.65313556432483</v>
      </c>
      <c r="Y41" s="2" t="n">
        <f aca="false">(LN($D$40/AA9)+(($F$13^2/2+$F$10)*$F$12))/(SQRT($F$12)*$F$13)</f>
        <v>-3.99215108108164</v>
      </c>
    </row>
    <row r="42" customFormat="false" ht="12.75" hidden="false" customHeight="false" outlineLevel="0" collapsed="false">
      <c r="A42" s="10"/>
      <c r="B42" s="11" t="s">
        <v>24</v>
      </c>
      <c r="C42" s="11"/>
      <c r="D42" s="12" t="n">
        <f aca="false">D41-(SQRT($F$12)*$F$13)</f>
        <v>-6.96897180559945</v>
      </c>
      <c r="E42" s="2" t="n">
        <f aca="false">E41-(SQRT($F$12)*$F$13)</f>
        <v>6.89397180559945</v>
      </c>
      <c r="F42" s="2" t="n">
        <f aca="false">F41-(SQRT($F$12)*$F$13)</f>
        <v>5.94087000755621</v>
      </c>
      <c r="G42" s="2" t="n">
        <f aca="false">G41-(SQRT($F$12)*$F$13)</f>
        <v>5.07075623765991</v>
      </c>
      <c r="H42" s="2" t="n">
        <f aca="false">H41-(SQRT($F$12)*$F$13)</f>
        <v>4.27032916092454</v>
      </c>
      <c r="I42" s="2" t="n">
        <f aca="false">I41-(SQRT($F$12)*$F$13)</f>
        <v>3.52924943938733</v>
      </c>
      <c r="J42" s="2" t="n">
        <f aca="false">J41-(SQRT($F$12)*$F$13)</f>
        <v>2.83932072451781</v>
      </c>
      <c r="K42" s="2" t="n">
        <f aca="false">K41-(SQRT($F$12)*$F$13)</f>
        <v>2.1939355131421</v>
      </c>
      <c r="L42" s="2" t="n">
        <f aca="false">L41-(SQRT($F$12)*$F$13)</f>
        <v>1.58768929497775</v>
      </c>
      <c r="M42" s="2" t="n">
        <f aca="false">M41-(SQRT($F$12)*$F$13)</f>
        <v>1.01610515657826</v>
      </c>
      <c r="N42" s="2" t="n">
        <f aca="false">N41-(SQRT($F$12)*$F$13)</f>
        <v>0.475432943875505</v>
      </c>
      <c r="O42" s="2" t="n">
        <f aca="false">O41-(SQRT($F$12)*$F$13)</f>
        <v>-0.0374999999999995</v>
      </c>
      <c r="P42" s="2" t="n">
        <f aca="false">P41-(SQRT($F$12)*$F$13)</f>
        <v>-0.525401641694319</v>
      </c>
      <c r="Q42" s="2" t="n">
        <f aca="false">Q41-(SQRT($F$12)*$F$13)</f>
        <v>-0.990601798043248</v>
      </c>
      <c r="R42" s="2" t="n">
        <f aca="false">R41-(SQRT($F$12)*$F$13)</f>
        <v>-1.43511942375159</v>
      </c>
      <c r="S42" s="2" t="n">
        <f aca="false">S41-(SQRT($F$12)*$F$13)</f>
        <v>-1.86071556793955</v>
      </c>
      <c r="T42" s="2" t="n">
        <f aca="false">T41-(SQRT($F$12)*$F$13)</f>
        <v>-2.2689355131421</v>
      </c>
      <c r="U42" s="2" t="n">
        <f aca="false">U41-(SQRT($F$12)*$F$13)</f>
        <v>-2.66114264467491</v>
      </c>
      <c r="V42" s="2" t="n">
        <f aca="false">V41-(SQRT($F$12)*$F$13)</f>
        <v>-3.03854592450338</v>
      </c>
      <c r="W42" s="2" t="n">
        <f aca="false">W41-(SQRT($F$12)*$F$13)</f>
        <v>-3.40222236621213</v>
      </c>
      <c r="X42" s="2" t="n">
        <f aca="false">X41-(SQRT($F$12)*$F$13)</f>
        <v>-3.75313556432483</v>
      </c>
      <c r="Y42" s="2" t="n">
        <f aca="false">Y41-(SQRT($F$12)*$F$13)</f>
        <v>-4.09215108108164</v>
      </c>
    </row>
    <row r="43" customFormat="false" ht="12.75" hidden="false" customHeight="false" outlineLevel="0" collapsed="false">
      <c r="A43" s="10"/>
      <c r="B43" s="11"/>
      <c r="C43" s="11"/>
      <c r="D43" s="12"/>
      <c r="E43" s="2"/>
      <c r="F43" s="2"/>
    </row>
    <row r="44" customFormat="false" ht="12.75" hidden="false" customHeight="false" outlineLevel="0" collapsed="false">
      <c r="A44" s="37" t="s">
        <v>25</v>
      </c>
      <c r="B44" s="11" t="s">
        <v>26</v>
      </c>
      <c r="C44" s="11"/>
      <c r="D44" s="12" t="n">
        <f aca="false">NORMSDIST(D41)</f>
        <v>3.23331420477426E-012</v>
      </c>
      <c r="E44" s="2" t="n">
        <f aca="false">NORMSDIST(E41)</f>
        <v>0.999999999998664</v>
      </c>
      <c r="F44" s="2" t="n">
        <f aca="false">NORMSDIST(F41)</f>
        <v>0.999999999233573</v>
      </c>
      <c r="G44" s="2" t="n">
        <f aca="false">NORMSDIST(G41)</f>
        <v>0.999999883425732</v>
      </c>
      <c r="H44" s="2" t="n">
        <f aca="false">NORMSDIST(H41)</f>
        <v>0.999993797030825</v>
      </c>
      <c r="I44" s="2" t="n">
        <f aca="false">NORMSDIST(I41)</f>
        <v>0.999857876760813</v>
      </c>
      <c r="J44" s="2" t="n">
        <f aca="false">NORMSDIST(J41)</f>
        <v>0.998355337494789</v>
      </c>
      <c r="K44" s="2" t="n">
        <f aca="false">NORMSDIST(K41)</f>
        <v>0.98910289842081</v>
      </c>
      <c r="L44" s="2" t="n">
        <f aca="false">NORMSDIST(L41)</f>
        <v>0.954264556093837</v>
      </c>
      <c r="M44" s="2" t="n">
        <f aca="false">NORMSDIST(M41)</f>
        <v>0.867811437421019</v>
      </c>
      <c r="N44" s="2" t="n">
        <f aca="false">NORMSDIST(N41)</f>
        <v>0.717500735394866</v>
      </c>
      <c r="O44" s="2" t="n">
        <f aca="false">NORMSDIST(O41)</f>
        <v>0.524917669029247</v>
      </c>
      <c r="P44" s="2" t="n">
        <f aca="false">NORMSDIST(P41)</f>
        <v>0.335271954735951</v>
      </c>
      <c r="Q44" s="2" t="n">
        <f aca="false">NORMSDIST(Q41)</f>
        <v>0.186571417132386</v>
      </c>
      <c r="R44" s="2" t="n">
        <f aca="false">NORMSDIST(R41)</f>
        <v>0.0909186315895081</v>
      </c>
      <c r="S44" s="2" t="n">
        <f aca="false">NORMSDIST(S41)</f>
        <v>0.0391432782300734</v>
      </c>
      <c r="T44" s="2" t="n">
        <f aca="false">NORMSDIST(T41)</f>
        <v>0.0150437900539563</v>
      </c>
      <c r="U44" s="2" t="n">
        <f aca="false">NORMSDIST(U41)</f>
        <v>0.00521642552022657</v>
      </c>
      <c r="V44" s="2" t="n">
        <f aca="false">NORMSDIST(V41)</f>
        <v>0.00164877900017791</v>
      </c>
      <c r="W44" s="2" t="n">
        <f aca="false">NORMSDIST(W41)</f>
        <v>0.00047960996982188</v>
      </c>
      <c r="X44" s="2" t="n">
        <f aca="false">NORMSDIST(X41)</f>
        <v>0.000129528685673009</v>
      </c>
      <c r="Y44" s="2" t="n">
        <f aca="false">NORMSDIST(Y41)</f>
        <v>3.27383166729849E-005</v>
      </c>
    </row>
    <row r="45" customFormat="false" ht="12.75" hidden="false" customHeight="false" outlineLevel="0" collapsed="false">
      <c r="A45" s="10"/>
      <c r="B45" s="11" t="s">
        <v>27</v>
      </c>
      <c r="C45" s="11"/>
      <c r="D45" s="12" t="n">
        <f aca="false">EXP(-(D41^2)/2)/SQRT(2*3.141592654)</f>
        <v>2.26621413351789E-011</v>
      </c>
      <c r="E45" s="2" t="n">
        <f aca="false">EXP(-(E41^2)/2)/SQRT(2*3.141592654)</f>
        <v>9.52825670536248E-012</v>
      </c>
      <c r="F45" s="2" t="n">
        <f aca="false">EXP(-(F41^2)/2)/SQRT(2*3.141592654)</f>
        <v>4.75060548087274E-009</v>
      </c>
      <c r="G45" s="2" t="n">
        <f aca="false">EXP(-(G41^2)/2)/SQRT(2*3.141592654)</f>
        <v>6.23885756469624E-007</v>
      </c>
      <c r="H45" s="2" t="n">
        <f aca="false">EXP(-(H41^2)/2)/SQRT(2*3.141592654)</f>
        <v>2.84083619668101E-005</v>
      </c>
      <c r="I45" s="2" t="n">
        <f aca="false">EXP(-(I41^2)/2)/SQRT(2*3.141592654)</f>
        <v>0.000550510636800439</v>
      </c>
      <c r="J45" s="2" t="n">
        <f aca="false">EXP(-(J41^2)/2)/SQRT(2*3.141592654)</f>
        <v>0.0053069303783295</v>
      </c>
      <c r="K45" s="2" t="n">
        <f aca="false">EXP(-(K41^2)/2)/SQRT(2*3.141592654)</f>
        <v>0.0287243925516698</v>
      </c>
      <c r="L45" s="2" t="n">
        <f aca="false">EXP(-(L41^2)/2)/SQRT(2*3.141592654)</f>
        <v>0.0960308186468563</v>
      </c>
      <c r="M45" s="2" t="n">
        <f aca="false">EXP(-(M41^2)/2)/SQRT(2*3.141592654)</f>
        <v>0.21399900927218</v>
      </c>
      <c r="N45" s="2" t="n">
        <f aca="false">EXP(-(N41^2)/2)/SQRT(2*3.141592654)</f>
        <v>0.338070755462612</v>
      </c>
      <c r="O45" s="2" t="n">
        <f aca="false">EXP(-(O41^2)/2)/SQRT(2*3.141592654)</f>
        <v>0.398163856660892</v>
      </c>
      <c r="P45" s="2" t="n">
        <f aca="false">EXP(-(P41^2)/2)/SQRT(2*3.141592654)</f>
        <v>0.364429627634323</v>
      </c>
      <c r="Q45" s="2" t="n">
        <f aca="false">EXP(-(Q41^2)/2)/SQRT(2*3.141592654)</f>
        <v>0.268333595125577</v>
      </c>
      <c r="R45" s="2" t="n">
        <f aca="false">EXP(-(R41^2)/2)/SQRT(2*3.141592654)</f>
        <v>0.163619695959511</v>
      </c>
      <c r="S45" s="2" t="n">
        <f aca="false">EXP(-(S41^2)/2)/SQRT(2*3.141592654)</f>
        <v>0.0846696395153343</v>
      </c>
      <c r="T45" s="2" t="n">
        <f aca="false">EXP(-(T41^2)/2)/SQRT(2*3.141592654)</f>
        <v>0.0379654340549024</v>
      </c>
      <c r="U45" s="2" t="n">
        <f aca="false">EXP(-(U41^2)/2)/SQRT(2*3.141592654)</f>
        <v>0.0150156189474334</v>
      </c>
      <c r="V45" s="2" t="n">
        <f aca="false">EXP(-(V41^2)/2)/SQRT(2*3.141592654)</f>
        <v>0.00531902848196111</v>
      </c>
      <c r="W45" s="2" t="n">
        <f aca="false">EXP(-(W41^2)/2)/SQRT(2*3.141592654)</f>
        <v>0.00170997793642581</v>
      </c>
      <c r="X45" s="2" t="n">
        <f aca="false">EXP(-(X41^2)/2)/SQRT(2*3.141592654)</f>
        <v>0.000504653623067949</v>
      </c>
      <c r="Y45" s="2" t="n">
        <f aca="false">EXP(-(Y41^2)/2)/SQRT(2*3.141592654)</f>
        <v>0.000138094315532713</v>
      </c>
    </row>
    <row r="46" customFormat="false" ht="12.75" hidden="false" customHeight="false" outlineLevel="0" collapsed="false">
      <c r="A46" s="13"/>
      <c r="B46" s="14" t="s">
        <v>28</v>
      </c>
      <c r="C46" s="14"/>
      <c r="D46" s="15" t="n">
        <f aca="false">NORMSDIST(D42)</f>
        <v>1.5963283480864E-012</v>
      </c>
      <c r="E46" s="2" t="n">
        <f aca="false">NORMSDIST(E42)</f>
        <v>0.999999999997287</v>
      </c>
      <c r="F46" s="2" t="n">
        <f aca="false">NORMSDIST(F42)</f>
        <v>0.999999998582433</v>
      </c>
      <c r="G46" s="2" t="n">
        <f aca="false">NORMSDIST(G42)</f>
        <v>0.999999801880987</v>
      </c>
      <c r="H46" s="2" t="n">
        <f aca="false">NORMSDIST(H42)</f>
        <v>0.999990240765784</v>
      </c>
      <c r="I46" s="2" t="n">
        <f aca="false">NORMSDIST(I42)</f>
        <v>0.999791629936636</v>
      </c>
      <c r="J46" s="2" t="n">
        <f aca="false">NORMSDIST(J42)</f>
        <v>0.99773951544461</v>
      </c>
      <c r="K46" s="2" t="n">
        <f aca="false">NORMSDIST(K42)</f>
        <v>0.985879977059407</v>
      </c>
      <c r="L46" s="2" t="n">
        <f aca="false">NORMSDIST(L42)</f>
        <v>0.943821692544711</v>
      </c>
      <c r="M46" s="2" t="n">
        <f aca="false">NORMSDIST(M42)</f>
        <v>0.845210343118845</v>
      </c>
      <c r="N46" s="2" t="n">
        <f aca="false">NORMSDIST(N42)</f>
        <v>0.682760791057153</v>
      </c>
      <c r="O46" s="2" t="n">
        <f aca="false">NORMSDIST(O42)</f>
        <v>0.48504317007409</v>
      </c>
      <c r="P46" s="2" t="n">
        <f aca="false">NORMSDIST(P42)</f>
        <v>0.299652006258801</v>
      </c>
      <c r="Q46" s="2" t="n">
        <f aca="false">NORMSDIST(Q42)</f>
        <v>0.16094002968781</v>
      </c>
      <c r="R46" s="2" t="n">
        <f aca="false">NORMSDIST(R42)</f>
        <v>0.075626534716358</v>
      </c>
      <c r="S46" s="2" t="n">
        <f aca="false">NORMSDIST(S42)</f>
        <v>0.0313921770987509</v>
      </c>
      <c r="T46" s="2" t="n">
        <f aca="false">NORMSDIST(T42)</f>
        <v>0.0116361238581675</v>
      </c>
      <c r="U46" s="2" t="n">
        <f aca="false">NORMSDIST(U42)</f>
        <v>0.00389379786832174</v>
      </c>
      <c r="V46" s="2" t="n">
        <f aca="false">NORMSDIST(V42)</f>
        <v>0.00118861434153056</v>
      </c>
      <c r="W46" s="2" t="n">
        <f aca="false">NORMSDIST(W42)</f>
        <v>0.000334201145560062</v>
      </c>
      <c r="X46" s="2" t="n">
        <f aca="false">NORMSDIST(X42)</f>
        <v>8.73181750974323E-005</v>
      </c>
      <c r="Y46" s="2" t="n">
        <f aca="false">NORMSDIST(Y42)</f>
        <v>2.136950192925E-005</v>
      </c>
    </row>
    <row r="62" customFormat="false" ht="12.75" hidden="false" customHeight="false" outlineLevel="0" collapsed="false">
      <c r="E62" s="1" t="n">
        <v>0.069</v>
      </c>
      <c r="F62" s="1" t="n">
        <v>0.081</v>
      </c>
    </row>
    <row r="63" customFormat="false" ht="12.75" hidden="false" customHeight="false" outlineLevel="0" collapsed="false">
      <c r="F63" s="1" t="n">
        <f aca="false">F62-E62</f>
        <v>0.012</v>
      </c>
    </row>
    <row r="64" customFormat="false" ht="12.75" hidden="false" customHeight="false" outlineLevel="0" collapsed="false">
      <c r="F64" s="1" t="n">
        <f aca="false">F63*1000000</f>
        <v>12000</v>
      </c>
    </row>
    <row r="65" customFormat="false" ht="12.75" hidden="false" customHeight="false" outlineLevel="0" collapsed="false">
      <c r="F65" s="1" t="n">
        <f aca="false">F64/1.59</f>
        <v>7547.16981132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42:43Z</dcterms:created>
  <dc:creator>jdoran</dc:creator>
  <dc:description/>
  <dc:language>en-US</dc:language>
  <cp:lastModifiedBy>frade_jaime</cp:lastModifiedBy>
  <dcterms:modified xsi:type="dcterms:W3CDTF">2007-10-31T19:23:12Z</dcterms:modified>
  <cp:revision>0</cp:revision>
  <dc:subject/>
  <dc:title/>
</cp:coreProperties>
</file>