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G1 comdty</t>
  </si>
  <si>
    <t xml:space="preserve">CLA comd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6" style="0" width="10.13"/>
  </cols>
  <sheetData>
    <row r="2" customFormat="false" ht="12.75" hidden="false" customHeight="false" outlineLevel="0" collapsed="false">
      <c r="B2" s="1" t="n">
        <v>38718</v>
      </c>
      <c r="G2" s="1" t="n">
        <v>32874</v>
      </c>
    </row>
    <row r="3" customFormat="false" ht="12.75" hidden="false" customHeight="false" outlineLevel="0" collapsed="false">
      <c r="B3" s="1" t="n">
        <v>39386</v>
      </c>
      <c r="G3" s="1" t="n">
        <v>39386</v>
      </c>
    </row>
    <row r="5" customFormat="false" ht="12.75" hidden="false" customHeight="false" outlineLevel="0" collapsed="false">
      <c r="A5" s="0" t="s">
        <v>0</v>
      </c>
      <c r="F5" s="0" t="s">
        <v>1</v>
      </c>
    </row>
    <row r="6" customFormat="false" ht="12.75" hidden="false" customHeight="false" outlineLevel="0" collapsed="false">
      <c r="B6" s="1" t="n">
        <v>38720</v>
      </c>
      <c r="C6" s="0" t="n">
        <v>10.626</v>
      </c>
      <c r="F6" s="1" t="e">
        <f aca="false">BDH(F5,"PX_LAST",G2,G3,"cols=2;rows=1735")</f>
        <v>#NAME?</v>
      </c>
      <c r="G6" s="0" t="n">
        <v>19.62</v>
      </c>
    </row>
    <row r="7" customFormat="false" ht="12.75" hidden="false" customHeight="false" outlineLevel="0" collapsed="false">
      <c r="B7" s="1" t="n">
        <v>38721</v>
      </c>
      <c r="C7" s="0" t="n">
        <v>10.197</v>
      </c>
      <c r="F7" s="1" t="n">
        <v>36851</v>
      </c>
      <c r="G7" s="0" t="n">
        <v>19.89</v>
      </c>
    </row>
    <row r="8" customFormat="false" ht="12.75" hidden="false" customHeight="false" outlineLevel="0" collapsed="false">
      <c r="B8" s="1" t="n">
        <v>38722</v>
      </c>
      <c r="C8" s="0" t="n">
        <v>9.499</v>
      </c>
      <c r="F8" s="1" t="n">
        <v>36852</v>
      </c>
      <c r="G8" s="0" t="n">
        <v>19.82</v>
      </c>
    </row>
    <row r="9" customFormat="false" ht="12.75" hidden="false" customHeight="false" outlineLevel="0" collapsed="false">
      <c r="B9" s="1" t="n">
        <v>38723</v>
      </c>
      <c r="C9" s="0" t="n">
        <v>9.632</v>
      </c>
      <c r="F9" s="1" t="n">
        <v>36857</v>
      </c>
      <c r="G9" s="0" t="n">
        <v>20.04</v>
      </c>
    </row>
    <row r="10" customFormat="false" ht="12.75" hidden="false" customHeight="false" outlineLevel="0" collapsed="false">
      <c r="B10" s="1" t="n">
        <v>38726</v>
      </c>
      <c r="C10" s="0" t="n">
        <v>9.36</v>
      </c>
      <c r="F10" s="1" t="n">
        <v>36858</v>
      </c>
      <c r="G10" s="0" t="n">
        <v>20</v>
      </c>
    </row>
    <row r="11" customFormat="false" ht="12.75" hidden="false" customHeight="false" outlineLevel="0" collapsed="false">
      <c r="B11" s="1" t="n">
        <v>38727</v>
      </c>
      <c r="C11" s="0" t="n">
        <v>9.336</v>
      </c>
      <c r="F11" s="1" t="n">
        <v>36859</v>
      </c>
      <c r="G11" s="0" t="n">
        <v>20.22</v>
      </c>
    </row>
    <row r="12" customFormat="false" ht="12.75" hidden="false" customHeight="false" outlineLevel="0" collapsed="false">
      <c r="B12" s="1" t="n">
        <v>38728</v>
      </c>
      <c r="C12" s="0" t="n">
        <v>9.238</v>
      </c>
      <c r="F12" s="1" t="n">
        <v>36860</v>
      </c>
      <c r="G12" s="0" t="n">
        <v>20.23</v>
      </c>
    </row>
    <row r="13" customFormat="false" ht="12.75" hidden="false" customHeight="false" outlineLevel="0" collapsed="false">
      <c r="B13" s="1" t="n">
        <v>38729</v>
      </c>
      <c r="C13" s="0" t="n">
        <v>8.943</v>
      </c>
      <c r="F13" s="1" t="n">
        <v>36861</v>
      </c>
      <c r="G13" s="0" t="n">
        <v>20.89</v>
      </c>
    </row>
    <row r="14" customFormat="false" ht="12.75" hidden="false" customHeight="false" outlineLevel="0" collapsed="false">
      <c r="B14" s="1" t="n">
        <v>38730</v>
      </c>
      <c r="C14" s="0" t="n">
        <v>8.791</v>
      </c>
      <c r="F14" s="1" t="n">
        <v>36864</v>
      </c>
      <c r="G14" s="0" t="n">
        <v>21.32</v>
      </c>
    </row>
    <row r="15" customFormat="false" ht="12.75" hidden="false" customHeight="false" outlineLevel="0" collapsed="false">
      <c r="B15" s="1" t="n">
        <v>38734</v>
      </c>
      <c r="C15" s="0" t="n">
        <v>9.168</v>
      </c>
      <c r="F15" s="1" t="n">
        <v>36865</v>
      </c>
      <c r="G15" s="0" t="n">
        <v>21.7</v>
      </c>
    </row>
    <row r="16" customFormat="false" ht="12.75" hidden="false" customHeight="false" outlineLevel="0" collapsed="false">
      <c r="B16" s="1" t="n">
        <v>38735</v>
      </c>
      <c r="C16" s="0" t="n">
        <v>8.694</v>
      </c>
      <c r="F16" s="1" t="n">
        <v>36866</v>
      </c>
      <c r="G16" s="0" t="n">
        <v>22.12</v>
      </c>
    </row>
    <row r="17" customFormat="false" ht="12.75" hidden="false" customHeight="false" outlineLevel="0" collapsed="false">
      <c r="B17" s="1" t="n">
        <v>38736</v>
      </c>
      <c r="C17" s="0" t="n">
        <v>8.905</v>
      </c>
      <c r="F17" s="1" t="n">
        <v>36867</v>
      </c>
      <c r="G17" s="0" t="n">
        <v>21.76</v>
      </c>
    </row>
    <row r="18" customFormat="false" ht="12.75" hidden="false" customHeight="false" outlineLevel="0" collapsed="false">
      <c r="B18" s="1" t="n">
        <v>38737</v>
      </c>
      <c r="C18" s="0" t="n">
        <v>9.28</v>
      </c>
      <c r="F18" s="1" t="n">
        <v>36868</v>
      </c>
      <c r="G18" s="0" t="n">
        <v>21.88</v>
      </c>
    </row>
    <row r="19" customFormat="false" ht="12.75" hidden="false" customHeight="false" outlineLevel="0" collapsed="false">
      <c r="B19" s="1" t="n">
        <v>38740</v>
      </c>
      <c r="C19" s="0" t="n">
        <v>8.574</v>
      </c>
      <c r="F19" s="1" t="n">
        <v>36871</v>
      </c>
      <c r="G19" s="0" t="n">
        <v>22.17</v>
      </c>
    </row>
    <row r="20" customFormat="false" ht="12.75" hidden="false" customHeight="false" outlineLevel="0" collapsed="false">
      <c r="B20" s="1" t="n">
        <v>38741</v>
      </c>
      <c r="C20" s="0" t="n">
        <v>8.682</v>
      </c>
      <c r="F20" s="1" t="n">
        <v>36872</v>
      </c>
      <c r="G20" s="0" t="n">
        <v>21.95</v>
      </c>
    </row>
    <row r="21" customFormat="false" ht="12.75" hidden="false" customHeight="false" outlineLevel="0" collapsed="false">
      <c r="B21" s="1" t="n">
        <v>38742</v>
      </c>
      <c r="C21" s="0" t="n">
        <v>8.46</v>
      </c>
      <c r="F21" s="1" t="n">
        <v>36873</v>
      </c>
      <c r="G21" s="0" t="n">
        <v>21.08</v>
      </c>
    </row>
    <row r="22" customFormat="false" ht="12.75" hidden="false" customHeight="false" outlineLevel="0" collapsed="false">
      <c r="B22" s="1" t="n">
        <v>38743</v>
      </c>
      <c r="C22" s="0" t="n">
        <v>8.229</v>
      </c>
      <c r="F22" s="1" t="n">
        <v>36874</v>
      </c>
      <c r="G22" s="0" t="n">
        <v>20.59</v>
      </c>
    </row>
    <row r="23" customFormat="false" ht="12.75" hidden="false" customHeight="false" outlineLevel="0" collapsed="false">
      <c r="B23" s="1" t="n">
        <v>38744</v>
      </c>
      <c r="C23" s="0" t="n">
        <v>8.4</v>
      </c>
      <c r="F23" s="1" t="n">
        <v>36875</v>
      </c>
      <c r="G23" s="0" t="n">
        <v>21.02</v>
      </c>
    </row>
    <row r="24" customFormat="false" ht="12.75" hidden="false" customHeight="false" outlineLevel="0" collapsed="false">
      <c r="B24" s="1" t="n">
        <v>38747</v>
      </c>
      <c r="C24" s="0" t="n">
        <v>9.389</v>
      </c>
      <c r="F24" s="1" t="n">
        <v>36878</v>
      </c>
      <c r="G24" s="0" t="n">
        <v>21.28</v>
      </c>
    </row>
    <row r="25" customFormat="false" ht="12.75" hidden="false" customHeight="false" outlineLevel="0" collapsed="false">
      <c r="B25" s="1" t="n">
        <v>38748</v>
      </c>
      <c r="C25" s="0" t="n">
        <v>9.316</v>
      </c>
      <c r="F25" s="1" t="n">
        <v>36879</v>
      </c>
      <c r="G25" s="0" t="n">
        <v>20.62</v>
      </c>
    </row>
    <row r="26" customFormat="false" ht="12.75" hidden="false" customHeight="false" outlineLevel="0" collapsed="false">
      <c r="B26" s="1" t="n">
        <v>38749</v>
      </c>
      <c r="C26" s="0" t="n">
        <v>8.723</v>
      </c>
      <c r="F26" s="1" t="n">
        <v>36880</v>
      </c>
      <c r="G26" s="0" t="n">
        <v>19.76</v>
      </c>
    </row>
    <row r="27" customFormat="false" ht="12.75" hidden="false" customHeight="false" outlineLevel="0" collapsed="false">
      <c r="B27" s="1" t="n">
        <v>38750</v>
      </c>
      <c r="C27" s="0" t="n">
        <v>8.347</v>
      </c>
      <c r="F27" s="1" t="n">
        <v>36881</v>
      </c>
      <c r="G27" s="0" t="n">
        <v>20.46</v>
      </c>
    </row>
    <row r="28" customFormat="false" ht="12.75" hidden="false" customHeight="false" outlineLevel="0" collapsed="false">
      <c r="B28" s="1" t="n">
        <v>38751</v>
      </c>
      <c r="C28" s="0" t="n">
        <v>8.613</v>
      </c>
      <c r="F28" s="1" t="n">
        <v>36882</v>
      </c>
      <c r="G28" s="0" t="n">
        <v>20.35</v>
      </c>
    </row>
    <row r="29" customFormat="false" ht="12.75" hidden="false" customHeight="false" outlineLevel="0" collapsed="false">
      <c r="B29" s="1" t="n">
        <v>38754</v>
      </c>
      <c r="C29" s="0" t="n">
        <v>7.995</v>
      </c>
      <c r="F29" s="1" t="n">
        <v>36886</v>
      </c>
      <c r="G29" s="0" t="n">
        <v>20.53</v>
      </c>
    </row>
    <row r="30" customFormat="false" ht="12.75" hidden="false" customHeight="false" outlineLevel="0" collapsed="false">
      <c r="B30" s="1" t="n">
        <v>38755</v>
      </c>
      <c r="C30" s="0" t="n">
        <v>7.858</v>
      </c>
      <c r="F30" s="1" t="n">
        <v>36887</v>
      </c>
      <c r="G30" s="0" t="n">
        <v>20.36</v>
      </c>
    </row>
    <row r="31" customFormat="false" ht="12.75" hidden="false" customHeight="false" outlineLevel="0" collapsed="false">
      <c r="B31" s="1" t="n">
        <v>38756</v>
      </c>
      <c r="C31" s="0" t="n">
        <v>7.735</v>
      </c>
      <c r="F31" s="1" t="n">
        <v>36888</v>
      </c>
      <c r="G31" s="0" t="n">
        <v>20.22</v>
      </c>
    </row>
    <row r="32" customFormat="false" ht="12.75" hidden="false" customHeight="false" outlineLevel="0" collapsed="false">
      <c r="B32" s="1" t="n">
        <v>38757</v>
      </c>
      <c r="C32" s="0" t="n">
        <v>7.479</v>
      </c>
      <c r="F32" s="1" t="n">
        <v>36889</v>
      </c>
      <c r="G32" s="0" t="n">
        <v>20.72</v>
      </c>
    </row>
    <row r="33" customFormat="false" ht="12.75" hidden="false" customHeight="false" outlineLevel="0" collapsed="false">
      <c r="B33" s="1" t="n">
        <v>38758</v>
      </c>
      <c r="C33" s="0" t="n">
        <v>7.316</v>
      </c>
      <c r="F33" s="1" t="n">
        <v>36893</v>
      </c>
      <c r="G33" s="0" t="n">
        <v>20.75</v>
      </c>
    </row>
    <row r="34" customFormat="false" ht="12.75" hidden="false" customHeight="false" outlineLevel="0" collapsed="false">
      <c r="B34" s="1" t="n">
        <v>38761</v>
      </c>
      <c r="C34" s="0" t="n">
        <v>7.243</v>
      </c>
      <c r="F34" s="1" t="n">
        <v>36894</v>
      </c>
      <c r="G34" s="0" t="n">
        <v>20.88</v>
      </c>
    </row>
    <row r="35" customFormat="false" ht="12.75" hidden="false" customHeight="false" outlineLevel="0" collapsed="false">
      <c r="B35" s="1" t="n">
        <v>38762</v>
      </c>
      <c r="C35" s="0" t="n">
        <v>7.114</v>
      </c>
      <c r="F35" s="1" t="n">
        <v>36895</v>
      </c>
      <c r="G35" s="0" t="n">
        <v>20.96</v>
      </c>
    </row>
    <row r="36" customFormat="false" ht="12.75" hidden="false" customHeight="false" outlineLevel="0" collapsed="false">
      <c r="B36" s="1" t="n">
        <v>38763</v>
      </c>
      <c r="C36" s="0" t="n">
        <v>7.066</v>
      </c>
      <c r="F36" s="1" t="n">
        <v>36896</v>
      </c>
      <c r="G36" s="0" t="n">
        <v>20.37</v>
      </c>
    </row>
    <row r="37" customFormat="false" ht="12.75" hidden="false" customHeight="false" outlineLevel="0" collapsed="false">
      <c r="B37" s="1" t="n">
        <v>38764</v>
      </c>
      <c r="C37" s="0" t="n">
        <v>7.134</v>
      </c>
      <c r="F37" s="1" t="n">
        <v>36899</v>
      </c>
      <c r="G37" s="0" t="n">
        <v>19.67</v>
      </c>
    </row>
    <row r="38" customFormat="false" ht="12.75" hidden="false" customHeight="false" outlineLevel="0" collapsed="false">
      <c r="B38" s="1" t="n">
        <v>38765</v>
      </c>
      <c r="C38" s="0" t="n">
        <v>7.182</v>
      </c>
      <c r="F38" s="1" t="n">
        <v>36900</v>
      </c>
      <c r="G38" s="0" t="n">
        <v>20.17</v>
      </c>
    </row>
    <row r="39" customFormat="false" ht="12.75" hidden="false" customHeight="false" outlineLevel="0" collapsed="false">
      <c r="B39" s="1" t="n">
        <v>38769</v>
      </c>
      <c r="C39" s="0" t="n">
        <v>7.731</v>
      </c>
      <c r="F39" s="1" t="n">
        <v>36901</v>
      </c>
      <c r="G39" s="0" t="n">
        <v>20.91</v>
      </c>
    </row>
    <row r="40" customFormat="false" ht="12.75" hidden="false" customHeight="false" outlineLevel="0" collapsed="false">
      <c r="B40" s="1" t="n">
        <v>38770</v>
      </c>
      <c r="C40" s="0" t="n">
        <v>7.283</v>
      </c>
      <c r="F40" s="1" t="n">
        <v>36902</v>
      </c>
      <c r="G40" s="0" t="n">
        <v>21.07</v>
      </c>
    </row>
    <row r="41" customFormat="false" ht="12.75" hidden="false" customHeight="false" outlineLevel="0" collapsed="false">
      <c r="B41" s="1" t="n">
        <v>38771</v>
      </c>
      <c r="C41" s="0" t="n">
        <v>7.458</v>
      </c>
      <c r="F41" s="1" t="n">
        <v>36903</v>
      </c>
      <c r="G41" s="0" t="n">
        <v>21.38</v>
      </c>
    </row>
    <row r="42" customFormat="false" ht="12.75" hidden="false" customHeight="false" outlineLevel="0" collapsed="false">
      <c r="B42" s="1" t="n">
        <v>38772</v>
      </c>
      <c r="C42" s="0" t="n">
        <v>7.112</v>
      </c>
      <c r="F42" s="1" t="n">
        <v>36907</v>
      </c>
      <c r="G42" s="0" t="n">
        <v>21.01</v>
      </c>
    </row>
    <row r="43" customFormat="false" ht="12.75" hidden="false" customHeight="false" outlineLevel="0" collapsed="false">
      <c r="B43" s="1" t="n">
        <v>38775</v>
      </c>
      <c r="C43" s="0" t="n">
        <v>6.789</v>
      </c>
      <c r="F43" s="1" t="n">
        <v>36908</v>
      </c>
      <c r="G43" s="0" t="n">
        <v>21.12</v>
      </c>
    </row>
    <row r="44" customFormat="false" ht="12.75" hidden="false" customHeight="false" outlineLevel="0" collapsed="false">
      <c r="B44" s="1" t="n">
        <v>38776</v>
      </c>
      <c r="C44" s="0" t="n">
        <v>6.714</v>
      </c>
      <c r="F44" s="1" t="n">
        <v>36909</v>
      </c>
      <c r="G44" s="0" t="n">
        <v>21.27</v>
      </c>
    </row>
    <row r="45" customFormat="false" ht="12.75" hidden="false" customHeight="false" outlineLevel="0" collapsed="false">
      <c r="B45" s="1" t="n">
        <v>38777</v>
      </c>
      <c r="C45" s="0" t="n">
        <v>6.733</v>
      </c>
      <c r="F45" s="1" t="n">
        <v>36910</v>
      </c>
      <c r="G45" s="0" t="n">
        <v>21.85</v>
      </c>
    </row>
    <row r="46" customFormat="false" ht="12.75" hidden="false" customHeight="false" outlineLevel="0" collapsed="false">
      <c r="B46" s="1" t="n">
        <v>38778</v>
      </c>
      <c r="C46" s="0" t="n">
        <v>6.76</v>
      </c>
      <c r="F46" s="1" t="n">
        <v>36913</v>
      </c>
      <c r="G46" s="0" t="n">
        <v>20.67</v>
      </c>
    </row>
    <row r="47" customFormat="false" ht="12.75" hidden="false" customHeight="false" outlineLevel="0" collapsed="false">
      <c r="B47" s="1" t="n">
        <v>38779</v>
      </c>
      <c r="C47" s="0" t="n">
        <v>6.79</v>
      </c>
      <c r="F47" s="1" t="n">
        <v>36914</v>
      </c>
      <c r="G47" s="0" t="n">
        <v>21.02</v>
      </c>
    </row>
    <row r="48" customFormat="false" ht="12.75" hidden="false" customHeight="false" outlineLevel="0" collapsed="false">
      <c r="B48" s="1" t="n">
        <v>38782</v>
      </c>
      <c r="C48" s="0" t="n">
        <v>6.547</v>
      </c>
      <c r="F48" s="1" t="n">
        <v>36915</v>
      </c>
      <c r="G48" s="0" t="n">
        <v>20.77</v>
      </c>
    </row>
    <row r="49" customFormat="false" ht="12.75" hidden="false" customHeight="false" outlineLevel="0" collapsed="false">
      <c r="B49" s="1" t="n">
        <v>38783</v>
      </c>
      <c r="C49" s="0" t="n">
        <v>6.678</v>
      </c>
      <c r="F49" s="1" t="n">
        <v>36916</v>
      </c>
      <c r="G49" s="0" t="n">
        <v>21</v>
      </c>
    </row>
    <row r="50" customFormat="false" ht="12.75" hidden="false" customHeight="false" outlineLevel="0" collapsed="false">
      <c r="B50" s="1" t="n">
        <v>38784</v>
      </c>
      <c r="C50" s="0" t="n">
        <v>6.648</v>
      </c>
      <c r="F50" s="1" t="n">
        <v>36917</v>
      </c>
      <c r="G50" s="0" t="n">
        <v>21.14</v>
      </c>
    </row>
    <row r="51" customFormat="false" ht="12.75" hidden="false" customHeight="false" outlineLevel="0" collapsed="false">
      <c r="B51" s="1" t="n">
        <v>38785</v>
      </c>
      <c r="C51" s="0" t="n">
        <v>6.601</v>
      </c>
      <c r="F51" s="1" t="n">
        <v>36920</v>
      </c>
      <c r="G51" s="0" t="n">
        <v>20.85</v>
      </c>
    </row>
    <row r="52" customFormat="false" ht="12.75" hidden="false" customHeight="false" outlineLevel="0" collapsed="false">
      <c r="B52" s="1" t="n">
        <v>38786</v>
      </c>
      <c r="C52" s="0" t="n">
        <v>6.646</v>
      </c>
      <c r="F52" s="1" t="n">
        <v>36921</v>
      </c>
      <c r="G52" s="0" t="n">
        <v>21.01</v>
      </c>
    </row>
    <row r="53" customFormat="false" ht="12.75" hidden="false" customHeight="false" outlineLevel="0" collapsed="false">
      <c r="B53" s="1" t="n">
        <v>38789</v>
      </c>
      <c r="C53" s="0" t="n">
        <v>7.007</v>
      </c>
      <c r="F53" s="1" t="n">
        <v>36922</v>
      </c>
      <c r="G53" s="0" t="n">
        <v>20.94</v>
      </c>
    </row>
    <row r="54" customFormat="false" ht="12.75" hidden="false" customHeight="false" outlineLevel="0" collapsed="false">
      <c r="B54" s="1" t="n">
        <v>38790</v>
      </c>
      <c r="C54" s="0" t="n">
        <v>7.167</v>
      </c>
      <c r="F54" s="1" t="n">
        <v>36923</v>
      </c>
      <c r="G54" s="0" t="n">
        <v>21.49</v>
      </c>
    </row>
    <row r="55" customFormat="false" ht="12.75" hidden="false" customHeight="false" outlineLevel="0" collapsed="false">
      <c r="B55" s="1" t="n">
        <v>38791</v>
      </c>
      <c r="C55" s="0" t="n">
        <v>7.143</v>
      </c>
      <c r="F55" s="1" t="n">
        <v>36924</v>
      </c>
      <c r="G55" s="0" t="n">
        <v>21.89</v>
      </c>
    </row>
    <row r="56" customFormat="false" ht="12.75" hidden="false" customHeight="false" outlineLevel="0" collapsed="false">
      <c r="B56" s="1" t="n">
        <v>38792</v>
      </c>
      <c r="C56" s="0" t="n">
        <v>7.267</v>
      </c>
      <c r="F56" s="1" t="n">
        <v>36927</v>
      </c>
      <c r="G56" s="0" t="n">
        <v>21.45</v>
      </c>
    </row>
    <row r="57" customFormat="false" ht="12.75" hidden="false" customHeight="false" outlineLevel="0" collapsed="false">
      <c r="B57" s="1" t="n">
        <v>38793</v>
      </c>
      <c r="C57" s="0" t="n">
        <v>7.053</v>
      </c>
      <c r="F57" s="1" t="n">
        <v>36928</v>
      </c>
      <c r="G57" s="0" t="n">
        <v>21.32</v>
      </c>
    </row>
    <row r="58" customFormat="false" ht="12.75" hidden="false" customHeight="false" outlineLevel="0" collapsed="false">
      <c r="B58" s="1" t="n">
        <v>38796</v>
      </c>
      <c r="C58" s="0" t="n">
        <v>6.835</v>
      </c>
      <c r="F58" s="1" t="n">
        <v>36929</v>
      </c>
      <c r="G58" s="0" t="n">
        <v>22</v>
      </c>
    </row>
    <row r="59" customFormat="false" ht="12.75" hidden="false" customHeight="false" outlineLevel="0" collapsed="false">
      <c r="B59" s="1" t="n">
        <v>38797</v>
      </c>
      <c r="C59" s="0" t="n">
        <v>6.868</v>
      </c>
      <c r="F59" s="1" t="n">
        <v>36930</v>
      </c>
      <c r="G59" s="0" t="n">
        <v>21.8</v>
      </c>
    </row>
    <row r="60" customFormat="false" ht="12.75" hidden="false" customHeight="false" outlineLevel="0" collapsed="false">
      <c r="B60" s="1" t="n">
        <v>38798</v>
      </c>
      <c r="C60" s="0" t="n">
        <v>6.953</v>
      </c>
      <c r="F60" s="1" t="n">
        <v>36931</v>
      </c>
      <c r="G60" s="0" t="n">
        <v>21.55</v>
      </c>
    </row>
    <row r="61" customFormat="false" ht="12.75" hidden="false" customHeight="false" outlineLevel="0" collapsed="false">
      <c r="B61" s="1" t="n">
        <v>38799</v>
      </c>
      <c r="C61" s="0" t="n">
        <v>7.328</v>
      </c>
      <c r="F61" s="1" t="n">
        <v>36934</v>
      </c>
      <c r="G61" s="0" t="n">
        <v>21.36</v>
      </c>
    </row>
    <row r="62" customFormat="false" ht="12.75" hidden="false" customHeight="false" outlineLevel="0" collapsed="false">
      <c r="B62" s="1" t="n">
        <v>38800</v>
      </c>
      <c r="C62" s="0" t="n">
        <v>7.29</v>
      </c>
      <c r="F62" s="1" t="n">
        <v>36935</v>
      </c>
      <c r="G62" s="0" t="n">
        <v>21.64</v>
      </c>
    </row>
    <row r="63" customFormat="false" ht="12.75" hidden="false" customHeight="false" outlineLevel="0" collapsed="false">
      <c r="B63" s="1" t="n">
        <v>38803</v>
      </c>
      <c r="C63" s="0" t="n">
        <v>7.067</v>
      </c>
      <c r="F63" s="1" t="n">
        <v>36936</v>
      </c>
      <c r="G63" s="0" t="n">
        <v>21.12</v>
      </c>
    </row>
    <row r="64" customFormat="false" ht="12.75" hidden="false" customHeight="false" outlineLevel="0" collapsed="false">
      <c r="B64" s="1" t="n">
        <v>38804</v>
      </c>
      <c r="C64" s="0" t="n">
        <v>7.214</v>
      </c>
      <c r="F64" s="1" t="n">
        <v>36937</v>
      </c>
      <c r="G64" s="0" t="n">
        <v>20.88</v>
      </c>
    </row>
    <row r="65" customFormat="false" ht="12.75" hidden="false" customHeight="false" outlineLevel="0" collapsed="false">
      <c r="B65" s="1" t="n">
        <v>38805</v>
      </c>
      <c r="C65" s="0" t="n">
        <v>7.233</v>
      </c>
      <c r="F65" s="1" t="n">
        <v>36938</v>
      </c>
      <c r="G65" s="0" t="n">
        <v>20.91</v>
      </c>
    </row>
    <row r="66" customFormat="false" ht="12.75" hidden="false" customHeight="false" outlineLevel="0" collapsed="false">
      <c r="B66" s="1" t="n">
        <v>38806</v>
      </c>
      <c r="C66" s="0" t="n">
        <v>7.487</v>
      </c>
      <c r="F66" s="1" t="n">
        <v>36942</v>
      </c>
      <c r="G66" s="0" t="n">
        <v>20.84</v>
      </c>
    </row>
    <row r="67" customFormat="false" ht="12.75" hidden="false" customHeight="false" outlineLevel="0" collapsed="false">
      <c r="B67" s="1" t="n">
        <v>38807</v>
      </c>
      <c r="C67" s="0" t="n">
        <v>7.21</v>
      </c>
      <c r="F67" s="1" t="n">
        <v>36943</v>
      </c>
      <c r="G67" s="0" t="n">
        <v>20.5</v>
      </c>
    </row>
    <row r="68" customFormat="false" ht="12.75" hidden="false" customHeight="false" outlineLevel="0" collapsed="false">
      <c r="B68" s="1" t="n">
        <v>38810</v>
      </c>
      <c r="C68" s="0" t="n">
        <v>7.244</v>
      </c>
      <c r="F68" s="1" t="n">
        <v>36944</v>
      </c>
      <c r="G68" s="0" t="n">
        <v>20.76</v>
      </c>
    </row>
    <row r="69" customFormat="false" ht="12.75" hidden="false" customHeight="false" outlineLevel="0" collapsed="false">
      <c r="B69" s="1" t="n">
        <v>38811</v>
      </c>
      <c r="C69" s="0" t="n">
        <v>7.065</v>
      </c>
      <c r="F69" s="1" t="n">
        <v>36945</v>
      </c>
      <c r="G69" s="0" t="n">
        <v>20.9</v>
      </c>
    </row>
    <row r="70" customFormat="false" ht="12.75" hidden="false" customHeight="false" outlineLevel="0" collapsed="false">
      <c r="B70" s="1" t="n">
        <v>38812</v>
      </c>
      <c r="C70" s="0" t="n">
        <v>7.069</v>
      </c>
      <c r="F70" s="1" t="n">
        <v>36948</v>
      </c>
      <c r="G70" s="0" t="n">
        <v>20.76</v>
      </c>
    </row>
    <row r="71" customFormat="false" ht="12.75" hidden="false" customHeight="false" outlineLevel="0" collapsed="false">
      <c r="B71" s="1" t="n">
        <v>38813</v>
      </c>
      <c r="C71" s="0" t="n">
        <v>6.972</v>
      </c>
      <c r="F71" s="1" t="n">
        <v>36949</v>
      </c>
      <c r="G71" s="0" t="n">
        <v>20.96</v>
      </c>
    </row>
    <row r="72" customFormat="false" ht="12.75" hidden="false" customHeight="false" outlineLevel="0" collapsed="false">
      <c r="B72" s="1" t="n">
        <v>38814</v>
      </c>
      <c r="C72" s="0" t="n">
        <v>6.743</v>
      </c>
      <c r="F72" s="1" t="n">
        <v>36950</v>
      </c>
      <c r="G72" s="0" t="n">
        <v>20.39</v>
      </c>
    </row>
    <row r="73" customFormat="false" ht="12.75" hidden="false" customHeight="false" outlineLevel="0" collapsed="false">
      <c r="B73" s="1" t="n">
        <v>38817</v>
      </c>
      <c r="C73" s="0" t="n">
        <v>6.882</v>
      </c>
      <c r="F73" s="1" t="n">
        <v>36951</v>
      </c>
      <c r="G73" s="0" t="n">
        <v>20.69</v>
      </c>
    </row>
    <row r="74" customFormat="false" ht="12.75" hidden="false" customHeight="false" outlineLevel="0" collapsed="false">
      <c r="B74" s="1" t="n">
        <v>38818</v>
      </c>
      <c r="C74" s="0" t="n">
        <v>6.908</v>
      </c>
      <c r="F74" s="1" t="n">
        <v>36952</v>
      </c>
      <c r="G74" s="0" t="n">
        <v>20.64</v>
      </c>
    </row>
    <row r="75" customFormat="false" ht="12.75" hidden="false" customHeight="false" outlineLevel="0" collapsed="false">
      <c r="B75" s="1" t="n">
        <v>38819</v>
      </c>
      <c r="C75" s="0" t="n">
        <v>6.808</v>
      </c>
      <c r="F75" s="1" t="n">
        <v>36955</v>
      </c>
      <c r="G75" s="0" t="n">
        <v>20.87</v>
      </c>
    </row>
    <row r="76" customFormat="false" ht="12.75" hidden="false" customHeight="false" outlineLevel="0" collapsed="false">
      <c r="B76" s="1" t="n">
        <v>38820</v>
      </c>
      <c r="C76" s="0" t="n">
        <v>7.135</v>
      </c>
      <c r="F76" s="1" t="n">
        <v>36956</v>
      </c>
      <c r="G76" s="0" t="n">
        <v>20.87</v>
      </c>
    </row>
    <row r="77" customFormat="false" ht="12.75" hidden="false" customHeight="false" outlineLevel="0" collapsed="false">
      <c r="B77" s="1" t="n">
        <v>38824</v>
      </c>
      <c r="C77" s="0" t="n">
        <v>7.577</v>
      </c>
      <c r="F77" s="1" t="n">
        <v>36957</v>
      </c>
      <c r="G77" s="0" t="n">
        <v>21.53</v>
      </c>
    </row>
    <row r="78" customFormat="false" ht="12.75" hidden="false" customHeight="false" outlineLevel="0" collapsed="false">
      <c r="B78" s="1" t="n">
        <v>38825</v>
      </c>
      <c r="C78" s="0" t="n">
        <v>8.008</v>
      </c>
      <c r="F78" s="1" t="n">
        <v>36958</v>
      </c>
      <c r="G78" s="0" t="n">
        <v>21.12</v>
      </c>
    </row>
    <row r="79" customFormat="false" ht="12.75" hidden="false" customHeight="false" outlineLevel="0" collapsed="false">
      <c r="B79" s="1" t="n">
        <v>38826</v>
      </c>
      <c r="C79" s="0" t="n">
        <v>8.192</v>
      </c>
      <c r="F79" s="1" t="n">
        <v>36959</v>
      </c>
      <c r="G79" s="0" t="n">
        <v>21.12</v>
      </c>
    </row>
    <row r="80" customFormat="false" ht="12.75" hidden="false" customHeight="false" outlineLevel="0" collapsed="false">
      <c r="B80" s="1" t="n">
        <v>38827</v>
      </c>
      <c r="C80" s="0" t="n">
        <v>8.064</v>
      </c>
      <c r="F80" s="1" t="n">
        <v>36962</v>
      </c>
      <c r="G80" s="0" t="n">
        <v>21.27</v>
      </c>
    </row>
    <row r="81" customFormat="false" ht="12.75" hidden="false" customHeight="false" outlineLevel="0" collapsed="false">
      <c r="B81" s="1" t="n">
        <v>38828</v>
      </c>
      <c r="C81" s="0" t="n">
        <v>7.981</v>
      </c>
      <c r="F81" s="1" t="n">
        <v>36963</v>
      </c>
      <c r="G81" s="0" t="n">
        <v>20.96</v>
      </c>
    </row>
    <row r="82" customFormat="false" ht="12.75" hidden="false" customHeight="false" outlineLevel="0" collapsed="false">
      <c r="B82" s="1" t="n">
        <v>38831</v>
      </c>
      <c r="C82" s="0" t="n">
        <v>7.558</v>
      </c>
      <c r="F82" s="1" t="n">
        <v>36964</v>
      </c>
      <c r="G82" s="0" t="n">
        <v>20.64</v>
      </c>
    </row>
    <row r="83" customFormat="false" ht="12.75" hidden="false" customHeight="false" outlineLevel="0" collapsed="false">
      <c r="B83" s="1" t="n">
        <v>38832</v>
      </c>
      <c r="C83" s="0" t="n">
        <v>7.254</v>
      </c>
      <c r="F83" s="1" t="n">
        <v>36965</v>
      </c>
      <c r="G83" s="0" t="n">
        <v>21.3</v>
      </c>
    </row>
    <row r="84" customFormat="false" ht="12.75" hidden="false" customHeight="false" outlineLevel="0" collapsed="false">
      <c r="B84" s="1" t="n">
        <v>38833</v>
      </c>
      <c r="C84" s="0" t="n">
        <v>7.198</v>
      </c>
      <c r="F84" s="1" t="n">
        <v>36966</v>
      </c>
      <c r="G84" s="0" t="n">
        <v>20.92</v>
      </c>
    </row>
    <row r="85" customFormat="false" ht="12.75" hidden="false" customHeight="false" outlineLevel="0" collapsed="false">
      <c r="B85" s="1" t="n">
        <v>38834</v>
      </c>
      <c r="C85" s="0" t="n">
        <v>6.805</v>
      </c>
      <c r="F85" s="1" t="n">
        <v>36969</v>
      </c>
      <c r="G85" s="0" t="n">
        <v>21.09</v>
      </c>
    </row>
    <row r="86" customFormat="false" ht="12.75" hidden="false" customHeight="false" outlineLevel="0" collapsed="false">
      <c r="B86" s="1" t="n">
        <v>38835</v>
      </c>
      <c r="C86" s="0" t="n">
        <v>6.555</v>
      </c>
      <c r="F86" s="1" t="n">
        <v>36970</v>
      </c>
      <c r="G86" s="0" t="n">
        <v>20.69</v>
      </c>
    </row>
    <row r="87" customFormat="false" ht="12.75" hidden="false" customHeight="false" outlineLevel="0" collapsed="false">
      <c r="B87" s="1" t="n">
        <v>38838</v>
      </c>
      <c r="C87" s="0" t="n">
        <v>6.695</v>
      </c>
      <c r="F87" s="1" t="n">
        <v>36971</v>
      </c>
      <c r="G87" s="0" t="n">
        <v>21.1</v>
      </c>
    </row>
    <row r="88" customFormat="false" ht="12.75" hidden="false" customHeight="false" outlineLevel="0" collapsed="false">
      <c r="B88" s="1" t="n">
        <v>38839</v>
      </c>
      <c r="C88" s="0" t="n">
        <v>6.746</v>
      </c>
      <c r="F88" s="1" t="n">
        <v>36972</v>
      </c>
      <c r="G88" s="0" t="n">
        <v>20.83</v>
      </c>
    </row>
    <row r="89" customFormat="false" ht="12.75" hidden="false" customHeight="false" outlineLevel="0" collapsed="false">
      <c r="B89" s="1" t="n">
        <v>38840</v>
      </c>
      <c r="C89" s="0" t="n">
        <v>6.606</v>
      </c>
      <c r="F89" s="1" t="n">
        <v>36973</v>
      </c>
      <c r="G89" s="0" t="n">
        <v>21.28</v>
      </c>
    </row>
    <row r="90" customFormat="false" ht="12.75" hidden="false" customHeight="false" outlineLevel="0" collapsed="false">
      <c r="B90" s="1" t="n">
        <v>38841</v>
      </c>
      <c r="C90" s="0" t="n">
        <v>6.906</v>
      </c>
      <c r="F90" s="1" t="n">
        <v>36976</v>
      </c>
      <c r="G90" s="0" t="n">
        <v>21.23</v>
      </c>
    </row>
    <row r="91" customFormat="false" ht="12.75" hidden="false" customHeight="false" outlineLevel="0" collapsed="false">
      <c r="B91" s="1" t="n">
        <v>38842</v>
      </c>
      <c r="C91" s="0" t="n">
        <v>6.775</v>
      </c>
      <c r="F91" s="1" t="n">
        <v>36977</v>
      </c>
      <c r="G91" s="0" t="n">
        <v>21.28</v>
      </c>
    </row>
    <row r="92" customFormat="false" ht="12.75" hidden="false" customHeight="false" outlineLevel="0" collapsed="false">
      <c r="B92" s="1" t="n">
        <v>38845</v>
      </c>
      <c r="C92" s="0" t="n">
        <v>6.696</v>
      </c>
      <c r="F92" s="1" t="n">
        <v>36978</v>
      </c>
      <c r="G92" s="0" t="n">
        <v>20.58</v>
      </c>
    </row>
    <row r="93" customFormat="false" ht="12.75" hidden="false" customHeight="false" outlineLevel="0" collapsed="false">
      <c r="B93" s="1" t="n">
        <v>38846</v>
      </c>
      <c r="C93" s="0" t="n">
        <v>6.581</v>
      </c>
      <c r="F93" s="1" t="n">
        <v>36979</v>
      </c>
      <c r="G93" s="0" t="n">
        <v>20.99</v>
      </c>
    </row>
    <row r="94" customFormat="false" ht="12.75" hidden="false" customHeight="false" outlineLevel="0" collapsed="false">
      <c r="B94" s="1" t="n">
        <v>38847</v>
      </c>
      <c r="C94" s="0" t="n">
        <v>6.9</v>
      </c>
      <c r="F94" s="1" t="n">
        <v>36980</v>
      </c>
      <c r="G94" s="0" t="n">
        <v>21.57</v>
      </c>
    </row>
    <row r="95" customFormat="false" ht="12.75" hidden="false" customHeight="false" outlineLevel="0" collapsed="false">
      <c r="B95" s="1" t="n">
        <v>38848</v>
      </c>
      <c r="C95" s="0" t="n">
        <v>6.649</v>
      </c>
      <c r="F95" s="1" t="n">
        <v>36983</v>
      </c>
      <c r="G95" s="0" t="n">
        <v>20.97</v>
      </c>
    </row>
    <row r="96" customFormat="false" ht="12.75" hidden="false" customHeight="false" outlineLevel="0" collapsed="false">
      <c r="B96" s="1" t="n">
        <v>38849</v>
      </c>
      <c r="C96" s="0" t="n">
        <v>6.28</v>
      </c>
      <c r="F96" s="1" t="n">
        <v>36984</v>
      </c>
      <c r="G96" s="0" t="n">
        <v>21.35</v>
      </c>
    </row>
    <row r="97" customFormat="false" ht="12.75" hidden="false" customHeight="false" outlineLevel="0" collapsed="false">
      <c r="B97" s="1" t="n">
        <v>38852</v>
      </c>
      <c r="C97" s="0" t="n">
        <v>6.123</v>
      </c>
      <c r="F97" s="1" t="n">
        <v>36985</v>
      </c>
      <c r="G97" s="0" t="n">
        <v>21.61</v>
      </c>
    </row>
    <row r="98" customFormat="false" ht="12.75" hidden="false" customHeight="false" outlineLevel="0" collapsed="false">
      <c r="B98" s="1" t="n">
        <v>38853</v>
      </c>
      <c r="C98" s="0" t="n">
        <v>6.252</v>
      </c>
      <c r="F98" s="1" t="n">
        <v>36986</v>
      </c>
      <c r="G98" s="0" t="n">
        <v>21.51</v>
      </c>
    </row>
    <row r="99" customFormat="false" ht="12.75" hidden="false" customHeight="false" outlineLevel="0" collapsed="false">
      <c r="B99" s="1" t="n">
        <v>38854</v>
      </c>
      <c r="C99" s="0" t="n">
        <v>6.129</v>
      </c>
      <c r="F99" s="1" t="n">
        <v>36987</v>
      </c>
      <c r="G99" s="0" t="n">
        <v>21.5</v>
      </c>
    </row>
    <row r="100" customFormat="false" ht="12.75" hidden="false" customHeight="false" outlineLevel="0" collapsed="false">
      <c r="B100" s="1" t="n">
        <v>38855</v>
      </c>
      <c r="C100" s="0" t="n">
        <v>5.997</v>
      </c>
      <c r="F100" s="1" t="n">
        <v>36990</v>
      </c>
      <c r="G100" s="0" t="n">
        <v>21.66</v>
      </c>
    </row>
    <row r="101" customFormat="false" ht="12.75" hidden="false" customHeight="false" outlineLevel="0" collapsed="false">
      <c r="B101" s="1" t="n">
        <v>38856</v>
      </c>
      <c r="C101" s="0" t="n">
        <v>5.962</v>
      </c>
      <c r="F101" s="1" t="n">
        <v>36991</v>
      </c>
      <c r="G101" s="0" t="n">
        <v>22.18</v>
      </c>
    </row>
    <row r="102" customFormat="false" ht="12.75" hidden="false" customHeight="false" outlineLevel="0" collapsed="false">
      <c r="B102" s="1" t="n">
        <v>38859</v>
      </c>
      <c r="C102" s="0" t="n">
        <v>6.276</v>
      </c>
      <c r="F102" s="1" t="n">
        <v>36992</v>
      </c>
      <c r="G102" s="0" t="n">
        <v>22.1</v>
      </c>
    </row>
    <row r="103" customFormat="false" ht="12.75" hidden="false" customHeight="false" outlineLevel="0" collapsed="false">
      <c r="B103" s="1" t="n">
        <v>38860</v>
      </c>
      <c r="C103" s="0" t="n">
        <v>6.258</v>
      </c>
      <c r="F103" s="1" t="n">
        <v>36993</v>
      </c>
      <c r="G103" s="0" t="n">
        <v>22.05</v>
      </c>
    </row>
    <row r="104" customFormat="false" ht="12.75" hidden="false" customHeight="false" outlineLevel="0" collapsed="false">
      <c r="B104" s="1" t="n">
        <v>38861</v>
      </c>
      <c r="C104" s="0" t="n">
        <v>5.964</v>
      </c>
      <c r="F104" s="1" t="n">
        <v>36997</v>
      </c>
      <c r="G104" s="0" t="n">
        <v>22.45</v>
      </c>
    </row>
    <row r="105" customFormat="false" ht="12.75" hidden="false" customHeight="false" outlineLevel="0" collapsed="false">
      <c r="B105" s="1" t="n">
        <v>38862</v>
      </c>
      <c r="C105" s="0" t="n">
        <v>5.975</v>
      </c>
      <c r="F105" s="1" t="n">
        <v>36998</v>
      </c>
      <c r="G105" s="0" t="n">
        <v>22.18</v>
      </c>
    </row>
    <row r="106" customFormat="false" ht="12.75" hidden="false" customHeight="false" outlineLevel="0" collapsed="false">
      <c r="B106" s="1" t="n">
        <v>38863</v>
      </c>
      <c r="C106" s="0" t="n">
        <v>5.925</v>
      </c>
      <c r="F106" s="1" t="n">
        <v>36999</v>
      </c>
      <c r="G106" s="0" t="n">
        <v>22.31</v>
      </c>
    </row>
    <row r="107" customFormat="false" ht="12.75" hidden="false" customHeight="false" outlineLevel="0" collapsed="false">
      <c r="B107" s="1" t="n">
        <v>38867</v>
      </c>
      <c r="C107" s="0" t="n">
        <v>6.123</v>
      </c>
      <c r="F107" s="1" t="n">
        <v>37000</v>
      </c>
      <c r="G107" s="0" t="n">
        <v>22.15</v>
      </c>
    </row>
    <row r="108" customFormat="false" ht="12.75" hidden="false" customHeight="false" outlineLevel="0" collapsed="false">
      <c r="B108" s="1" t="n">
        <v>38868</v>
      </c>
      <c r="C108" s="0" t="n">
        <v>6.384</v>
      </c>
      <c r="F108" s="1" t="n">
        <v>37001</v>
      </c>
      <c r="G108" s="0" t="n">
        <v>21.65</v>
      </c>
    </row>
    <row r="109" customFormat="false" ht="12.75" hidden="false" customHeight="false" outlineLevel="0" collapsed="false">
      <c r="B109" s="1" t="n">
        <v>38869</v>
      </c>
      <c r="C109" s="0" t="n">
        <v>6.448</v>
      </c>
      <c r="F109" s="1" t="n">
        <v>37004</v>
      </c>
      <c r="G109" s="0" t="n">
        <v>22.02</v>
      </c>
    </row>
    <row r="110" customFormat="false" ht="12.75" hidden="false" customHeight="false" outlineLevel="0" collapsed="false">
      <c r="B110" s="1" t="n">
        <v>38870</v>
      </c>
      <c r="C110" s="0" t="n">
        <v>6.623</v>
      </c>
      <c r="F110" s="1" t="n">
        <v>37005</v>
      </c>
      <c r="G110" s="0" t="n">
        <v>21.75</v>
      </c>
    </row>
    <row r="111" customFormat="false" ht="12.75" hidden="false" customHeight="false" outlineLevel="0" collapsed="false">
      <c r="B111" s="1" t="n">
        <v>38873</v>
      </c>
      <c r="C111" s="0" t="n">
        <v>6.463</v>
      </c>
      <c r="F111" s="1" t="n">
        <v>37006</v>
      </c>
      <c r="G111" s="0" t="n">
        <v>22.1</v>
      </c>
    </row>
    <row r="112" customFormat="false" ht="12.75" hidden="false" customHeight="false" outlineLevel="0" collapsed="false">
      <c r="B112" s="1" t="n">
        <v>38874</v>
      </c>
      <c r="C112" s="0" t="n">
        <v>6.385</v>
      </c>
      <c r="F112" s="1" t="n">
        <v>37007</v>
      </c>
      <c r="G112" s="0" t="n">
        <v>22.17</v>
      </c>
    </row>
    <row r="113" customFormat="false" ht="12.75" hidden="false" customHeight="false" outlineLevel="0" collapsed="false">
      <c r="B113" s="1" t="n">
        <v>38875</v>
      </c>
      <c r="C113" s="0" t="n">
        <v>5.974</v>
      </c>
      <c r="F113" s="1" t="n">
        <v>37008</v>
      </c>
      <c r="G113" s="0" t="n">
        <v>22.07</v>
      </c>
    </row>
    <row r="114" customFormat="false" ht="12.75" hidden="false" customHeight="false" outlineLevel="0" collapsed="false">
      <c r="B114" s="1" t="n">
        <v>38876</v>
      </c>
      <c r="C114" s="0" t="n">
        <v>6.191</v>
      </c>
      <c r="F114" s="1" t="n">
        <v>37011</v>
      </c>
      <c r="G114" s="0" t="n">
        <v>21.92</v>
      </c>
    </row>
    <row r="115" customFormat="false" ht="12.75" hidden="false" customHeight="false" outlineLevel="0" collapsed="false">
      <c r="B115" s="1" t="n">
        <v>38877</v>
      </c>
      <c r="C115" s="0" t="n">
        <v>6.172</v>
      </c>
      <c r="F115" s="1" t="n">
        <v>37012</v>
      </c>
      <c r="G115" s="0" t="n">
        <v>21.83</v>
      </c>
    </row>
    <row r="116" customFormat="false" ht="12.75" hidden="false" customHeight="false" outlineLevel="0" collapsed="false">
      <c r="B116" s="1" t="n">
        <v>38880</v>
      </c>
      <c r="C116" s="0" t="n">
        <v>6.224</v>
      </c>
      <c r="F116" s="1" t="n">
        <v>37013</v>
      </c>
      <c r="G116" s="0" t="n">
        <v>21.5</v>
      </c>
    </row>
    <row r="117" customFormat="false" ht="12.75" hidden="false" customHeight="false" outlineLevel="0" collapsed="false">
      <c r="B117" s="1" t="n">
        <v>38881</v>
      </c>
      <c r="C117" s="0" t="n">
        <v>6.163</v>
      </c>
      <c r="F117" s="1" t="n">
        <v>37014</v>
      </c>
      <c r="G117" s="0" t="n">
        <v>21.78</v>
      </c>
    </row>
    <row r="118" customFormat="false" ht="12.75" hidden="false" customHeight="false" outlineLevel="0" collapsed="false">
      <c r="B118" s="1" t="n">
        <v>38882</v>
      </c>
      <c r="C118" s="0" t="n">
        <v>6.59</v>
      </c>
      <c r="F118" s="1" t="n">
        <v>37015</v>
      </c>
      <c r="G118" s="0" t="n">
        <v>21.72</v>
      </c>
    </row>
    <row r="119" customFormat="false" ht="12.75" hidden="false" customHeight="false" outlineLevel="0" collapsed="false">
      <c r="B119" s="1" t="n">
        <v>38883</v>
      </c>
      <c r="C119" s="0" t="n">
        <v>7.207</v>
      </c>
      <c r="F119" s="1" t="n">
        <v>37018</v>
      </c>
      <c r="G119" s="0" t="n">
        <v>21.47</v>
      </c>
    </row>
    <row r="120" customFormat="false" ht="12.75" hidden="false" customHeight="false" outlineLevel="0" collapsed="false">
      <c r="B120" s="1" t="n">
        <v>38884</v>
      </c>
      <c r="C120" s="0" t="n">
        <v>7.185</v>
      </c>
      <c r="F120" s="1" t="n">
        <v>37019</v>
      </c>
      <c r="G120" s="0" t="n">
        <v>21.7</v>
      </c>
    </row>
    <row r="121" customFormat="false" ht="12.75" hidden="false" customHeight="false" outlineLevel="0" collapsed="false">
      <c r="B121" s="1" t="n">
        <v>38887</v>
      </c>
      <c r="C121" s="0" t="n">
        <v>6.893</v>
      </c>
      <c r="F121" s="1" t="n">
        <v>37020</v>
      </c>
      <c r="G121" s="0" t="n">
        <v>21.88</v>
      </c>
    </row>
    <row r="122" customFormat="false" ht="12.75" hidden="false" customHeight="false" outlineLevel="0" collapsed="false">
      <c r="B122" s="1" t="n">
        <v>38888</v>
      </c>
      <c r="C122" s="0" t="n">
        <v>6.502</v>
      </c>
      <c r="F122" s="1" t="n">
        <v>37021</v>
      </c>
      <c r="G122" s="0" t="n">
        <v>21.45</v>
      </c>
    </row>
    <row r="123" customFormat="false" ht="12.75" hidden="false" customHeight="false" outlineLevel="0" collapsed="false">
      <c r="B123" s="1" t="n">
        <v>38889</v>
      </c>
      <c r="C123" s="0" t="n">
        <v>6.588</v>
      </c>
      <c r="F123" s="1" t="n">
        <v>37022</v>
      </c>
      <c r="G123" s="0" t="n">
        <v>21.52</v>
      </c>
    </row>
    <row r="124" customFormat="false" ht="12.75" hidden="false" customHeight="false" outlineLevel="0" collapsed="false">
      <c r="B124" s="1" t="n">
        <v>38890</v>
      </c>
      <c r="C124" s="0" t="n">
        <v>6.439</v>
      </c>
      <c r="F124" s="1" t="n">
        <v>37025</v>
      </c>
      <c r="G124" s="0" t="n">
        <v>21.56</v>
      </c>
    </row>
    <row r="125" customFormat="false" ht="12.75" hidden="false" customHeight="false" outlineLevel="0" collapsed="false">
      <c r="B125" s="1" t="n">
        <v>38891</v>
      </c>
      <c r="C125" s="0" t="n">
        <v>6.226</v>
      </c>
      <c r="F125" s="1" t="n">
        <v>37026</v>
      </c>
      <c r="G125" s="0" t="n">
        <v>21.66</v>
      </c>
    </row>
    <row r="126" customFormat="false" ht="12.75" hidden="false" customHeight="false" outlineLevel="0" collapsed="false">
      <c r="B126" s="1" t="n">
        <v>38894</v>
      </c>
      <c r="C126" s="0" t="n">
        <v>5.969</v>
      </c>
      <c r="F126" s="1" t="n">
        <v>37027</v>
      </c>
      <c r="G126" s="0" t="n">
        <v>21.53</v>
      </c>
    </row>
    <row r="127" customFormat="false" ht="12.75" hidden="false" customHeight="false" outlineLevel="0" collapsed="false">
      <c r="B127" s="1" t="n">
        <v>38895</v>
      </c>
      <c r="C127" s="0" t="n">
        <v>6.107</v>
      </c>
      <c r="F127" s="1" t="n">
        <v>37028</v>
      </c>
      <c r="G127" s="0" t="n">
        <v>21.66</v>
      </c>
    </row>
    <row r="128" customFormat="false" ht="12.75" hidden="false" customHeight="false" outlineLevel="0" collapsed="false">
      <c r="B128" s="1" t="n">
        <v>38896</v>
      </c>
      <c r="C128" s="0" t="n">
        <v>5.887</v>
      </c>
      <c r="F128" s="1" t="n">
        <v>37029</v>
      </c>
      <c r="G128" s="0" t="n">
        <v>22.2</v>
      </c>
    </row>
    <row r="129" customFormat="false" ht="12.75" hidden="false" customHeight="false" outlineLevel="0" collapsed="false">
      <c r="B129" s="1" t="n">
        <v>38897</v>
      </c>
      <c r="C129" s="0" t="n">
        <v>6.135</v>
      </c>
      <c r="F129" s="1" t="n">
        <v>37032</v>
      </c>
      <c r="G129" s="0" t="n">
        <v>22.12</v>
      </c>
    </row>
    <row r="130" customFormat="false" ht="12.75" hidden="false" customHeight="false" outlineLevel="0" collapsed="false">
      <c r="B130" s="1" t="n">
        <v>38898</v>
      </c>
      <c r="C130" s="0" t="n">
        <v>6.104</v>
      </c>
      <c r="F130" s="1" t="n">
        <v>37033</v>
      </c>
      <c r="G130" s="0" t="n">
        <v>21.86</v>
      </c>
    </row>
    <row r="131" customFormat="false" ht="12.75" hidden="false" customHeight="false" outlineLevel="0" collapsed="false">
      <c r="B131" s="1" t="n">
        <v>38901</v>
      </c>
      <c r="C131" s="0" t="n">
        <v>6.104</v>
      </c>
      <c r="F131" s="1" t="n">
        <v>37034</v>
      </c>
      <c r="G131" s="0" t="n">
        <v>21.72</v>
      </c>
    </row>
    <row r="132" customFormat="false" ht="12.75" hidden="false" customHeight="false" outlineLevel="0" collapsed="false">
      <c r="B132" s="1" t="n">
        <v>38903</v>
      </c>
      <c r="C132" s="0" t="n">
        <v>5.765</v>
      </c>
      <c r="F132" s="1" t="n">
        <v>37035</v>
      </c>
      <c r="G132" s="0" t="n">
        <v>21.58</v>
      </c>
    </row>
    <row r="133" customFormat="false" ht="12.75" hidden="false" customHeight="false" outlineLevel="0" collapsed="false">
      <c r="B133" s="1" t="n">
        <v>38904</v>
      </c>
      <c r="C133" s="0" t="n">
        <v>5.664</v>
      </c>
      <c r="F133" s="1" t="n">
        <v>37036</v>
      </c>
      <c r="G133" s="0" t="n">
        <v>21.69</v>
      </c>
    </row>
    <row r="134" customFormat="false" ht="12.75" hidden="false" customHeight="false" outlineLevel="0" collapsed="false">
      <c r="B134" s="1" t="n">
        <v>38905</v>
      </c>
      <c r="C134" s="0" t="n">
        <v>5.523</v>
      </c>
      <c r="F134" s="1" t="n">
        <v>37040</v>
      </c>
      <c r="G134" s="0" t="n">
        <v>21.83</v>
      </c>
    </row>
    <row r="135" customFormat="false" ht="12.75" hidden="false" customHeight="false" outlineLevel="0" collapsed="false">
      <c r="B135" s="1" t="n">
        <v>38908</v>
      </c>
      <c r="C135" s="0" t="n">
        <v>5.608</v>
      </c>
      <c r="F135" s="1" t="n">
        <v>37041</v>
      </c>
      <c r="G135" s="0" t="n">
        <v>21.73</v>
      </c>
    </row>
    <row r="136" customFormat="false" ht="12.75" hidden="false" customHeight="false" outlineLevel="0" collapsed="false">
      <c r="B136" s="1" t="n">
        <v>38909</v>
      </c>
      <c r="C136" s="0" t="n">
        <v>5.633</v>
      </c>
      <c r="F136" s="1" t="n">
        <v>37042</v>
      </c>
      <c r="G136" s="0" t="n">
        <v>21.79</v>
      </c>
    </row>
    <row r="137" customFormat="false" ht="12.75" hidden="false" customHeight="false" outlineLevel="0" collapsed="false">
      <c r="B137" s="1" t="n">
        <v>38910</v>
      </c>
      <c r="C137" s="0" t="n">
        <v>5.782</v>
      </c>
      <c r="F137" s="1" t="n">
        <v>37043</v>
      </c>
      <c r="G137" s="0" t="n">
        <v>21.85</v>
      </c>
    </row>
    <row r="138" customFormat="false" ht="12.75" hidden="false" customHeight="false" outlineLevel="0" collapsed="false">
      <c r="B138" s="1" t="n">
        <v>38911</v>
      </c>
      <c r="C138" s="0" t="n">
        <v>6.129</v>
      </c>
      <c r="F138" s="1" t="n">
        <v>37046</v>
      </c>
      <c r="G138" s="0" t="n">
        <v>21.85</v>
      </c>
    </row>
    <row r="139" customFormat="false" ht="12.75" hidden="false" customHeight="false" outlineLevel="0" collapsed="false">
      <c r="B139" s="1" t="n">
        <v>38912</v>
      </c>
      <c r="C139" s="0" t="n">
        <v>6.347</v>
      </c>
      <c r="F139" s="1" t="n">
        <v>37047</v>
      </c>
      <c r="G139" s="0" t="n">
        <v>21.96</v>
      </c>
    </row>
    <row r="140" customFormat="false" ht="12.75" hidden="false" customHeight="false" outlineLevel="0" collapsed="false">
      <c r="B140" s="1" t="n">
        <v>38915</v>
      </c>
      <c r="C140" s="0" t="n">
        <v>5.783</v>
      </c>
      <c r="F140" s="1" t="n">
        <v>37048</v>
      </c>
      <c r="G140" s="0" t="n">
        <v>21.99</v>
      </c>
    </row>
    <row r="141" customFormat="false" ht="12.75" hidden="false" customHeight="false" outlineLevel="0" collapsed="false">
      <c r="B141" s="1" t="n">
        <v>38916</v>
      </c>
      <c r="C141" s="0" t="n">
        <v>5.555</v>
      </c>
      <c r="F141" s="1" t="n">
        <v>37049</v>
      </c>
      <c r="G141" s="0" t="n">
        <v>21.56</v>
      </c>
    </row>
    <row r="142" customFormat="false" ht="12.75" hidden="false" customHeight="false" outlineLevel="0" collapsed="false">
      <c r="B142" s="1" t="n">
        <v>38917</v>
      </c>
      <c r="C142" s="0" t="n">
        <v>5.862</v>
      </c>
      <c r="F142" s="1" t="n">
        <v>37050</v>
      </c>
      <c r="G142" s="0" t="n">
        <v>21.77</v>
      </c>
    </row>
    <row r="143" customFormat="false" ht="12.75" hidden="false" customHeight="false" outlineLevel="0" collapsed="false">
      <c r="B143" s="1" t="n">
        <v>38918</v>
      </c>
      <c r="C143" s="0" t="n">
        <v>6.091</v>
      </c>
      <c r="F143" s="1" t="n">
        <v>37053</v>
      </c>
      <c r="G143" s="0" t="n">
        <v>21.46</v>
      </c>
    </row>
    <row r="144" customFormat="false" ht="12.75" hidden="false" customHeight="false" outlineLevel="0" collapsed="false">
      <c r="B144" s="1" t="n">
        <v>38919</v>
      </c>
      <c r="C144" s="0" t="n">
        <v>6.139</v>
      </c>
      <c r="F144" s="1" t="n">
        <v>37054</v>
      </c>
      <c r="G144" s="0" t="n">
        <v>21.56</v>
      </c>
    </row>
    <row r="145" customFormat="false" ht="12.75" hidden="false" customHeight="false" outlineLevel="0" collapsed="false">
      <c r="B145" s="1" t="n">
        <v>38922</v>
      </c>
      <c r="C145" s="0" t="n">
        <v>6.605</v>
      </c>
      <c r="F145" s="1" t="n">
        <v>37055</v>
      </c>
      <c r="G145" s="0" t="n">
        <v>21.39</v>
      </c>
    </row>
    <row r="146" customFormat="false" ht="12.75" hidden="false" customHeight="false" outlineLevel="0" collapsed="false">
      <c r="B146" s="1" t="n">
        <v>38923</v>
      </c>
      <c r="C146" s="0" t="n">
        <v>6.409</v>
      </c>
      <c r="F146" s="1" t="n">
        <v>37056</v>
      </c>
      <c r="G146" s="0" t="n">
        <v>21.11</v>
      </c>
    </row>
    <row r="147" customFormat="false" ht="12.75" hidden="false" customHeight="false" outlineLevel="0" collapsed="false">
      <c r="B147" s="1" t="n">
        <v>38924</v>
      </c>
      <c r="C147" s="0" t="n">
        <v>6.887</v>
      </c>
      <c r="F147" s="1" t="n">
        <v>37057</v>
      </c>
      <c r="G147" s="0" t="n">
        <v>21.05</v>
      </c>
    </row>
    <row r="148" customFormat="false" ht="12.75" hidden="false" customHeight="false" outlineLevel="0" collapsed="false">
      <c r="B148" s="1" t="n">
        <v>38925</v>
      </c>
      <c r="C148" s="0" t="n">
        <v>7.042</v>
      </c>
      <c r="F148" s="1" t="n">
        <v>37060</v>
      </c>
      <c r="G148" s="0" t="n">
        <v>20.98</v>
      </c>
    </row>
    <row r="149" customFormat="false" ht="12.75" hidden="false" customHeight="false" outlineLevel="0" collapsed="false">
      <c r="B149" s="1" t="n">
        <v>38926</v>
      </c>
      <c r="C149" s="0" t="n">
        <v>7.184</v>
      </c>
      <c r="F149" s="1" t="n">
        <v>37061</v>
      </c>
      <c r="G149" s="0" t="n">
        <v>20.92</v>
      </c>
    </row>
    <row r="150" customFormat="false" ht="12.75" hidden="false" customHeight="false" outlineLevel="0" collapsed="false">
      <c r="B150" s="1" t="n">
        <v>38929</v>
      </c>
      <c r="C150" s="0" t="n">
        <v>8.211</v>
      </c>
      <c r="F150" s="1" t="n">
        <v>37062</v>
      </c>
      <c r="G150" s="0" t="n">
        <v>20.46</v>
      </c>
    </row>
    <row r="151" customFormat="false" ht="12.75" hidden="false" customHeight="false" outlineLevel="0" collapsed="false">
      <c r="B151" s="1" t="n">
        <v>38930</v>
      </c>
      <c r="C151" s="0" t="n">
        <v>7.574</v>
      </c>
      <c r="F151" s="1" t="n">
        <v>37063</v>
      </c>
      <c r="G151" s="0" t="n">
        <v>20.82</v>
      </c>
    </row>
    <row r="152" customFormat="false" ht="12.75" hidden="false" customHeight="false" outlineLevel="0" collapsed="false">
      <c r="B152" s="1" t="n">
        <v>38931</v>
      </c>
      <c r="C152" s="0" t="n">
        <v>7.799</v>
      </c>
      <c r="F152" s="1" t="n">
        <v>37064</v>
      </c>
      <c r="G152" s="0" t="n">
        <v>20.84</v>
      </c>
    </row>
    <row r="153" customFormat="false" ht="12.75" hidden="false" customHeight="false" outlineLevel="0" collapsed="false">
      <c r="B153" s="1" t="n">
        <v>38932</v>
      </c>
      <c r="C153" s="0" t="n">
        <v>7.292</v>
      </c>
      <c r="F153" s="1" t="n">
        <v>37067</v>
      </c>
      <c r="G153" s="0" t="n">
        <v>21</v>
      </c>
    </row>
    <row r="154" customFormat="false" ht="12.75" hidden="false" customHeight="false" outlineLevel="0" collapsed="false">
      <c r="B154" s="1" t="n">
        <v>38933</v>
      </c>
      <c r="C154" s="0" t="n">
        <v>7.246</v>
      </c>
      <c r="F154" s="1" t="n">
        <v>37068</v>
      </c>
      <c r="G154" s="0" t="n">
        <v>20.91</v>
      </c>
    </row>
    <row r="155" customFormat="false" ht="12.75" hidden="false" customHeight="false" outlineLevel="0" collapsed="false">
      <c r="B155" s="1" t="n">
        <v>38936</v>
      </c>
      <c r="C155" s="0" t="n">
        <v>6.907</v>
      </c>
      <c r="F155" s="1" t="n">
        <v>37069</v>
      </c>
      <c r="G155" s="0" t="n">
        <v>20.91</v>
      </c>
    </row>
    <row r="156" customFormat="false" ht="12.75" hidden="false" customHeight="false" outlineLevel="0" collapsed="false">
      <c r="B156" s="1" t="n">
        <v>38937</v>
      </c>
      <c r="C156" s="0" t="n">
        <v>7.158</v>
      </c>
      <c r="F156" s="1" t="n">
        <v>37070</v>
      </c>
      <c r="G156" s="0" t="n">
        <v>21.15</v>
      </c>
    </row>
    <row r="157" customFormat="false" ht="12.75" hidden="false" customHeight="false" outlineLevel="0" collapsed="false">
      <c r="B157" s="1" t="n">
        <v>38938</v>
      </c>
      <c r="C157" s="0" t="n">
        <v>7.651</v>
      </c>
      <c r="F157" s="1" t="n">
        <v>37071</v>
      </c>
      <c r="G157" s="0" t="n">
        <v>21.5</v>
      </c>
    </row>
    <row r="158" customFormat="false" ht="12.75" hidden="false" customHeight="false" outlineLevel="0" collapsed="false">
      <c r="B158" s="1" t="n">
        <v>38939</v>
      </c>
      <c r="C158" s="0" t="n">
        <v>7.529</v>
      </c>
      <c r="F158" s="1" t="n">
        <v>37074</v>
      </c>
      <c r="G158" s="0" t="n">
        <v>21.43</v>
      </c>
    </row>
    <row r="159" customFormat="false" ht="12.75" hidden="false" customHeight="false" outlineLevel="0" collapsed="false">
      <c r="B159" s="1" t="n">
        <v>38940</v>
      </c>
      <c r="C159" s="0" t="n">
        <v>7.269</v>
      </c>
      <c r="F159" s="1" t="n">
        <v>37075</v>
      </c>
      <c r="G159" s="0" t="n">
        <v>21.44</v>
      </c>
    </row>
    <row r="160" customFormat="false" ht="12.75" hidden="false" customHeight="false" outlineLevel="0" collapsed="false">
      <c r="B160" s="1" t="n">
        <v>38943</v>
      </c>
      <c r="C160" s="0" t="n">
        <v>6.913</v>
      </c>
      <c r="F160" s="1" t="n">
        <v>37077</v>
      </c>
      <c r="G160" s="0" t="n">
        <v>21.33</v>
      </c>
    </row>
    <row r="161" customFormat="false" ht="12.75" hidden="false" customHeight="false" outlineLevel="0" collapsed="false">
      <c r="B161" s="1" t="n">
        <v>38944</v>
      </c>
      <c r="C161" s="0" t="n">
        <v>6.861</v>
      </c>
      <c r="F161" s="1" t="n">
        <v>37078</v>
      </c>
      <c r="G161" s="0" t="n">
        <v>21.69</v>
      </c>
    </row>
    <row r="162" customFormat="false" ht="12.75" hidden="false" customHeight="false" outlineLevel="0" collapsed="false">
      <c r="B162" s="1" t="n">
        <v>38945</v>
      </c>
      <c r="C162" s="0" t="n">
        <v>6.766</v>
      </c>
      <c r="F162" s="1" t="n">
        <v>37081</v>
      </c>
      <c r="G162" s="0" t="n">
        <v>21.2</v>
      </c>
    </row>
    <row r="163" customFormat="false" ht="12.75" hidden="false" customHeight="false" outlineLevel="0" collapsed="false">
      <c r="B163" s="1" t="n">
        <v>38946</v>
      </c>
      <c r="C163" s="0" t="n">
        <v>6.689</v>
      </c>
      <c r="F163" s="1" t="n">
        <v>37082</v>
      </c>
      <c r="G163" s="0" t="n">
        <v>21.2</v>
      </c>
    </row>
    <row r="164" customFormat="false" ht="12.75" hidden="false" customHeight="false" outlineLevel="0" collapsed="false">
      <c r="B164" s="1" t="n">
        <v>38947</v>
      </c>
      <c r="C164" s="0" t="n">
        <v>6.731</v>
      </c>
      <c r="F164" s="1" t="n">
        <v>37083</v>
      </c>
      <c r="G164" s="0" t="n">
        <v>21</v>
      </c>
    </row>
    <row r="165" customFormat="false" ht="12.75" hidden="false" customHeight="false" outlineLevel="0" collapsed="false">
      <c r="B165" s="1" t="n">
        <v>38950</v>
      </c>
      <c r="C165" s="0" t="n">
        <v>6.624</v>
      </c>
      <c r="F165" s="1" t="n">
        <v>37084</v>
      </c>
      <c r="G165" s="0" t="n">
        <v>21.44</v>
      </c>
    </row>
    <row r="166" customFormat="false" ht="12.75" hidden="false" customHeight="false" outlineLevel="0" collapsed="false">
      <c r="B166" s="1" t="n">
        <v>38951</v>
      </c>
      <c r="C166" s="0" t="n">
        <v>7.008</v>
      </c>
      <c r="F166" s="1" t="n">
        <v>37085</v>
      </c>
      <c r="G166" s="0" t="n">
        <v>21.24</v>
      </c>
    </row>
    <row r="167" customFormat="false" ht="12.75" hidden="false" customHeight="false" outlineLevel="0" collapsed="false">
      <c r="B167" s="1" t="n">
        <v>38952</v>
      </c>
      <c r="C167" s="0" t="n">
        <v>6.875</v>
      </c>
      <c r="F167" s="1" t="n">
        <v>37088</v>
      </c>
      <c r="G167" s="0" t="n">
        <v>21.58</v>
      </c>
    </row>
    <row r="168" customFormat="false" ht="12.75" hidden="false" customHeight="false" outlineLevel="0" collapsed="false">
      <c r="B168" s="1" t="n">
        <v>38953</v>
      </c>
      <c r="C168" s="0" t="n">
        <v>7.079</v>
      </c>
      <c r="F168" s="1" t="n">
        <v>37089</v>
      </c>
      <c r="G168" s="0" t="n">
        <v>21.21</v>
      </c>
    </row>
    <row r="169" customFormat="false" ht="12.75" hidden="false" customHeight="false" outlineLevel="0" collapsed="false">
      <c r="B169" s="1" t="n">
        <v>38954</v>
      </c>
      <c r="C169" s="0" t="n">
        <v>7.157</v>
      </c>
      <c r="F169" s="1" t="n">
        <v>37090</v>
      </c>
      <c r="G169" s="0" t="n">
        <v>21.11</v>
      </c>
    </row>
    <row r="170" customFormat="false" ht="12.75" hidden="false" customHeight="false" outlineLevel="0" collapsed="false">
      <c r="B170" s="1" t="n">
        <v>38957</v>
      </c>
      <c r="C170" s="0" t="n">
        <v>6.472</v>
      </c>
      <c r="F170" s="1" t="n">
        <v>37091</v>
      </c>
      <c r="G170" s="0" t="n">
        <v>20.73</v>
      </c>
    </row>
    <row r="171" customFormat="false" ht="12.75" hidden="false" customHeight="false" outlineLevel="0" collapsed="false">
      <c r="B171" s="1" t="n">
        <v>38958</v>
      </c>
      <c r="C171" s="0" t="n">
        <v>6.816</v>
      </c>
      <c r="F171" s="1" t="n">
        <v>37092</v>
      </c>
      <c r="G171" s="0" t="n">
        <v>21.37</v>
      </c>
    </row>
    <row r="172" customFormat="false" ht="12.75" hidden="false" customHeight="false" outlineLevel="0" collapsed="false">
      <c r="B172" s="1" t="n">
        <v>38959</v>
      </c>
      <c r="C172" s="0" t="n">
        <v>6.29</v>
      </c>
      <c r="F172" s="1" t="n">
        <v>37095</v>
      </c>
      <c r="G172" s="0" t="n">
        <v>21.26</v>
      </c>
    </row>
    <row r="173" customFormat="false" ht="12.75" hidden="false" customHeight="false" outlineLevel="0" collapsed="false">
      <c r="B173" s="1" t="n">
        <v>38960</v>
      </c>
      <c r="C173" s="0" t="n">
        <v>6.048</v>
      </c>
      <c r="F173" s="1" t="n">
        <v>37096</v>
      </c>
      <c r="G173" s="0" t="n">
        <v>21.05</v>
      </c>
    </row>
    <row r="174" customFormat="false" ht="12.75" hidden="false" customHeight="false" outlineLevel="0" collapsed="false">
      <c r="B174" s="1" t="n">
        <v>38961</v>
      </c>
      <c r="C174" s="0" t="n">
        <v>5.877</v>
      </c>
      <c r="F174" s="1" t="n">
        <v>37097</v>
      </c>
      <c r="G174" s="0" t="n">
        <v>21.18</v>
      </c>
    </row>
    <row r="175" customFormat="false" ht="12.75" hidden="false" customHeight="false" outlineLevel="0" collapsed="false">
      <c r="B175" s="1" t="n">
        <v>38965</v>
      </c>
      <c r="C175" s="0" t="n">
        <v>6.039</v>
      </c>
      <c r="F175" s="1" t="n">
        <v>37098</v>
      </c>
      <c r="G175" s="0" t="n">
        <v>20.99</v>
      </c>
    </row>
    <row r="176" customFormat="false" ht="12.75" hidden="false" customHeight="false" outlineLevel="0" collapsed="false">
      <c r="B176" s="1" t="n">
        <v>38966</v>
      </c>
      <c r="C176" s="0" t="n">
        <v>5.994</v>
      </c>
      <c r="F176" s="1" t="n">
        <v>37099</v>
      </c>
      <c r="G176" s="0" t="n">
        <v>21.03</v>
      </c>
    </row>
    <row r="177" customFormat="false" ht="12.75" hidden="false" customHeight="false" outlineLevel="0" collapsed="false">
      <c r="B177" s="1" t="n">
        <v>38967</v>
      </c>
      <c r="C177" s="0" t="n">
        <v>5.718</v>
      </c>
      <c r="F177" s="1" t="n">
        <v>37102</v>
      </c>
      <c r="G177" s="0" t="n">
        <v>20.89</v>
      </c>
    </row>
    <row r="178" customFormat="false" ht="12.75" hidden="false" customHeight="false" outlineLevel="0" collapsed="false">
      <c r="B178" s="1" t="n">
        <v>38968</v>
      </c>
      <c r="C178" s="0" t="n">
        <v>5.675</v>
      </c>
      <c r="F178" s="1" t="n">
        <v>37103</v>
      </c>
      <c r="G178" s="0" t="n">
        <v>20.76</v>
      </c>
    </row>
    <row r="179" customFormat="false" ht="12.75" hidden="false" customHeight="false" outlineLevel="0" collapsed="false">
      <c r="B179" s="1" t="n">
        <v>38971</v>
      </c>
      <c r="C179" s="0" t="n">
        <v>5.67</v>
      </c>
      <c r="F179" s="1" t="n">
        <v>37104</v>
      </c>
      <c r="G179" s="0" t="n">
        <v>21.1</v>
      </c>
    </row>
    <row r="180" customFormat="false" ht="12.75" hidden="false" customHeight="false" outlineLevel="0" collapsed="false">
      <c r="B180" s="1" t="n">
        <v>38972</v>
      </c>
      <c r="C180" s="0" t="n">
        <v>5.574</v>
      </c>
      <c r="F180" s="1" t="n">
        <v>37105</v>
      </c>
      <c r="G180" s="0" t="n">
        <v>21.22</v>
      </c>
    </row>
    <row r="181" customFormat="false" ht="12.75" hidden="false" customHeight="false" outlineLevel="0" collapsed="false">
      <c r="B181" s="1" t="n">
        <v>38973</v>
      </c>
      <c r="C181" s="0" t="n">
        <v>5.449</v>
      </c>
      <c r="F181" s="1" t="n">
        <v>37106</v>
      </c>
      <c r="G181" s="0" t="n">
        <v>21.2</v>
      </c>
    </row>
    <row r="182" customFormat="false" ht="12.75" hidden="false" customHeight="false" outlineLevel="0" collapsed="false">
      <c r="B182" s="1" t="n">
        <v>38974</v>
      </c>
      <c r="C182" s="0" t="n">
        <v>4.892</v>
      </c>
      <c r="F182" s="1" t="n">
        <v>37109</v>
      </c>
      <c r="G182" s="0" t="n">
        <v>21.31</v>
      </c>
    </row>
    <row r="183" customFormat="false" ht="12.75" hidden="false" customHeight="false" outlineLevel="0" collapsed="false">
      <c r="B183" s="1" t="n">
        <v>38975</v>
      </c>
      <c r="C183" s="0" t="n">
        <v>4.982</v>
      </c>
      <c r="F183" s="1" t="n">
        <v>37110</v>
      </c>
      <c r="G183" s="0" t="n">
        <v>20.97</v>
      </c>
    </row>
    <row r="184" customFormat="false" ht="12.75" hidden="false" customHeight="false" outlineLevel="0" collapsed="false">
      <c r="B184" s="1" t="n">
        <v>38978</v>
      </c>
      <c r="C184" s="0" t="n">
        <v>4.942</v>
      </c>
      <c r="F184" s="1" t="n">
        <v>37111</v>
      </c>
      <c r="G184" s="0" t="n">
        <v>20.77</v>
      </c>
    </row>
    <row r="185" customFormat="false" ht="12.75" hidden="false" customHeight="false" outlineLevel="0" collapsed="false">
      <c r="B185" s="1" t="n">
        <v>38979</v>
      </c>
      <c r="C185" s="0" t="n">
        <v>5.006</v>
      </c>
      <c r="F185" s="1" t="n">
        <v>37112</v>
      </c>
      <c r="G185" s="0" t="n">
        <v>21.03</v>
      </c>
    </row>
    <row r="186" customFormat="false" ht="12.75" hidden="false" customHeight="false" outlineLevel="0" collapsed="false">
      <c r="B186" s="1" t="n">
        <v>38980</v>
      </c>
      <c r="C186" s="0" t="n">
        <v>4.931</v>
      </c>
      <c r="F186" s="1" t="n">
        <v>37113</v>
      </c>
      <c r="G186" s="0" t="n">
        <v>20.87</v>
      </c>
    </row>
    <row r="187" customFormat="false" ht="12.75" hidden="false" customHeight="false" outlineLevel="0" collapsed="false">
      <c r="B187" s="1" t="n">
        <v>38981</v>
      </c>
      <c r="C187" s="0" t="n">
        <v>4.781</v>
      </c>
      <c r="F187" s="1" t="n">
        <v>37116</v>
      </c>
      <c r="G187" s="0" t="n">
        <v>20.79</v>
      </c>
    </row>
    <row r="188" customFormat="false" ht="12.75" hidden="false" customHeight="false" outlineLevel="0" collapsed="false">
      <c r="B188" s="1" t="n">
        <v>38982</v>
      </c>
      <c r="C188" s="0" t="n">
        <v>4.627</v>
      </c>
      <c r="F188" s="1" t="n">
        <v>37117</v>
      </c>
      <c r="G188" s="0" t="n">
        <v>20.92</v>
      </c>
    </row>
    <row r="189" customFormat="false" ht="12.75" hidden="false" customHeight="false" outlineLevel="0" collapsed="false">
      <c r="B189" s="1" t="n">
        <v>38985</v>
      </c>
      <c r="C189" s="0" t="n">
        <v>4.475</v>
      </c>
      <c r="F189" s="1" t="n">
        <v>37118</v>
      </c>
      <c r="G189" s="0" t="n">
        <v>20.83</v>
      </c>
    </row>
    <row r="190" customFormat="false" ht="12.75" hidden="false" customHeight="false" outlineLevel="0" collapsed="false">
      <c r="B190" s="1" t="n">
        <v>38986</v>
      </c>
      <c r="C190" s="0" t="n">
        <v>4.526</v>
      </c>
      <c r="F190" s="1" t="n">
        <v>37119</v>
      </c>
      <c r="G190" s="0" t="n">
        <v>20.79</v>
      </c>
    </row>
    <row r="191" customFormat="false" ht="12.75" hidden="false" customHeight="false" outlineLevel="0" collapsed="false">
      <c r="B191" s="1" t="n">
        <v>38987</v>
      </c>
      <c r="C191" s="0" t="n">
        <v>4.201</v>
      </c>
      <c r="F191" s="1" t="n">
        <v>37120</v>
      </c>
      <c r="G191" s="0" t="n">
        <v>20.32</v>
      </c>
    </row>
    <row r="192" customFormat="false" ht="12.75" hidden="false" customHeight="false" outlineLevel="0" collapsed="false">
      <c r="B192" s="1" t="n">
        <v>38988</v>
      </c>
      <c r="C192" s="0" t="n">
        <v>5.392</v>
      </c>
      <c r="F192" s="1" t="n">
        <v>37123</v>
      </c>
      <c r="G192" s="0" t="n">
        <v>21.06</v>
      </c>
    </row>
    <row r="193" customFormat="false" ht="12.75" hidden="false" customHeight="false" outlineLevel="0" collapsed="false">
      <c r="B193" s="1" t="n">
        <v>38989</v>
      </c>
      <c r="C193" s="0" t="n">
        <v>5.62</v>
      </c>
      <c r="F193" s="1" t="n">
        <v>37124</v>
      </c>
      <c r="G193" s="0" t="n">
        <v>21.31</v>
      </c>
    </row>
    <row r="194" customFormat="false" ht="12.75" hidden="false" customHeight="false" outlineLevel="0" collapsed="false">
      <c r="B194" s="1" t="n">
        <v>38992</v>
      </c>
      <c r="C194" s="0" t="n">
        <v>5.643</v>
      </c>
      <c r="F194" s="1" t="n">
        <v>37125</v>
      </c>
      <c r="G194" s="0" t="n">
        <v>21.02</v>
      </c>
    </row>
    <row r="195" customFormat="false" ht="12.75" hidden="false" customHeight="false" outlineLevel="0" collapsed="false">
      <c r="B195" s="1" t="n">
        <v>38993</v>
      </c>
      <c r="C195" s="0" t="n">
        <v>5.759</v>
      </c>
      <c r="F195" s="1" t="n">
        <v>37126</v>
      </c>
      <c r="G195" s="0" t="n">
        <v>21.26</v>
      </c>
    </row>
    <row r="196" customFormat="false" ht="12.75" hidden="false" customHeight="false" outlineLevel="0" collapsed="false">
      <c r="B196" s="1" t="n">
        <v>38994</v>
      </c>
      <c r="C196" s="0" t="n">
        <v>5.995</v>
      </c>
      <c r="F196" s="1" t="n">
        <v>37127</v>
      </c>
      <c r="G196" s="0" t="n">
        <v>20.9</v>
      </c>
    </row>
    <row r="197" customFormat="false" ht="12.75" hidden="false" customHeight="false" outlineLevel="0" collapsed="false">
      <c r="B197" s="1" t="n">
        <v>38995</v>
      </c>
      <c r="C197" s="0" t="n">
        <v>6.298</v>
      </c>
      <c r="F197" s="1" t="n">
        <v>37130</v>
      </c>
      <c r="G197" s="0" t="n">
        <v>20.95</v>
      </c>
    </row>
    <row r="198" customFormat="false" ht="12.75" hidden="false" customHeight="false" outlineLevel="0" collapsed="false">
      <c r="B198" s="1" t="n">
        <v>38996</v>
      </c>
      <c r="C198" s="0" t="n">
        <v>6.427</v>
      </c>
      <c r="F198" s="1" t="n">
        <v>37131</v>
      </c>
      <c r="G198" s="0" t="n">
        <v>21.18</v>
      </c>
    </row>
    <row r="199" customFormat="false" ht="12.75" hidden="false" customHeight="false" outlineLevel="0" collapsed="false">
      <c r="B199" s="1" t="n">
        <v>38999</v>
      </c>
      <c r="C199" s="0" t="n">
        <v>6.429</v>
      </c>
      <c r="F199" s="1" t="n">
        <v>37132</v>
      </c>
      <c r="G199" s="0" t="n">
        <v>21.09</v>
      </c>
    </row>
    <row r="200" customFormat="false" ht="12.75" hidden="false" customHeight="false" outlineLevel="0" collapsed="false">
      <c r="B200" s="1" t="n">
        <v>39000</v>
      </c>
      <c r="C200" s="0" t="n">
        <v>6.466</v>
      </c>
      <c r="F200" s="1" t="n">
        <v>37133</v>
      </c>
      <c r="G200" s="0" t="n">
        <v>20.88</v>
      </c>
    </row>
    <row r="201" customFormat="false" ht="12.75" hidden="false" customHeight="false" outlineLevel="0" collapsed="false">
      <c r="B201" s="1" t="n">
        <v>39001</v>
      </c>
      <c r="C201" s="0" t="n">
        <v>6.15</v>
      </c>
      <c r="F201" s="1" t="n">
        <v>37134</v>
      </c>
      <c r="G201" s="0" t="n">
        <v>21.33</v>
      </c>
    </row>
    <row r="202" customFormat="false" ht="12.75" hidden="false" customHeight="false" outlineLevel="0" collapsed="false">
      <c r="B202" s="1" t="n">
        <v>39002</v>
      </c>
      <c r="C202" s="0" t="n">
        <v>5.782</v>
      </c>
      <c r="F202" s="1" t="n">
        <v>37138</v>
      </c>
      <c r="G202" s="0" t="n">
        <v>21.18</v>
      </c>
    </row>
    <row r="203" customFormat="false" ht="12.75" hidden="false" customHeight="false" outlineLevel="0" collapsed="false">
      <c r="B203" s="1" t="n">
        <v>39003</v>
      </c>
      <c r="C203" s="0" t="n">
        <v>5.659</v>
      </c>
      <c r="F203" s="1" t="n">
        <v>37139</v>
      </c>
      <c r="G203" s="0" t="n">
        <v>21.1</v>
      </c>
    </row>
    <row r="204" customFormat="false" ht="12.75" hidden="false" customHeight="false" outlineLevel="0" collapsed="false">
      <c r="B204" s="1" t="n">
        <v>39006</v>
      </c>
      <c r="C204" s="0" t="n">
        <v>6.444</v>
      </c>
      <c r="F204" s="1" t="n">
        <v>37140</v>
      </c>
      <c r="G204" s="0" t="n">
        <v>21.37</v>
      </c>
    </row>
    <row r="205" customFormat="false" ht="12.75" hidden="false" customHeight="false" outlineLevel="0" collapsed="false">
      <c r="B205" s="1" t="n">
        <v>39007</v>
      </c>
      <c r="C205" s="0" t="n">
        <v>6.442</v>
      </c>
      <c r="F205" s="1" t="n">
        <v>37141</v>
      </c>
      <c r="G205" s="0" t="n">
        <v>21.21</v>
      </c>
    </row>
    <row r="206" customFormat="false" ht="12.75" hidden="false" customHeight="false" outlineLevel="0" collapsed="false">
      <c r="B206" s="1" t="n">
        <v>39008</v>
      </c>
      <c r="C206" s="0" t="n">
        <v>6.807</v>
      </c>
      <c r="F206" s="1" t="n">
        <v>37144</v>
      </c>
      <c r="G206" s="0" t="n">
        <v>21.11</v>
      </c>
    </row>
    <row r="207" customFormat="false" ht="12.75" hidden="false" customHeight="false" outlineLevel="0" collapsed="false">
      <c r="B207" s="1" t="n">
        <v>39009</v>
      </c>
      <c r="C207" s="0" t="n">
        <v>7.132</v>
      </c>
      <c r="F207" s="1" t="n">
        <v>37148</v>
      </c>
      <c r="G207" s="0" t="n">
        <v>21.63</v>
      </c>
    </row>
    <row r="208" customFormat="false" ht="12.75" hidden="false" customHeight="false" outlineLevel="0" collapsed="false">
      <c r="B208" s="1" t="n">
        <v>39010</v>
      </c>
      <c r="C208" s="0" t="n">
        <v>7.241</v>
      </c>
      <c r="F208" s="1" t="n">
        <v>37151</v>
      </c>
      <c r="G208" s="0" t="n">
        <v>21.34</v>
      </c>
    </row>
    <row r="209" customFormat="false" ht="12.75" hidden="false" customHeight="false" outlineLevel="0" collapsed="false">
      <c r="B209" s="1" t="n">
        <v>39013</v>
      </c>
      <c r="C209" s="0" t="n">
        <v>6.881</v>
      </c>
      <c r="F209" s="1" t="n">
        <v>37152</v>
      </c>
      <c r="G209" s="0" t="n">
        <v>21.14</v>
      </c>
    </row>
    <row r="210" customFormat="false" ht="12.75" hidden="false" customHeight="false" outlineLevel="0" collapsed="false">
      <c r="B210" s="1" t="n">
        <v>39014</v>
      </c>
      <c r="C210" s="0" t="n">
        <v>7.091</v>
      </c>
      <c r="F210" s="1" t="n">
        <v>37153</v>
      </c>
      <c r="G210" s="0" t="n">
        <v>21.05</v>
      </c>
    </row>
    <row r="211" customFormat="false" ht="12.75" hidden="false" customHeight="false" outlineLevel="0" collapsed="false">
      <c r="B211" s="1" t="n">
        <v>39015</v>
      </c>
      <c r="C211" s="0" t="n">
        <v>7.693</v>
      </c>
      <c r="F211" s="1" t="n">
        <v>37154</v>
      </c>
      <c r="G211" s="0" t="n">
        <v>20.84</v>
      </c>
    </row>
    <row r="212" customFormat="false" ht="12.75" hidden="false" customHeight="false" outlineLevel="0" collapsed="false">
      <c r="B212" s="1" t="n">
        <v>39016</v>
      </c>
      <c r="C212" s="0" t="n">
        <v>7.497</v>
      </c>
      <c r="F212" s="1" t="n">
        <v>37155</v>
      </c>
      <c r="G212" s="0" t="n">
        <v>20.43</v>
      </c>
    </row>
    <row r="213" customFormat="false" ht="12.75" hidden="false" customHeight="false" outlineLevel="0" collapsed="false">
      <c r="B213" s="1" t="n">
        <v>39017</v>
      </c>
      <c r="C213" s="0" t="n">
        <v>7.153</v>
      </c>
      <c r="F213" s="1" t="n">
        <v>37158</v>
      </c>
      <c r="G213" s="0" t="n">
        <v>18.88</v>
      </c>
    </row>
    <row r="214" customFormat="false" ht="12.75" hidden="false" customHeight="false" outlineLevel="0" collapsed="false">
      <c r="B214" s="1" t="n">
        <v>39020</v>
      </c>
      <c r="C214" s="0" t="n">
        <v>7.416</v>
      </c>
      <c r="F214" s="1" t="n">
        <v>37159</v>
      </c>
      <c r="G214" s="0" t="n">
        <v>19.08</v>
      </c>
    </row>
    <row r="215" customFormat="false" ht="12.75" hidden="false" customHeight="false" outlineLevel="0" collapsed="false">
      <c r="B215" s="1" t="n">
        <v>39021</v>
      </c>
      <c r="C215" s="0" t="n">
        <v>7.534</v>
      </c>
      <c r="F215" s="1" t="n">
        <v>37160</v>
      </c>
      <c r="G215" s="0" t="n">
        <v>19.59</v>
      </c>
    </row>
    <row r="216" customFormat="false" ht="12.75" hidden="false" customHeight="false" outlineLevel="0" collapsed="false">
      <c r="B216" s="1" t="n">
        <v>39022</v>
      </c>
      <c r="C216" s="0" t="n">
        <v>7.712</v>
      </c>
      <c r="F216" s="1" t="n">
        <v>37161</v>
      </c>
      <c r="G216" s="0" t="n">
        <v>20.06</v>
      </c>
    </row>
    <row r="217" customFormat="false" ht="12.75" hidden="false" customHeight="false" outlineLevel="0" collapsed="false">
      <c r="B217" s="1" t="n">
        <v>39023</v>
      </c>
      <c r="C217" s="0" t="n">
        <v>7.814</v>
      </c>
      <c r="F217" s="1" t="n">
        <v>37162</v>
      </c>
      <c r="G217" s="0" t="n">
        <v>20.75</v>
      </c>
    </row>
    <row r="218" customFormat="false" ht="12.75" hidden="false" customHeight="false" outlineLevel="0" collapsed="false">
      <c r="B218" s="1" t="n">
        <v>39024</v>
      </c>
      <c r="C218" s="0" t="n">
        <v>7.884</v>
      </c>
      <c r="F218" s="1" t="n">
        <v>37165</v>
      </c>
      <c r="G218" s="0" t="n">
        <v>20.76</v>
      </c>
    </row>
    <row r="219" customFormat="false" ht="12.75" hidden="false" customHeight="false" outlineLevel="0" collapsed="false">
      <c r="B219" s="1" t="n">
        <v>39027</v>
      </c>
      <c r="C219" s="0" t="n">
        <v>7.49</v>
      </c>
      <c r="F219" s="1" t="n">
        <v>37166</v>
      </c>
      <c r="G219" s="0" t="n">
        <v>20.39</v>
      </c>
    </row>
    <row r="220" customFormat="false" ht="12.75" hidden="false" customHeight="false" outlineLevel="0" collapsed="false">
      <c r="B220" s="1" t="n">
        <v>39028</v>
      </c>
      <c r="C220" s="0" t="n">
        <v>7.755</v>
      </c>
      <c r="F220" s="1" t="n">
        <v>37167</v>
      </c>
      <c r="G220" s="0" t="n">
        <v>20.2</v>
      </c>
    </row>
    <row r="221" customFormat="false" ht="12.75" hidden="false" customHeight="false" outlineLevel="0" collapsed="false">
      <c r="B221" s="1" t="n">
        <v>39029</v>
      </c>
      <c r="C221" s="0" t="n">
        <v>7.823</v>
      </c>
      <c r="F221" s="1" t="n">
        <v>37168</v>
      </c>
      <c r="G221" s="0" t="n">
        <v>20.5</v>
      </c>
    </row>
    <row r="222" customFormat="false" ht="12.75" hidden="false" customHeight="false" outlineLevel="0" collapsed="false">
      <c r="B222" s="1" t="n">
        <v>39030</v>
      </c>
      <c r="C222" s="0" t="n">
        <v>7.955</v>
      </c>
      <c r="F222" s="1" t="n">
        <v>37169</v>
      </c>
      <c r="G222" s="0" t="n">
        <v>20.4</v>
      </c>
    </row>
    <row r="223" customFormat="false" ht="12.75" hidden="false" customHeight="false" outlineLevel="0" collapsed="false">
      <c r="B223" s="1" t="n">
        <v>39031</v>
      </c>
      <c r="C223" s="0" t="n">
        <v>7.794</v>
      </c>
      <c r="F223" s="1" t="n">
        <v>37172</v>
      </c>
      <c r="G223" s="0" t="n">
        <v>20.56</v>
      </c>
    </row>
    <row r="224" customFormat="false" ht="12.75" hidden="false" customHeight="false" outlineLevel="0" collapsed="false">
      <c r="B224" s="1" t="n">
        <v>39034</v>
      </c>
      <c r="C224" s="0" t="n">
        <v>7.894</v>
      </c>
      <c r="F224" s="1" t="n">
        <v>37173</v>
      </c>
      <c r="G224" s="0" t="n">
        <v>20.66</v>
      </c>
    </row>
    <row r="225" customFormat="false" ht="12.75" hidden="false" customHeight="false" outlineLevel="0" collapsed="false">
      <c r="B225" s="1" t="n">
        <v>39035</v>
      </c>
      <c r="C225" s="0" t="n">
        <v>7.977</v>
      </c>
      <c r="F225" s="1" t="n">
        <v>37174</v>
      </c>
      <c r="G225" s="0" t="n">
        <v>20.64</v>
      </c>
    </row>
    <row r="226" customFormat="false" ht="12.75" hidden="false" customHeight="false" outlineLevel="0" collapsed="false">
      <c r="B226" s="1" t="n">
        <v>39036</v>
      </c>
      <c r="C226" s="0" t="n">
        <v>8.12</v>
      </c>
      <c r="F226" s="1" t="n">
        <v>37175</v>
      </c>
      <c r="G226" s="0" t="n">
        <v>20.83</v>
      </c>
    </row>
    <row r="227" customFormat="false" ht="12.75" hidden="false" customHeight="false" outlineLevel="0" collapsed="false">
      <c r="B227" s="1" t="n">
        <v>39037</v>
      </c>
      <c r="C227" s="0" t="n">
        <v>7.755</v>
      </c>
      <c r="F227" s="1" t="n">
        <v>37176</v>
      </c>
      <c r="G227" s="0" t="n">
        <v>20.32</v>
      </c>
    </row>
    <row r="228" customFormat="false" ht="12.75" hidden="false" customHeight="false" outlineLevel="0" collapsed="false">
      <c r="B228" s="1" t="n">
        <v>39038</v>
      </c>
      <c r="C228" s="0" t="n">
        <v>8.179</v>
      </c>
      <c r="F228" s="1" t="n">
        <v>37179</v>
      </c>
      <c r="G228" s="0" t="n">
        <v>20.29</v>
      </c>
    </row>
    <row r="229" customFormat="false" ht="12.75" hidden="false" customHeight="false" outlineLevel="0" collapsed="false">
      <c r="B229" s="1" t="n">
        <v>39041</v>
      </c>
      <c r="C229" s="0" t="n">
        <v>8.019</v>
      </c>
      <c r="F229" s="1" t="n">
        <v>37180</v>
      </c>
      <c r="G229" s="0" t="n">
        <v>20.05</v>
      </c>
    </row>
    <row r="230" customFormat="false" ht="12.75" hidden="false" customHeight="false" outlineLevel="0" collapsed="false">
      <c r="B230" s="1" t="n">
        <v>39042</v>
      </c>
      <c r="C230" s="0" t="n">
        <v>7.988</v>
      </c>
      <c r="F230" s="1" t="n">
        <v>37181</v>
      </c>
      <c r="G230" s="0" t="n">
        <v>20.15</v>
      </c>
    </row>
    <row r="231" customFormat="false" ht="12.75" hidden="false" customHeight="false" outlineLevel="0" collapsed="false">
      <c r="B231" s="1" t="n">
        <v>39043</v>
      </c>
      <c r="C231" s="0" t="n">
        <v>7.718</v>
      </c>
      <c r="F231" s="1" t="n">
        <v>37182</v>
      </c>
      <c r="G231" s="0" t="n">
        <v>20.09</v>
      </c>
    </row>
    <row r="232" customFormat="false" ht="12.75" hidden="false" customHeight="false" outlineLevel="0" collapsed="false">
      <c r="B232" s="1" t="n">
        <v>39048</v>
      </c>
      <c r="C232" s="0" t="n">
        <v>7.998</v>
      </c>
      <c r="F232" s="1" t="n">
        <v>37183</v>
      </c>
      <c r="G232" s="0" t="n">
        <v>20.42</v>
      </c>
    </row>
    <row r="233" customFormat="false" ht="12.75" hidden="false" customHeight="false" outlineLevel="0" collapsed="false">
      <c r="B233" s="1" t="n">
        <v>39049</v>
      </c>
      <c r="C233" s="0" t="n">
        <v>8.318</v>
      </c>
      <c r="F233" s="1" t="n">
        <v>37186</v>
      </c>
      <c r="G233" s="0" t="n">
        <v>20.37</v>
      </c>
    </row>
    <row r="234" customFormat="false" ht="12.75" hidden="false" customHeight="false" outlineLevel="0" collapsed="false">
      <c r="B234" s="1" t="n">
        <v>39050</v>
      </c>
      <c r="C234" s="0" t="n">
        <v>8.871</v>
      </c>
      <c r="F234" s="1" t="n">
        <v>37187</v>
      </c>
      <c r="G234" s="0" t="n">
        <v>20.11</v>
      </c>
    </row>
    <row r="235" customFormat="false" ht="12.75" hidden="false" customHeight="false" outlineLevel="0" collapsed="false">
      <c r="B235" s="1" t="n">
        <v>39051</v>
      </c>
      <c r="C235" s="0" t="n">
        <v>8.844</v>
      </c>
      <c r="F235" s="1" t="n">
        <v>37188</v>
      </c>
      <c r="G235" s="0" t="n">
        <v>20.44</v>
      </c>
    </row>
    <row r="236" customFormat="false" ht="12.75" hidden="false" customHeight="false" outlineLevel="0" collapsed="false">
      <c r="B236" s="1" t="n">
        <v>39052</v>
      </c>
      <c r="C236" s="0" t="n">
        <v>8.422</v>
      </c>
      <c r="F236" s="1" t="n">
        <v>37189</v>
      </c>
      <c r="G236" s="0" t="n">
        <v>20.25</v>
      </c>
    </row>
    <row r="237" customFormat="false" ht="12.75" hidden="false" customHeight="false" outlineLevel="0" collapsed="false">
      <c r="B237" s="1" t="n">
        <v>39055</v>
      </c>
      <c r="C237" s="0" t="n">
        <v>7.806</v>
      </c>
      <c r="F237" s="1" t="n">
        <v>37190</v>
      </c>
      <c r="G237" s="0" t="n">
        <v>20.33</v>
      </c>
    </row>
    <row r="238" customFormat="false" ht="12.75" hidden="false" customHeight="false" outlineLevel="0" collapsed="false">
      <c r="B238" s="1" t="n">
        <v>39056</v>
      </c>
      <c r="C238" s="0" t="n">
        <v>7.685</v>
      </c>
      <c r="F238" s="1" t="n">
        <v>37193</v>
      </c>
      <c r="G238" s="0" t="n">
        <v>20.38</v>
      </c>
    </row>
    <row r="239" customFormat="false" ht="12.75" hidden="false" customHeight="false" outlineLevel="0" collapsed="false">
      <c r="B239" s="1" t="n">
        <v>39057</v>
      </c>
      <c r="C239" s="0" t="n">
        <v>7.727</v>
      </c>
      <c r="F239" s="1" t="n">
        <v>37194</v>
      </c>
      <c r="G239" s="0" t="n">
        <v>20.1</v>
      </c>
    </row>
    <row r="240" customFormat="false" ht="12.75" hidden="false" customHeight="false" outlineLevel="0" collapsed="false">
      <c r="B240" s="1" t="n">
        <v>39058</v>
      </c>
      <c r="C240" s="0" t="n">
        <v>7.671</v>
      </c>
      <c r="F240" s="1" t="n">
        <v>37195</v>
      </c>
      <c r="G240" s="0" t="n">
        <v>19.8</v>
      </c>
    </row>
    <row r="241" customFormat="false" ht="12.75" hidden="false" customHeight="false" outlineLevel="0" collapsed="false">
      <c r="B241" s="1" t="n">
        <v>39059</v>
      </c>
      <c r="C241" s="0" t="n">
        <v>7.561</v>
      </c>
      <c r="F241" s="1" t="n">
        <v>37196</v>
      </c>
      <c r="G241" s="0" t="n">
        <v>19.79</v>
      </c>
    </row>
    <row r="242" customFormat="false" ht="12.75" hidden="false" customHeight="false" outlineLevel="0" collapsed="false">
      <c r="B242" s="1" t="n">
        <v>39062</v>
      </c>
      <c r="C242" s="0" t="n">
        <v>7.427</v>
      </c>
      <c r="F242" s="1" t="n">
        <v>37197</v>
      </c>
      <c r="G242" s="0" t="n">
        <v>20.36</v>
      </c>
    </row>
    <row r="243" customFormat="false" ht="12.75" hidden="false" customHeight="false" outlineLevel="0" collapsed="false">
      <c r="B243" s="1" t="n">
        <v>39063</v>
      </c>
      <c r="C243" s="0" t="n">
        <v>7.43</v>
      </c>
      <c r="F243" s="1" t="n">
        <v>37200</v>
      </c>
      <c r="G243" s="0" t="n">
        <v>20.22</v>
      </c>
    </row>
    <row r="244" customFormat="false" ht="12.75" hidden="false" customHeight="false" outlineLevel="0" collapsed="false">
      <c r="B244" s="1" t="n">
        <v>39064</v>
      </c>
      <c r="C244" s="0" t="n">
        <v>7.673</v>
      </c>
      <c r="F244" s="1" t="n">
        <v>37201</v>
      </c>
      <c r="G244" s="0" t="n">
        <v>20.12</v>
      </c>
    </row>
    <row r="245" customFormat="false" ht="12.75" hidden="false" customHeight="false" outlineLevel="0" collapsed="false">
      <c r="B245" s="1" t="n">
        <v>39065</v>
      </c>
      <c r="C245" s="0" t="n">
        <v>7.555</v>
      </c>
      <c r="F245" s="1" t="n">
        <v>37202</v>
      </c>
      <c r="G245" s="0" t="n">
        <v>20.22</v>
      </c>
    </row>
    <row r="246" customFormat="false" ht="12.75" hidden="false" customHeight="false" outlineLevel="0" collapsed="false">
      <c r="B246" s="1" t="n">
        <v>39066</v>
      </c>
      <c r="C246" s="0" t="n">
        <v>7.409</v>
      </c>
      <c r="F246" s="1" t="n">
        <v>37203</v>
      </c>
      <c r="G246" s="0" t="n">
        <v>20.84</v>
      </c>
    </row>
    <row r="247" customFormat="false" ht="12.75" hidden="false" customHeight="false" outlineLevel="0" collapsed="false">
      <c r="B247" s="1" t="n">
        <v>39069</v>
      </c>
      <c r="C247" s="0" t="n">
        <v>7.075</v>
      </c>
      <c r="F247" s="1" t="n">
        <v>37204</v>
      </c>
      <c r="G247" s="0" t="n">
        <v>21.45</v>
      </c>
    </row>
    <row r="248" customFormat="false" ht="12.75" hidden="false" customHeight="false" outlineLevel="0" collapsed="false">
      <c r="B248" s="1" t="n">
        <v>39070</v>
      </c>
      <c r="C248" s="0" t="n">
        <v>7.083</v>
      </c>
      <c r="F248" s="1" t="n">
        <v>37207</v>
      </c>
      <c r="G248" s="0" t="n">
        <v>21.24</v>
      </c>
    </row>
    <row r="249" customFormat="false" ht="12.75" hidden="false" customHeight="false" outlineLevel="0" collapsed="false">
      <c r="B249" s="1" t="n">
        <v>39071</v>
      </c>
      <c r="C249" s="0" t="n">
        <v>6.769</v>
      </c>
      <c r="F249" s="1" t="n">
        <v>37208</v>
      </c>
      <c r="G249" s="0" t="n">
        <v>21.22</v>
      </c>
    </row>
    <row r="250" customFormat="false" ht="12.75" hidden="false" customHeight="false" outlineLevel="0" collapsed="false">
      <c r="B250" s="1" t="n">
        <v>39072</v>
      </c>
      <c r="C250" s="0" t="n">
        <v>6.8</v>
      </c>
      <c r="F250" s="1" t="n">
        <v>37209</v>
      </c>
      <c r="G250" s="0" t="n">
        <v>20.43</v>
      </c>
    </row>
    <row r="251" customFormat="false" ht="12.75" hidden="false" customHeight="false" outlineLevel="0" collapsed="false">
      <c r="B251" s="1" t="n">
        <v>39073</v>
      </c>
      <c r="C251" s="0" t="n">
        <v>6.635</v>
      </c>
      <c r="F251" s="1" t="n">
        <v>37210</v>
      </c>
      <c r="G251" s="0" t="n">
        <v>20.33</v>
      </c>
    </row>
    <row r="252" customFormat="false" ht="12.75" hidden="false" customHeight="false" outlineLevel="0" collapsed="false">
      <c r="B252" s="1" t="n">
        <v>39077</v>
      </c>
      <c r="C252" s="0" t="n">
        <v>6.113</v>
      </c>
      <c r="F252" s="1" t="n">
        <v>37211</v>
      </c>
      <c r="G252" s="0" t="n">
        <v>20.89</v>
      </c>
    </row>
    <row r="253" customFormat="false" ht="12.75" hidden="false" customHeight="false" outlineLevel="0" collapsed="false">
      <c r="B253" s="1" t="n">
        <v>39078</v>
      </c>
      <c r="C253" s="0" t="n">
        <v>5.838</v>
      </c>
      <c r="F253" s="1" t="n">
        <v>37214</v>
      </c>
      <c r="G253" s="0" t="n">
        <v>21.32</v>
      </c>
    </row>
    <row r="254" customFormat="false" ht="12.75" hidden="false" customHeight="false" outlineLevel="0" collapsed="false">
      <c r="B254" s="1" t="n">
        <v>39079</v>
      </c>
      <c r="C254" s="0" t="n">
        <v>6.248</v>
      </c>
      <c r="F254" s="1" t="n">
        <v>37215</v>
      </c>
      <c r="G254" s="0" t="n">
        <v>21.29</v>
      </c>
    </row>
    <row r="255" customFormat="false" ht="12.75" hidden="false" customHeight="false" outlineLevel="0" collapsed="false">
      <c r="B255" s="1" t="n">
        <v>39080</v>
      </c>
      <c r="C255" s="0" t="n">
        <v>6.299</v>
      </c>
      <c r="F255" s="1" t="n">
        <v>37216</v>
      </c>
      <c r="G255" s="0" t="n">
        <v>21.06</v>
      </c>
    </row>
    <row r="256" customFormat="false" ht="12.75" hidden="false" customHeight="false" outlineLevel="0" collapsed="false">
      <c r="B256" s="1" t="n">
        <v>39085</v>
      </c>
      <c r="C256" s="0" t="n">
        <v>6.163</v>
      </c>
      <c r="F256" s="1" t="n">
        <v>37221</v>
      </c>
      <c r="G256" s="0" t="n">
        <v>20.77</v>
      </c>
    </row>
    <row r="257" customFormat="false" ht="12.75" hidden="false" customHeight="false" outlineLevel="0" collapsed="false">
      <c r="B257" s="1" t="n">
        <v>39086</v>
      </c>
      <c r="C257" s="0" t="n">
        <v>6.162</v>
      </c>
      <c r="F257" s="1" t="n">
        <v>37222</v>
      </c>
      <c r="G257" s="0" t="n">
        <v>20.51</v>
      </c>
    </row>
    <row r="258" customFormat="false" ht="12.75" hidden="false" customHeight="false" outlineLevel="0" collapsed="false">
      <c r="B258" s="1" t="n">
        <v>39087</v>
      </c>
      <c r="C258" s="0" t="n">
        <v>6.184</v>
      </c>
      <c r="F258" s="1" t="n">
        <v>37223</v>
      </c>
      <c r="G258" s="0" t="n">
        <v>20.65</v>
      </c>
    </row>
    <row r="259" customFormat="false" ht="12.75" hidden="false" customHeight="false" outlineLevel="0" collapsed="false">
      <c r="B259" s="1" t="n">
        <v>39090</v>
      </c>
      <c r="C259" s="0" t="n">
        <v>6.378</v>
      </c>
      <c r="F259" s="1" t="n">
        <v>37224</v>
      </c>
      <c r="G259" s="0" t="n">
        <v>20.33</v>
      </c>
    </row>
    <row r="260" customFormat="false" ht="12.75" hidden="false" customHeight="false" outlineLevel="0" collapsed="false">
      <c r="B260" s="1" t="n">
        <v>39091</v>
      </c>
      <c r="C260" s="0" t="n">
        <v>6.631</v>
      </c>
      <c r="F260" s="1" t="n">
        <v>37225</v>
      </c>
      <c r="G260" s="0" t="n">
        <v>20.87</v>
      </c>
    </row>
    <row r="261" customFormat="false" ht="12.75" hidden="false" customHeight="false" outlineLevel="0" collapsed="false">
      <c r="B261" s="1" t="n">
        <v>39092</v>
      </c>
      <c r="C261" s="0" t="n">
        <v>6.755</v>
      </c>
      <c r="F261" s="1" t="n">
        <v>37228</v>
      </c>
      <c r="G261" s="0" t="n">
        <v>21.02</v>
      </c>
    </row>
    <row r="262" customFormat="false" ht="12.75" hidden="false" customHeight="false" outlineLevel="0" collapsed="false">
      <c r="B262" s="1" t="n">
        <v>39093</v>
      </c>
      <c r="C262" s="0" t="n">
        <v>6.292</v>
      </c>
      <c r="F262" s="1" t="n">
        <v>37229</v>
      </c>
      <c r="G262" s="0" t="n">
        <v>20.87</v>
      </c>
    </row>
    <row r="263" customFormat="false" ht="12.75" hidden="false" customHeight="false" outlineLevel="0" collapsed="false">
      <c r="B263" s="1" t="n">
        <v>39094</v>
      </c>
      <c r="C263" s="0" t="n">
        <v>6.601</v>
      </c>
      <c r="F263" s="1" t="n">
        <v>37230</v>
      </c>
      <c r="G263" s="0" t="n">
        <v>20.65</v>
      </c>
    </row>
    <row r="264" customFormat="false" ht="12.75" hidden="false" customHeight="false" outlineLevel="0" collapsed="false">
      <c r="B264" s="1" t="n">
        <v>39098</v>
      </c>
      <c r="C264" s="0" t="n">
        <v>6.638</v>
      </c>
      <c r="F264" s="1" t="n">
        <v>37231</v>
      </c>
      <c r="G264" s="0" t="n">
        <v>20.18</v>
      </c>
    </row>
    <row r="265" customFormat="false" ht="12.75" hidden="false" customHeight="false" outlineLevel="0" collapsed="false">
      <c r="B265" s="1" t="n">
        <v>39099</v>
      </c>
      <c r="C265" s="0" t="n">
        <v>6.234</v>
      </c>
      <c r="F265" s="1" t="n">
        <v>37232</v>
      </c>
      <c r="G265" s="0" t="n">
        <v>20.91</v>
      </c>
    </row>
    <row r="266" customFormat="false" ht="12.75" hidden="false" customHeight="false" outlineLevel="0" collapsed="false">
      <c r="B266" s="1" t="n">
        <v>39100</v>
      </c>
      <c r="C266" s="0" t="n">
        <v>6.324</v>
      </c>
      <c r="F266" s="1" t="n">
        <v>37235</v>
      </c>
      <c r="G266" s="0" t="n">
        <v>20.6</v>
      </c>
    </row>
    <row r="267" customFormat="false" ht="12.75" hidden="false" customHeight="false" outlineLevel="0" collapsed="false">
      <c r="B267" s="1" t="n">
        <v>39101</v>
      </c>
      <c r="C267" s="0" t="n">
        <v>6.886</v>
      </c>
      <c r="F267" s="1" t="n">
        <v>37236</v>
      </c>
      <c r="G267" s="0" t="n">
        <v>20.33</v>
      </c>
    </row>
    <row r="268" customFormat="false" ht="12.75" hidden="false" customHeight="false" outlineLevel="0" collapsed="false">
      <c r="B268" s="1" t="n">
        <v>39104</v>
      </c>
      <c r="C268" s="0" t="n">
        <v>7.319</v>
      </c>
      <c r="F268" s="1" t="n">
        <v>37237</v>
      </c>
      <c r="G268" s="0" t="n">
        <v>20.4</v>
      </c>
    </row>
    <row r="269" customFormat="false" ht="12.75" hidden="false" customHeight="false" outlineLevel="0" collapsed="false">
      <c r="B269" s="1" t="n">
        <v>39105</v>
      </c>
      <c r="C269" s="0" t="n">
        <v>7.597</v>
      </c>
      <c r="F269" s="1" t="n">
        <v>37238</v>
      </c>
      <c r="G269" s="0" t="n">
        <v>20.42</v>
      </c>
    </row>
    <row r="270" customFormat="false" ht="12.75" hidden="false" customHeight="false" outlineLevel="0" collapsed="false">
      <c r="B270" s="1" t="n">
        <v>39106</v>
      </c>
      <c r="C270" s="0" t="n">
        <v>7.421</v>
      </c>
      <c r="F270" s="1" t="n">
        <v>37239</v>
      </c>
      <c r="G270" s="0" t="n">
        <v>21.08</v>
      </c>
    </row>
    <row r="271" customFormat="false" ht="12.75" hidden="false" customHeight="false" outlineLevel="0" collapsed="false">
      <c r="B271" s="1" t="n">
        <v>39107</v>
      </c>
      <c r="C271" s="0" t="n">
        <v>6.905</v>
      </c>
      <c r="F271" s="1" t="n">
        <v>37242</v>
      </c>
      <c r="G271" s="0" t="n">
        <v>21.08</v>
      </c>
    </row>
    <row r="272" customFormat="false" ht="12.75" hidden="false" customHeight="false" outlineLevel="0" collapsed="false">
      <c r="B272" s="1" t="n">
        <v>39108</v>
      </c>
      <c r="C272" s="0" t="n">
        <v>7.175</v>
      </c>
      <c r="F272" s="1" t="n">
        <v>37243</v>
      </c>
      <c r="G272" s="0" t="n">
        <v>21.11</v>
      </c>
    </row>
    <row r="273" customFormat="false" ht="12.75" hidden="false" customHeight="false" outlineLevel="0" collapsed="false">
      <c r="B273" s="1" t="n">
        <v>39111</v>
      </c>
      <c r="C273" s="0" t="n">
        <v>6.917</v>
      </c>
      <c r="F273" s="1" t="n">
        <v>37244</v>
      </c>
      <c r="G273" s="0" t="n">
        <v>21.11</v>
      </c>
    </row>
    <row r="274" customFormat="false" ht="12.75" hidden="false" customHeight="false" outlineLevel="0" collapsed="false">
      <c r="B274" s="1" t="n">
        <v>39112</v>
      </c>
      <c r="C274" s="0" t="n">
        <v>7.74</v>
      </c>
      <c r="F274" s="1" t="n">
        <v>37245</v>
      </c>
      <c r="G274" s="0" t="n">
        <v>20.76</v>
      </c>
    </row>
    <row r="275" customFormat="false" ht="12.75" hidden="false" customHeight="false" outlineLevel="0" collapsed="false">
      <c r="B275" s="1" t="n">
        <v>39113</v>
      </c>
      <c r="C275" s="0" t="n">
        <v>7.667</v>
      </c>
      <c r="F275" s="1" t="n">
        <v>37246</v>
      </c>
      <c r="G275" s="0" t="n">
        <v>20.95</v>
      </c>
    </row>
    <row r="276" customFormat="false" ht="12.75" hidden="false" customHeight="false" outlineLevel="0" collapsed="false">
      <c r="B276" s="1" t="n">
        <v>39114</v>
      </c>
      <c r="C276" s="0" t="n">
        <v>7.53</v>
      </c>
      <c r="F276" s="1" t="n">
        <v>37251</v>
      </c>
      <c r="G276" s="0" t="n">
        <v>21.46</v>
      </c>
    </row>
    <row r="277" customFormat="false" ht="12.75" hidden="false" customHeight="false" outlineLevel="0" collapsed="false">
      <c r="B277" s="1" t="n">
        <v>39115</v>
      </c>
      <c r="C277" s="0" t="n">
        <v>7.476</v>
      </c>
      <c r="F277" s="1" t="n">
        <v>37252</v>
      </c>
      <c r="G277" s="0" t="n">
        <v>21.13</v>
      </c>
    </row>
    <row r="278" customFormat="false" ht="12.75" hidden="false" customHeight="false" outlineLevel="0" collapsed="false">
      <c r="B278" s="1" t="n">
        <v>39118</v>
      </c>
      <c r="C278" s="0" t="n">
        <v>7.634</v>
      </c>
      <c r="F278" s="1" t="n">
        <v>37253</v>
      </c>
      <c r="G278" s="0" t="n">
        <v>20.77</v>
      </c>
    </row>
    <row r="279" customFormat="false" ht="12.75" hidden="false" customHeight="false" outlineLevel="0" collapsed="false">
      <c r="B279" s="1" t="n">
        <v>39119</v>
      </c>
      <c r="C279" s="0" t="n">
        <v>7.616</v>
      </c>
      <c r="F279" s="1" t="n">
        <v>37256</v>
      </c>
      <c r="G279" s="0" t="n">
        <v>20.36</v>
      </c>
    </row>
    <row r="280" customFormat="false" ht="12.75" hidden="false" customHeight="false" outlineLevel="0" collapsed="false">
      <c r="B280" s="1" t="n">
        <v>39120</v>
      </c>
      <c r="C280" s="0" t="n">
        <v>7.709</v>
      </c>
      <c r="F280" s="1" t="n">
        <v>37258</v>
      </c>
      <c r="G280" s="0" t="n">
        <v>20.95</v>
      </c>
    </row>
    <row r="281" customFormat="false" ht="12.75" hidden="false" customHeight="false" outlineLevel="0" collapsed="false">
      <c r="B281" s="1" t="n">
        <v>39121</v>
      </c>
      <c r="C281" s="0" t="n">
        <v>7.871</v>
      </c>
      <c r="F281" s="1" t="n">
        <v>37259</v>
      </c>
      <c r="G281" s="0" t="n">
        <v>20.5</v>
      </c>
    </row>
    <row r="282" customFormat="false" ht="12.75" hidden="false" customHeight="false" outlineLevel="0" collapsed="false">
      <c r="B282" s="1" t="n">
        <v>39122</v>
      </c>
      <c r="C282" s="0" t="n">
        <v>7.827</v>
      </c>
      <c r="F282" s="1" t="n">
        <v>37260</v>
      </c>
      <c r="G282" s="0" t="n">
        <v>20.99</v>
      </c>
    </row>
    <row r="283" customFormat="false" ht="12.75" hidden="false" customHeight="false" outlineLevel="0" collapsed="false">
      <c r="B283" s="1" t="n">
        <v>39125</v>
      </c>
      <c r="C283" s="0" t="n">
        <v>7.226</v>
      </c>
      <c r="F283" s="1" t="n">
        <v>37263</v>
      </c>
      <c r="G283" s="0" t="n">
        <v>20.78</v>
      </c>
    </row>
    <row r="284" customFormat="false" ht="12.75" hidden="false" customHeight="false" outlineLevel="0" collapsed="false">
      <c r="B284" s="1" t="n">
        <v>39126</v>
      </c>
      <c r="C284" s="0" t="n">
        <v>7.367</v>
      </c>
      <c r="F284" s="1" t="n">
        <v>37264</v>
      </c>
      <c r="G284" s="0" t="n">
        <v>20.66</v>
      </c>
    </row>
    <row r="285" customFormat="false" ht="12.75" hidden="false" customHeight="false" outlineLevel="0" collapsed="false">
      <c r="B285" s="1" t="n">
        <v>39127</v>
      </c>
      <c r="C285" s="0" t="n">
        <v>7.241</v>
      </c>
      <c r="F285" s="1" t="n">
        <v>37265</v>
      </c>
      <c r="G285" s="0" t="n">
        <v>20.43</v>
      </c>
    </row>
    <row r="286" customFormat="false" ht="12.75" hidden="false" customHeight="false" outlineLevel="0" collapsed="false">
      <c r="B286" s="1" t="n">
        <v>39128</v>
      </c>
      <c r="C286" s="0" t="n">
        <v>7.292</v>
      </c>
      <c r="F286" s="1" t="n">
        <v>37266</v>
      </c>
      <c r="G286" s="0" t="n">
        <v>20.95</v>
      </c>
    </row>
    <row r="287" customFormat="false" ht="12.75" hidden="false" customHeight="false" outlineLevel="0" collapsed="false">
      <c r="B287" s="1" t="n">
        <v>39129</v>
      </c>
      <c r="C287" s="0" t="n">
        <v>7.503</v>
      </c>
      <c r="F287" s="1" t="n">
        <v>37267</v>
      </c>
      <c r="G287" s="0" t="n">
        <v>20.81</v>
      </c>
    </row>
    <row r="288" customFormat="false" ht="12.75" hidden="false" customHeight="false" outlineLevel="0" collapsed="false">
      <c r="B288" s="1" t="n">
        <v>39133</v>
      </c>
      <c r="C288" s="0" t="n">
        <v>7.585</v>
      </c>
      <c r="F288" s="1" t="n">
        <v>37270</v>
      </c>
      <c r="G288" s="0" t="n">
        <v>20.31</v>
      </c>
    </row>
    <row r="289" customFormat="false" ht="12.75" hidden="false" customHeight="false" outlineLevel="0" collapsed="false">
      <c r="B289" s="1" t="n">
        <v>39134</v>
      </c>
      <c r="C289" s="0" t="n">
        <v>7.646</v>
      </c>
      <c r="F289" s="1" t="n">
        <v>37271</v>
      </c>
      <c r="G289" s="0" t="n">
        <v>20.25</v>
      </c>
    </row>
    <row r="290" customFormat="false" ht="12.75" hidden="false" customHeight="false" outlineLevel="0" collapsed="false">
      <c r="B290" s="1" t="n">
        <v>39135</v>
      </c>
      <c r="C290" s="0" t="n">
        <v>7.727</v>
      </c>
      <c r="F290" s="1" t="n">
        <v>37272</v>
      </c>
      <c r="G290" s="0" t="n">
        <v>20.52</v>
      </c>
    </row>
    <row r="291" customFormat="false" ht="12.75" hidden="false" customHeight="false" outlineLevel="0" collapsed="false">
      <c r="B291" s="1" t="n">
        <v>39136</v>
      </c>
      <c r="C291" s="0" t="n">
        <v>7.755</v>
      </c>
      <c r="F291" s="1" t="n">
        <v>37273</v>
      </c>
      <c r="G291" s="0" t="n">
        <v>20.27</v>
      </c>
    </row>
    <row r="292" customFormat="false" ht="12.75" hidden="false" customHeight="false" outlineLevel="0" collapsed="false">
      <c r="B292" s="1" t="n">
        <v>39139</v>
      </c>
      <c r="C292" s="0" t="n">
        <v>7.547</v>
      </c>
      <c r="F292" s="1" t="n">
        <v>37274</v>
      </c>
      <c r="G292" s="0" t="n">
        <v>20.33</v>
      </c>
    </row>
    <row r="293" customFormat="false" ht="12.75" hidden="false" customHeight="false" outlineLevel="0" collapsed="false">
      <c r="B293" s="1" t="n">
        <v>39140</v>
      </c>
      <c r="C293" s="0" t="n">
        <v>7.533</v>
      </c>
      <c r="F293" s="1" t="n">
        <v>37278</v>
      </c>
      <c r="G293" s="0" t="n">
        <v>20.59</v>
      </c>
    </row>
    <row r="294" customFormat="false" ht="12.75" hidden="false" customHeight="false" outlineLevel="0" collapsed="false">
      <c r="B294" s="1" t="n">
        <v>39141</v>
      </c>
      <c r="C294" s="0" t="n">
        <v>7.3</v>
      </c>
      <c r="F294" s="1" t="n">
        <v>37279</v>
      </c>
      <c r="G294" s="0" t="n">
        <v>20.42</v>
      </c>
    </row>
    <row r="295" customFormat="false" ht="12.75" hidden="false" customHeight="false" outlineLevel="0" collapsed="false">
      <c r="B295" s="1" t="n">
        <v>39142</v>
      </c>
      <c r="C295" s="0" t="n">
        <v>7.288</v>
      </c>
      <c r="F295" s="1" t="n">
        <v>37280</v>
      </c>
      <c r="G295" s="0" t="n">
        <v>20.38</v>
      </c>
    </row>
    <row r="296" customFormat="false" ht="12.75" hidden="false" customHeight="false" outlineLevel="0" collapsed="false">
      <c r="B296" s="1" t="n">
        <v>39143</v>
      </c>
      <c r="C296" s="0" t="n">
        <v>7.243</v>
      </c>
      <c r="F296" s="1" t="n">
        <v>37281</v>
      </c>
      <c r="G296" s="0" t="n">
        <v>20.73</v>
      </c>
    </row>
    <row r="297" customFormat="false" ht="12.75" hidden="false" customHeight="false" outlineLevel="0" collapsed="false">
      <c r="B297" s="1" t="n">
        <v>39146</v>
      </c>
      <c r="C297" s="0" t="n">
        <v>7.254</v>
      </c>
      <c r="F297" s="1" t="n">
        <v>37284</v>
      </c>
      <c r="G297" s="0" t="n">
        <v>20.5</v>
      </c>
    </row>
    <row r="298" customFormat="false" ht="12.75" hidden="false" customHeight="false" outlineLevel="0" collapsed="false">
      <c r="B298" s="1" t="n">
        <v>39147</v>
      </c>
      <c r="C298" s="0" t="n">
        <v>7.472</v>
      </c>
      <c r="F298" s="1" t="n">
        <v>37285</v>
      </c>
      <c r="G298" s="0" t="n">
        <v>20.23</v>
      </c>
    </row>
    <row r="299" customFormat="false" ht="12.75" hidden="false" customHeight="false" outlineLevel="0" collapsed="false">
      <c r="B299" s="1" t="n">
        <v>39148</v>
      </c>
      <c r="C299" s="0" t="n">
        <v>7.366</v>
      </c>
      <c r="F299" s="1" t="n">
        <v>37286</v>
      </c>
      <c r="G299" s="0" t="n">
        <v>20.4</v>
      </c>
    </row>
    <row r="300" customFormat="false" ht="12.75" hidden="false" customHeight="false" outlineLevel="0" collapsed="false">
      <c r="B300" s="1" t="n">
        <v>39149</v>
      </c>
      <c r="C300" s="0" t="n">
        <v>7.239</v>
      </c>
      <c r="F300" s="1" t="n">
        <v>37287</v>
      </c>
      <c r="G300" s="0" t="n">
        <v>20.69</v>
      </c>
    </row>
    <row r="301" customFormat="false" ht="12.75" hidden="false" customHeight="false" outlineLevel="0" collapsed="false">
      <c r="B301" s="1" t="n">
        <v>39150</v>
      </c>
      <c r="C301" s="0" t="n">
        <v>7.083</v>
      </c>
      <c r="F301" s="1" t="n">
        <v>37288</v>
      </c>
      <c r="G301" s="0" t="n">
        <v>20.66</v>
      </c>
    </row>
    <row r="302" customFormat="false" ht="12.75" hidden="false" customHeight="false" outlineLevel="0" collapsed="false">
      <c r="B302" s="1" t="n">
        <v>39153</v>
      </c>
      <c r="C302" s="0" t="n">
        <v>6.912</v>
      </c>
      <c r="F302" s="1" t="n">
        <v>37291</v>
      </c>
      <c r="G302" s="0" t="n">
        <v>20.39</v>
      </c>
    </row>
    <row r="303" customFormat="false" ht="12.75" hidden="false" customHeight="false" outlineLevel="0" collapsed="false">
      <c r="B303" s="1" t="n">
        <v>39154</v>
      </c>
      <c r="C303" s="0" t="n">
        <v>6.892</v>
      </c>
      <c r="F303" s="1" t="n">
        <v>37292</v>
      </c>
      <c r="G303" s="0" t="n">
        <v>20.24</v>
      </c>
    </row>
    <row r="304" customFormat="false" ht="12.75" hidden="false" customHeight="false" outlineLevel="0" collapsed="false">
      <c r="B304" s="1" t="n">
        <v>39155</v>
      </c>
      <c r="C304" s="0" t="n">
        <v>7.083</v>
      </c>
      <c r="F304" s="1" t="n">
        <v>37293</v>
      </c>
      <c r="G304" s="0" t="n">
        <v>19.98</v>
      </c>
    </row>
    <row r="305" customFormat="false" ht="12.75" hidden="false" customHeight="false" outlineLevel="0" collapsed="false">
      <c r="B305" s="1" t="n">
        <v>39156</v>
      </c>
      <c r="C305" s="0" t="n">
        <v>6.959</v>
      </c>
      <c r="F305" s="1" t="n">
        <v>37294</v>
      </c>
      <c r="G305" s="0" t="n">
        <v>20.04</v>
      </c>
    </row>
    <row r="306" customFormat="false" ht="12.75" hidden="false" customHeight="false" outlineLevel="0" collapsed="false">
      <c r="B306" s="1" t="n">
        <v>39157</v>
      </c>
      <c r="C306" s="0" t="n">
        <v>6.924</v>
      </c>
      <c r="F306" s="1" t="n">
        <v>37295</v>
      </c>
      <c r="G306" s="0" t="n">
        <v>20.34</v>
      </c>
    </row>
    <row r="307" customFormat="false" ht="12.75" hidden="false" customHeight="false" outlineLevel="0" collapsed="false">
      <c r="B307" s="1" t="n">
        <v>39160</v>
      </c>
      <c r="C307" s="0" t="n">
        <v>6.847</v>
      </c>
      <c r="F307" s="1" t="n">
        <v>37298</v>
      </c>
      <c r="G307" s="0" t="n">
        <v>20.83</v>
      </c>
    </row>
    <row r="308" customFormat="false" ht="12.75" hidden="false" customHeight="false" outlineLevel="0" collapsed="false">
      <c r="B308" s="1" t="n">
        <v>39161</v>
      </c>
      <c r="C308" s="0" t="n">
        <v>6.91</v>
      </c>
      <c r="F308" s="1" t="n">
        <v>37299</v>
      </c>
      <c r="G308" s="0" t="n">
        <v>20.18</v>
      </c>
    </row>
    <row r="309" customFormat="false" ht="12.75" hidden="false" customHeight="false" outlineLevel="0" collapsed="false">
      <c r="B309" s="1" t="n">
        <v>39162</v>
      </c>
      <c r="C309" s="0" t="n">
        <v>7.16</v>
      </c>
      <c r="F309" s="1" t="n">
        <v>37300</v>
      </c>
      <c r="G309" s="0" t="n">
        <v>20.37</v>
      </c>
    </row>
    <row r="310" customFormat="false" ht="12.75" hidden="false" customHeight="false" outlineLevel="0" collapsed="false">
      <c r="B310" s="1" t="n">
        <v>39163</v>
      </c>
      <c r="C310" s="0" t="n">
        <v>7.32</v>
      </c>
      <c r="F310" s="1" t="n">
        <v>37301</v>
      </c>
      <c r="G310" s="0" t="n">
        <v>20.32</v>
      </c>
    </row>
    <row r="311" customFormat="false" ht="12.75" hidden="false" customHeight="false" outlineLevel="0" collapsed="false">
      <c r="B311" s="1" t="n">
        <v>39164</v>
      </c>
      <c r="C311" s="0" t="n">
        <v>7.269</v>
      </c>
      <c r="F311" s="1" t="n">
        <v>37302</v>
      </c>
      <c r="G311" s="0" t="n">
        <v>20.38</v>
      </c>
    </row>
    <row r="312" customFormat="false" ht="12.75" hidden="false" customHeight="false" outlineLevel="0" collapsed="false">
      <c r="B312" s="1" t="n">
        <v>39167</v>
      </c>
      <c r="C312" s="0" t="n">
        <v>7.254</v>
      </c>
      <c r="F312" s="1" t="n">
        <v>37306</v>
      </c>
      <c r="G312" s="0" t="n">
        <v>20.14</v>
      </c>
    </row>
    <row r="313" customFormat="false" ht="12.75" hidden="false" customHeight="false" outlineLevel="0" collapsed="false">
      <c r="B313" s="1" t="n">
        <v>39168</v>
      </c>
      <c r="C313" s="0" t="n">
        <v>7.503</v>
      </c>
      <c r="F313" s="1" t="n">
        <v>37307</v>
      </c>
      <c r="G313" s="0" t="n">
        <v>19.87</v>
      </c>
    </row>
    <row r="314" customFormat="false" ht="12.75" hidden="false" customHeight="false" outlineLevel="0" collapsed="false">
      <c r="B314" s="1" t="n">
        <v>39169</v>
      </c>
      <c r="C314" s="0" t="n">
        <v>7.558</v>
      </c>
      <c r="F314" s="1" t="n">
        <v>37308</v>
      </c>
      <c r="G314" s="0" t="n">
        <v>20.11</v>
      </c>
    </row>
    <row r="315" customFormat="false" ht="12.75" hidden="false" customHeight="false" outlineLevel="0" collapsed="false">
      <c r="B315" s="1" t="n">
        <v>39170</v>
      </c>
      <c r="C315" s="0" t="n">
        <v>7.609</v>
      </c>
      <c r="F315" s="1" t="n">
        <v>37309</v>
      </c>
      <c r="G315" s="0" t="n">
        <v>20.07</v>
      </c>
    </row>
    <row r="316" customFormat="false" ht="12.75" hidden="false" customHeight="false" outlineLevel="0" collapsed="false">
      <c r="B316" s="1" t="n">
        <v>39171</v>
      </c>
      <c r="C316" s="0" t="n">
        <v>7.73</v>
      </c>
      <c r="F316" s="1" t="n">
        <v>37312</v>
      </c>
      <c r="G316" s="0" t="n">
        <v>19.74</v>
      </c>
    </row>
    <row r="317" customFormat="false" ht="12.75" hidden="false" customHeight="false" outlineLevel="0" collapsed="false">
      <c r="B317" s="1" t="n">
        <v>39174</v>
      </c>
      <c r="C317" s="0" t="n">
        <v>7.671</v>
      </c>
      <c r="F317" s="1" t="n">
        <v>37313</v>
      </c>
      <c r="G317" s="0" t="n">
        <v>20.07</v>
      </c>
    </row>
    <row r="318" customFormat="false" ht="12.75" hidden="false" customHeight="false" outlineLevel="0" collapsed="false">
      <c r="B318" s="1" t="n">
        <v>39175</v>
      </c>
      <c r="C318" s="0" t="n">
        <v>7.426</v>
      </c>
      <c r="F318" s="1" t="n">
        <v>37314</v>
      </c>
      <c r="G318" s="0" t="n">
        <v>20.04</v>
      </c>
    </row>
    <row r="319" customFormat="false" ht="12.75" hidden="false" customHeight="false" outlineLevel="0" collapsed="false">
      <c r="B319" s="1" t="n">
        <v>39176</v>
      </c>
      <c r="C319" s="0" t="n">
        <v>7.515</v>
      </c>
      <c r="F319" s="1" t="n">
        <v>37315</v>
      </c>
      <c r="G319" s="0" t="n">
        <v>20.45</v>
      </c>
    </row>
    <row r="320" customFormat="false" ht="12.75" hidden="false" customHeight="false" outlineLevel="0" collapsed="false">
      <c r="B320" s="1" t="n">
        <v>39177</v>
      </c>
      <c r="C320" s="0" t="n">
        <v>7.607</v>
      </c>
      <c r="F320" s="1" t="n">
        <v>37316</v>
      </c>
      <c r="G320" s="0" t="n">
        <v>20.63</v>
      </c>
    </row>
    <row r="321" customFormat="false" ht="12.75" hidden="false" customHeight="false" outlineLevel="0" collapsed="false">
      <c r="B321" s="1" t="n">
        <v>39181</v>
      </c>
      <c r="C321" s="0" t="n">
        <v>7.546</v>
      </c>
      <c r="F321" s="1" t="n">
        <v>37319</v>
      </c>
      <c r="G321" s="0" t="n">
        <v>20.67</v>
      </c>
    </row>
    <row r="322" customFormat="false" ht="12.75" hidden="false" customHeight="false" outlineLevel="0" collapsed="false">
      <c r="B322" s="1" t="n">
        <v>39182</v>
      </c>
      <c r="C322" s="0" t="n">
        <v>7.869</v>
      </c>
      <c r="F322" s="1" t="n">
        <v>37320</v>
      </c>
      <c r="G322" s="0" t="n">
        <v>21.11</v>
      </c>
    </row>
    <row r="323" customFormat="false" ht="12.75" hidden="false" customHeight="false" outlineLevel="0" collapsed="false">
      <c r="B323" s="1" t="n">
        <v>39183</v>
      </c>
      <c r="C323" s="0" t="n">
        <v>7.855</v>
      </c>
      <c r="F323" s="1" t="n">
        <v>37321</v>
      </c>
      <c r="G323" s="0" t="n">
        <v>21.17</v>
      </c>
    </row>
    <row r="324" customFormat="false" ht="12.75" hidden="false" customHeight="false" outlineLevel="0" collapsed="false">
      <c r="B324" s="1" t="n">
        <v>39184</v>
      </c>
      <c r="C324" s="0" t="n">
        <v>7.924</v>
      </c>
      <c r="F324" s="1" t="n">
        <v>37322</v>
      </c>
      <c r="G324" s="0" t="n">
        <v>21.27</v>
      </c>
    </row>
    <row r="325" customFormat="false" ht="12.75" hidden="false" customHeight="false" outlineLevel="0" collapsed="false">
      <c r="B325" s="1" t="n">
        <v>39185</v>
      </c>
      <c r="C325" s="0" t="n">
        <v>7.801</v>
      </c>
      <c r="F325" s="1" t="n">
        <v>37323</v>
      </c>
      <c r="G325" s="0" t="n">
        <v>21.5</v>
      </c>
    </row>
    <row r="326" customFormat="false" ht="12.75" hidden="false" customHeight="false" outlineLevel="0" collapsed="false">
      <c r="B326" s="1" t="n">
        <v>39188</v>
      </c>
      <c r="C326" s="0" t="n">
        <v>7.53</v>
      </c>
      <c r="F326" s="1" t="n">
        <v>37326</v>
      </c>
      <c r="G326" s="0" t="n">
        <v>21.89</v>
      </c>
    </row>
    <row r="327" customFormat="false" ht="12.75" hidden="false" customHeight="false" outlineLevel="0" collapsed="false">
      <c r="B327" s="1" t="n">
        <v>39189</v>
      </c>
      <c r="C327" s="0" t="n">
        <v>7.418</v>
      </c>
      <c r="F327" s="1" t="n">
        <v>37327</v>
      </c>
      <c r="G327" s="0" t="n">
        <v>21.66</v>
      </c>
    </row>
    <row r="328" customFormat="false" ht="12.75" hidden="false" customHeight="false" outlineLevel="0" collapsed="false">
      <c r="B328" s="1" t="n">
        <v>39190</v>
      </c>
      <c r="C328" s="0" t="n">
        <v>7.497</v>
      </c>
      <c r="F328" s="1" t="n">
        <v>37328</v>
      </c>
      <c r="G328" s="0" t="n">
        <v>21.52</v>
      </c>
    </row>
    <row r="329" customFormat="false" ht="12.75" hidden="false" customHeight="false" outlineLevel="0" collapsed="false">
      <c r="B329" s="1" t="n">
        <v>39191</v>
      </c>
      <c r="C329" s="0" t="n">
        <v>7.492</v>
      </c>
      <c r="F329" s="1" t="n">
        <v>37329</v>
      </c>
      <c r="G329" s="0" t="n">
        <v>21.35</v>
      </c>
    </row>
    <row r="330" customFormat="false" ht="12.75" hidden="false" customHeight="false" outlineLevel="0" collapsed="false">
      <c r="B330" s="1" t="n">
        <v>39192</v>
      </c>
      <c r="C330" s="0" t="n">
        <v>7.381</v>
      </c>
      <c r="F330" s="1" t="n">
        <v>37330</v>
      </c>
      <c r="G330" s="0" t="n">
        <v>21.34</v>
      </c>
    </row>
    <row r="331" customFormat="false" ht="12.75" hidden="false" customHeight="false" outlineLevel="0" collapsed="false">
      <c r="B331" s="1" t="n">
        <v>39195</v>
      </c>
      <c r="C331" s="0" t="n">
        <v>7.562</v>
      </c>
      <c r="F331" s="1" t="n">
        <v>37333</v>
      </c>
      <c r="G331" s="0" t="n">
        <v>21.55</v>
      </c>
    </row>
    <row r="332" customFormat="false" ht="12.75" hidden="false" customHeight="false" outlineLevel="0" collapsed="false">
      <c r="B332" s="1" t="n">
        <v>39196</v>
      </c>
      <c r="C332" s="0" t="n">
        <v>7.598</v>
      </c>
      <c r="F332" s="1" t="n">
        <v>37334</v>
      </c>
      <c r="G332" s="0" t="n">
        <v>21.46</v>
      </c>
    </row>
    <row r="333" customFormat="false" ht="12.75" hidden="false" customHeight="false" outlineLevel="0" collapsed="false">
      <c r="B333" s="1" t="n">
        <v>39197</v>
      </c>
      <c r="C333" s="0" t="n">
        <v>7.689</v>
      </c>
      <c r="F333" s="1" t="n">
        <v>37335</v>
      </c>
      <c r="G333" s="0" t="n">
        <v>21.26</v>
      </c>
    </row>
    <row r="334" customFormat="false" ht="12.75" hidden="false" customHeight="false" outlineLevel="0" collapsed="false">
      <c r="B334" s="1" t="n">
        <v>39198</v>
      </c>
      <c r="C334" s="0" t="n">
        <v>7.508</v>
      </c>
      <c r="F334" s="1" t="n">
        <v>37336</v>
      </c>
      <c r="G334" s="0" t="n">
        <v>21.81</v>
      </c>
    </row>
    <row r="335" customFormat="false" ht="12.75" hidden="false" customHeight="false" outlineLevel="0" collapsed="false">
      <c r="B335" s="1" t="n">
        <v>39199</v>
      </c>
      <c r="C335" s="0" t="n">
        <v>7.831</v>
      </c>
      <c r="F335" s="1" t="n">
        <v>37337</v>
      </c>
      <c r="G335" s="0" t="n">
        <v>21.58</v>
      </c>
    </row>
    <row r="336" customFormat="false" ht="12.75" hidden="false" customHeight="false" outlineLevel="0" collapsed="false">
      <c r="B336" s="1" t="n">
        <v>39202</v>
      </c>
      <c r="C336" s="0" t="n">
        <v>7.863</v>
      </c>
      <c r="F336" s="1" t="n">
        <v>37340</v>
      </c>
      <c r="G336" s="0" t="n">
        <v>21.58</v>
      </c>
    </row>
    <row r="337" customFormat="false" ht="12.75" hidden="false" customHeight="false" outlineLevel="0" collapsed="false">
      <c r="B337" s="1" t="n">
        <v>39203</v>
      </c>
      <c r="C337" s="0" t="n">
        <v>7.718</v>
      </c>
      <c r="F337" s="1" t="n">
        <v>37341</v>
      </c>
      <c r="G337" s="0" t="n">
        <v>21.83</v>
      </c>
    </row>
    <row r="338" customFormat="false" ht="12.75" hidden="false" customHeight="false" outlineLevel="0" collapsed="false">
      <c r="B338" s="1" t="n">
        <v>39204</v>
      </c>
      <c r="C338" s="0" t="n">
        <v>7.73</v>
      </c>
      <c r="F338" s="1" t="n">
        <v>37342</v>
      </c>
      <c r="G338" s="0" t="n">
        <v>21.92</v>
      </c>
    </row>
    <row r="339" customFormat="false" ht="12.75" hidden="false" customHeight="false" outlineLevel="0" collapsed="false">
      <c r="B339" s="1" t="n">
        <v>39205</v>
      </c>
      <c r="C339" s="0" t="n">
        <v>7.947</v>
      </c>
      <c r="F339" s="1" t="n">
        <v>37343</v>
      </c>
      <c r="G339" s="0" t="n">
        <v>21.85</v>
      </c>
    </row>
    <row r="340" customFormat="false" ht="12.75" hidden="false" customHeight="false" outlineLevel="0" collapsed="false">
      <c r="B340" s="1" t="n">
        <v>39206</v>
      </c>
      <c r="C340" s="0" t="n">
        <v>7.938</v>
      </c>
      <c r="F340" s="1" t="n">
        <v>37347</v>
      </c>
      <c r="G340" s="0" t="n">
        <v>21.59</v>
      </c>
    </row>
    <row r="341" customFormat="false" ht="12.75" hidden="false" customHeight="false" outlineLevel="0" collapsed="false">
      <c r="B341" s="1" t="n">
        <v>39209</v>
      </c>
      <c r="C341" s="0" t="n">
        <v>7.779</v>
      </c>
      <c r="F341" s="1" t="n">
        <v>37348</v>
      </c>
      <c r="G341" s="0" t="n">
        <v>21.6</v>
      </c>
    </row>
    <row r="342" customFormat="false" ht="12.75" hidden="false" customHeight="false" outlineLevel="0" collapsed="false">
      <c r="B342" s="1" t="n">
        <v>39210</v>
      </c>
      <c r="C342" s="0" t="n">
        <v>7.637</v>
      </c>
      <c r="F342" s="1" t="n">
        <v>37349</v>
      </c>
      <c r="G342" s="0" t="n">
        <v>21.5</v>
      </c>
    </row>
    <row r="343" customFormat="false" ht="12.75" hidden="false" customHeight="false" outlineLevel="0" collapsed="false">
      <c r="B343" s="1" t="n">
        <v>39211</v>
      </c>
      <c r="C343" s="0" t="n">
        <v>7.72</v>
      </c>
      <c r="F343" s="1" t="n">
        <v>37350</v>
      </c>
      <c r="G343" s="0" t="n">
        <v>21.01</v>
      </c>
    </row>
    <row r="344" customFormat="false" ht="12.75" hidden="false" customHeight="false" outlineLevel="0" collapsed="false">
      <c r="B344" s="1" t="n">
        <v>39212</v>
      </c>
      <c r="C344" s="0" t="n">
        <v>7.726</v>
      </c>
      <c r="F344" s="1" t="n">
        <v>37351</v>
      </c>
      <c r="G344" s="0" t="n">
        <v>21.17</v>
      </c>
    </row>
    <row r="345" customFormat="false" ht="12.75" hidden="false" customHeight="false" outlineLevel="0" collapsed="false">
      <c r="B345" s="1" t="n">
        <v>39213</v>
      </c>
      <c r="C345" s="0" t="n">
        <v>7.899</v>
      </c>
      <c r="F345" s="1" t="n">
        <v>37354</v>
      </c>
      <c r="G345" s="0" t="n">
        <v>21.05</v>
      </c>
    </row>
    <row r="346" customFormat="false" ht="12.75" hidden="false" customHeight="false" outlineLevel="0" collapsed="false">
      <c r="B346" s="1" t="n">
        <v>39216</v>
      </c>
      <c r="C346" s="0" t="n">
        <v>7.952</v>
      </c>
      <c r="F346" s="1" t="n">
        <v>37355</v>
      </c>
      <c r="G346" s="0" t="n">
        <v>20.96</v>
      </c>
    </row>
    <row r="347" customFormat="false" ht="12.75" hidden="false" customHeight="false" outlineLevel="0" collapsed="false">
      <c r="B347" s="1" t="n">
        <v>39217</v>
      </c>
      <c r="C347" s="0" t="n">
        <v>7.864</v>
      </c>
      <c r="F347" s="1" t="n">
        <v>37356</v>
      </c>
      <c r="G347" s="0" t="n">
        <v>21.11</v>
      </c>
    </row>
    <row r="348" customFormat="false" ht="12.75" hidden="false" customHeight="false" outlineLevel="0" collapsed="false">
      <c r="B348" s="1" t="n">
        <v>39218</v>
      </c>
      <c r="C348" s="0" t="n">
        <v>7.89</v>
      </c>
      <c r="F348" s="1" t="n">
        <v>37357</v>
      </c>
      <c r="G348" s="0" t="n">
        <v>20.78</v>
      </c>
    </row>
    <row r="349" customFormat="false" ht="12.75" hidden="false" customHeight="false" outlineLevel="0" collapsed="false">
      <c r="B349" s="1" t="n">
        <v>39219</v>
      </c>
      <c r="C349" s="0" t="n">
        <v>8.075</v>
      </c>
      <c r="F349" s="1" t="n">
        <v>37358</v>
      </c>
      <c r="G349" s="0" t="n">
        <v>20.78</v>
      </c>
    </row>
    <row r="350" customFormat="false" ht="12.75" hidden="false" customHeight="false" outlineLevel="0" collapsed="false">
      <c r="B350" s="1" t="n">
        <v>39220</v>
      </c>
      <c r="C350" s="0" t="n">
        <v>7.944</v>
      </c>
      <c r="F350" s="1" t="n">
        <v>37361</v>
      </c>
      <c r="G350" s="0" t="n">
        <v>21.59</v>
      </c>
    </row>
    <row r="351" customFormat="false" ht="12.75" hidden="false" customHeight="false" outlineLevel="0" collapsed="false">
      <c r="B351" s="1" t="n">
        <v>39223</v>
      </c>
      <c r="C351" s="0" t="n">
        <v>7.913</v>
      </c>
      <c r="F351" s="1" t="n">
        <v>37362</v>
      </c>
      <c r="G351" s="0" t="n">
        <v>21.77</v>
      </c>
    </row>
    <row r="352" customFormat="false" ht="12.75" hidden="false" customHeight="false" outlineLevel="0" collapsed="false">
      <c r="B352" s="1" t="n">
        <v>39224</v>
      </c>
      <c r="C352" s="0" t="n">
        <v>7.801</v>
      </c>
      <c r="F352" s="1" t="n">
        <v>37363</v>
      </c>
      <c r="G352" s="0" t="n">
        <v>21.81</v>
      </c>
    </row>
    <row r="353" customFormat="false" ht="12.75" hidden="false" customHeight="false" outlineLevel="0" collapsed="false">
      <c r="B353" s="1" t="n">
        <v>39225</v>
      </c>
      <c r="C353" s="0" t="n">
        <v>7.757</v>
      </c>
      <c r="F353" s="1" t="n">
        <v>37364</v>
      </c>
      <c r="G353" s="0" t="n">
        <v>21.26</v>
      </c>
    </row>
    <row r="354" customFormat="false" ht="12.75" hidden="false" customHeight="false" outlineLevel="0" collapsed="false">
      <c r="B354" s="1" t="n">
        <v>39226</v>
      </c>
      <c r="C354" s="0" t="n">
        <v>7.681</v>
      </c>
      <c r="F354" s="1" t="n">
        <v>37365</v>
      </c>
      <c r="G354" s="0" t="n">
        <v>21.58</v>
      </c>
    </row>
    <row r="355" customFormat="false" ht="12.75" hidden="false" customHeight="false" outlineLevel="0" collapsed="false">
      <c r="B355" s="1" t="n">
        <v>39227</v>
      </c>
      <c r="C355" s="0" t="n">
        <v>7.64</v>
      </c>
      <c r="F355" s="1" t="n">
        <v>37368</v>
      </c>
      <c r="G355" s="0" t="n">
        <v>21.76</v>
      </c>
    </row>
    <row r="356" customFormat="false" ht="12.75" hidden="false" customHeight="false" outlineLevel="0" collapsed="false">
      <c r="B356" s="1" t="n">
        <v>39231</v>
      </c>
      <c r="C356" s="0" t="n">
        <v>7.591</v>
      </c>
      <c r="F356" s="1" t="n">
        <v>37369</v>
      </c>
      <c r="G356" s="0" t="n">
        <v>21.81</v>
      </c>
    </row>
    <row r="357" customFormat="false" ht="12.75" hidden="false" customHeight="false" outlineLevel="0" collapsed="false">
      <c r="B357" s="1" t="n">
        <v>39232</v>
      </c>
      <c r="C357" s="0" t="n">
        <v>7.941</v>
      </c>
      <c r="F357" s="1" t="n">
        <v>37370</v>
      </c>
      <c r="G357" s="0" t="n">
        <v>21.7</v>
      </c>
    </row>
    <row r="358" customFormat="false" ht="12.75" hidden="false" customHeight="false" outlineLevel="0" collapsed="false">
      <c r="B358" s="1" t="n">
        <v>39233</v>
      </c>
      <c r="C358" s="0" t="n">
        <v>7.935</v>
      </c>
      <c r="F358" s="1" t="n">
        <v>37371</v>
      </c>
      <c r="G358" s="0" t="n">
        <v>21.79</v>
      </c>
    </row>
    <row r="359" customFormat="false" ht="12.75" hidden="false" customHeight="false" outlineLevel="0" collapsed="false">
      <c r="B359" s="1" t="n">
        <v>39234</v>
      </c>
      <c r="C359" s="0" t="n">
        <v>7.878</v>
      </c>
      <c r="F359" s="1" t="n">
        <v>37372</v>
      </c>
      <c r="G359" s="0" t="n">
        <v>21.85</v>
      </c>
    </row>
    <row r="360" customFormat="false" ht="12.75" hidden="false" customHeight="false" outlineLevel="0" collapsed="false">
      <c r="B360" s="1" t="n">
        <v>39237</v>
      </c>
      <c r="C360" s="0" t="n">
        <v>8.191</v>
      </c>
      <c r="F360" s="1" t="n">
        <v>37375</v>
      </c>
      <c r="G360" s="0" t="n">
        <v>21.8</v>
      </c>
    </row>
    <row r="361" customFormat="false" ht="12.75" hidden="false" customHeight="false" outlineLevel="0" collapsed="false">
      <c r="B361" s="1" t="n">
        <v>39238</v>
      </c>
      <c r="C361" s="0" t="n">
        <v>8.064</v>
      </c>
      <c r="F361" s="1" t="n">
        <v>37376</v>
      </c>
      <c r="G361" s="0" t="n">
        <v>21.79</v>
      </c>
    </row>
    <row r="362" customFormat="false" ht="12.75" hidden="false" customHeight="false" outlineLevel="0" collapsed="false">
      <c r="B362" s="1" t="n">
        <v>39239</v>
      </c>
      <c r="C362" s="0" t="n">
        <v>8.08</v>
      </c>
      <c r="F362" s="1" t="n">
        <v>37377</v>
      </c>
      <c r="G362" s="0" t="n">
        <v>21.62</v>
      </c>
    </row>
    <row r="363" customFormat="false" ht="12.75" hidden="false" customHeight="false" outlineLevel="0" collapsed="false">
      <c r="B363" s="1" t="n">
        <v>39240</v>
      </c>
      <c r="C363" s="0" t="n">
        <v>7.825</v>
      </c>
      <c r="F363" s="1" t="n">
        <v>37378</v>
      </c>
      <c r="G363" s="0" t="n">
        <v>21.48</v>
      </c>
    </row>
    <row r="364" customFormat="false" ht="12.75" hidden="false" customHeight="false" outlineLevel="0" collapsed="false">
      <c r="B364" s="1" t="n">
        <v>39241</v>
      </c>
      <c r="C364" s="0" t="n">
        <v>7.663</v>
      </c>
      <c r="F364" s="1" t="n">
        <v>37379</v>
      </c>
      <c r="G364" s="0" t="n">
        <v>21.61</v>
      </c>
    </row>
    <row r="365" customFormat="false" ht="12.75" hidden="false" customHeight="false" outlineLevel="0" collapsed="false">
      <c r="B365" s="1" t="n">
        <v>39244</v>
      </c>
      <c r="C365" s="0" t="n">
        <v>7.608</v>
      </c>
      <c r="F365" s="1" t="n">
        <v>37382</v>
      </c>
      <c r="G365" s="0" t="n">
        <v>21.63</v>
      </c>
    </row>
    <row r="366" customFormat="false" ht="12.75" hidden="false" customHeight="false" outlineLevel="0" collapsed="false">
      <c r="B366" s="1" t="n">
        <v>39245</v>
      </c>
      <c r="C366" s="0" t="n">
        <v>7.682</v>
      </c>
      <c r="F366" s="1" t="n">
        <v>37383</v>
      </c>
      <c r="G366" s="0" t="n">
        <v>21.91</v>
      </c>
    </row>
    <row r="367" customFormat="false" ht="12.75" hidden="false" customHeight="false" outlineLevel="0" collapsed="false">
      <c r="B367" s="1" t="n">
        <v>39246</v>
      </c>
      <c r="C367" s="0" t="n">
        <v>7.608</v>
      </c>
      <c r="F367" s="1" t="n">
        <v>37384</v>
      </c>
      <c r="G367" s="0" t="n">
        <v>21.59</v>
      </c>
    </row>
    <row r="368" customFormat="false" ht="12.75" hidden="false" customHeight="false" outlineLevel="0" collapsed="false">
      <c r="B368" s="1" t="n">
        <v>39247</v>
      </c>
      <c r="C368" s="0" t="n">
        <v>7.808</v>
      </c>
      <c r="F368" s="1" t="n">
        <v>37385</v>
      </c>
      <c r="G368" s="0" t="n">
        <v>21.61</v>
      </c>
    </row>
    <row r="369" customFormat="false" ht="12.75" hidden="false" customHeight="false" outlineLevel="0" collapsed="false">
      <c r="B369" s="1" t="n">
        <v>39248</v>
      </c>
      <c r="C369" s="0" t="n">
        <v>7.918</v>
      </c>
      <c r="F369" s="1" t="n">
        <v>37386</v>
      </c>
      <c r="G369" s="0" t="n">
        <v>21.61</v>
      </c>
    </row>
    <row r="370" customFormat="false" ht="12.75" hidden="false" customHeight="false" outlineLevel="0" collapsed="false">
      <c r="B370" s="1" t="n">
        <v>39251</v>
      </c>
      <c r="C370" s="0" t="n">
        <v>7.69</v>
      </c>
      <c r="F370" s="1" t="n">
        <v>37389</v>
      </c>
      <c r="G370" s="0" t="n">
        <v>21.78</v>
      </c>
    </row>
    <row r="371" customFormat="false" ht="12.75" hidden="false" customHeight="false" outlineLevel="0" collapsed="false">
      <c r="B371" s="1" t="n">
        <v>39252</v>
      </c>
      <c r="C371" s="0" t="n">
        <v>7.519</v>
      </c>
      <c r="F371" s="1" t="n">
        <v>37390</v>
      </c>
      <c r="G371" s="0" t="n">
        <v>21.7</v>
      </c>
    </row>
    <row r="372" customFormat="false" ht="12.75" hidden="false" customHeight="false" outlineLevel="0" collapsed="false">
      <c r="B372" s="1" t="n">
        <v>39253</v>
      </c>
      <c r="C372" s="0" t="n">
        <v>7.391</v>
      </c>
      <c r="F372" s="1" t="n">
        <v>37391</v>
      </c>
      <c r="G372" s="0" t="n">
        <v>20.65</v>
      </c>
    </row>
    <row r="373" customFormat="false" ht="12.75" hidden="false" customHeight="false" outlineLevel="0" collapsed="false">
      <c r="B373" s="1" t="n">
        <v>39254</v>
      </c>
      <c r="C373" s="0" t="n">
        <v>7.348</v>
      </c>
      <c r="F373" s="1" t="n">
        <v>37392</v>
      </c>
      <c r="G373" s="0" t="n">
        <v>21.36</v>
      </c>
    </row>
    <row r="374" customFormat="false" ht="12.75" hidden="false" customHeight="false" outlineLevel="0" collapsed="false">
      <c r="B374" s="1" t="n">
        <v>39255</v>
      </c>
      <c r="C374" s="0" t="n">
        <v>7.13</v>
      </c>
      <c r="F374" s="1" t="n">
        <v>37393</v>
      </c>
      <c r="G374" s="0" t="n">
        <v>21.46</v>
      </c>
    </row>
    <row r="375" customFormat="false" ht="12.75" hidden="false" customHeight="false" outlineLevel="0" collapsed="false">
      <c r="B375" s="1" t="n">
        <v>39258</v>
      </c>
      <c r="C375" s="0" t="n">
        <v>6.94</v>
      </c>
      <c r="F375" s="1" t="n">
        <v>37396</v>
      </c>
      <c r="G375" s="0" t="n">
        <v>21.56</v>
      </c>
    </row>
    <row r="376" customFormat="false" ht="12.75" hidden="false" customHeight="false" outlineLevel="0" collapsed="false">
      <c r="B376" s="1" t="n">
        <v>39259</v>
      </c>
      <c r="C376" s="0" t="n">
        <v>6.877</v>
      </c>
      <c r="F376" s="1" t="n">
        <v>37397</v>
      </c>
      <c r="G376" s="0" t="n">
        <v>21.48</v>
      </c>
    </row>
    <row r="377" customFormat="false" ht="12.75" hidden="false" customHeight="false" outlineLevel="0" collapsed="false">
      <c r="B377" s="1" t="n">
        <v>39260</v>
      </c>
      <c r="C377" s="0" t="n">
        <v>6.929</v>
      </c>
      <c r="F377" s="1" t="n">
        <v>37398</v>
      </c>
      <c r="G377" s="0" t="n">
        <v>21.61</v>
      </c>
    </row>
    <row r="378" customFormat="false" ht="12.75" hidden="false" customHeight="false" outlineLevel="0" collapsed="false">
      <c r="B378" s="1" t="n">
        <v>39261</v>
      </c>
      <c r="C378" s="0" t="n">
        <v>6.655</v>
      </c>
      <c r="F378" s="1" t="n">
        <v>37399</v>
      </c>
      <c r="G378" s="0" t="n">
        <v>21.55</v>
      </c>
    </row>
    <row r="379" customFormat="false" ht="12.75" hidden="false" customHeight="false" outlineLevel="0" collapsed="false">
      <c r="B379" s="1" t="n">
        <v>39262</v>
      </c>
      <c r="C379" s="0" t="n">
        <v>6.773</v>
      </c>
      <c r="F379" s="1" t="n">
        <v>37400</v>
      </c>
      <c r="G379" s="0" t="n">
        <v>21.54</v>
      </c>
    </row>
    <row r="380" customFormat="false" ht="12.75" hidden="false" customHeight="false" outlineLevel="0" collapsed="false">
      <c r="B380" s="1" t="n">
        <v>39265</v>
      </c>
      <c r="C380" s="0" t="n">
        <v>6.764</v>
      </c>
      <c r="F380" s="1" t="n">
        <v>37404</v>
      </c>
      <c r="G380" s="0" t="n">
        <v>21.13</v>
      </c>
    </row>
    <row r="381" customFormat="false" ht="12.75" hidden="false" customHeight="false" outlineLevel="0" collapsed="false">
      <c r="B381" s="1" t="n">
        <v>39266</v>
      </c>
      <c r="C381" s="0" t="n">
        <v>6.754</v>
      </c>
      <c r="F381" s="1" t="n">
        <v>37405</v>
      </c>
      <c r="G381" s="0" t="n">
        <v>21.5</v>
      </c>
    </row>
    <row r="382" customFormat="false" ht="12.75" hidden="false" customHeight="false" outlineLevel="0" collapsed="false">
      <c r="B382" s="1" t="n">
        <v>39268</v>
      </c>
      <c r="C382" s="0" t="n">
        <v>6.618</v>
      </c>
      <c r="F382" s="1" t="n">
        <v>37406</v>
      </c>
      <c r="G382" s="0" t="n">
        <v>21.1</v>
      </c>
    </row>
    <row r="383" customFormat="false" ht="12.75" hidden="false" customHeight="false" outlineLevel="0" collapsed="false">
      <c r="B383" s="1" t="n">
        <v>39269</v>
      </c>
      <c r="C383" s="0" t="n">
        <v>6.444</v>
      </c>
      <c r="F383" s="1" t="n">
        <v>37407</v>
      </c>
      <c r="G383" s="0" t="n">
        <v>21.26</v>
      </c>
    </row>
    <row r="384" customFormat="false" ht="12.75" hidden="false" customHeight="false" outlineLevel="0" collapsed="false">
      <c r="B384" s="1" t="n">
        <v>39272</v>
      </c>
      <c r="C384" s="0" t="n">
        <v>6.41</v>
      </c>
      <c r="F384" s="1" t="n">
        <v>37410</v>
      </c>
      <c r="G384" s="0" t="n">
        <v>21.08</v>
      </c>
    </row>
    <row r="385" customFormat="false" ht="12.75" hidden="false" customHeight="false" outlineLevel="0" collapsed="false">
      <c r="B385" s="1" t="n">
        <v>39273</v>
      </c>
      <c r="C385" s="0" t="n">
        <v>6.699</v>
      </c>
      <c r="F385" s="1" t="n">
        <v>37411</v>
      </c>
      <c r="G385" s="0" t="n">
        <v>21.4</v>
      </c>
    </row>
    <row r="386" customFormat="false" ht="12.75" hidden="false" customHeight="false" outlineLevel="0" collapsed="false">
      <c r="B386" s="1" t="n">
        <v>39274</v>
      </c>
      <c r="C386" s="0" t="n">
        <v>6.6</v>
      </c>
      <c r="F386" s="1" t="n">
        <v>37412</v>
      </c>
      <c r="G386" s="0" t="n">
        <v>21.51</v>
      </c>
    </row>
    <row r="387" customFormat="false" ht="12.75" hidden="false" customHeight="false" outlineLevel="0" collapsed="false">
      <c r="B387" s="1" t="n">
        <v>39275</v>
      </c>
      <c r="C387" s="0" t="n">
        <v>6.497</v>
      </c>
      <c r="F387" s="1" t="n">
        <v>37413</v>
      </c>
      <c r="G387" s="0" t="n">
        <v>21.72</v>
      </c>
    </row>
    <row r="388" customFormat="false" ht="12.75" hidden="false" customHeight="false" outlineLevel="0" collapsed="false">
      <c r="B388" s="1" t="n">
        <v>39276</v>
      </c>
      <c r="C388" s="0" t="n">
        <v>6.662</v>
      </c>
      <c r="F388" s="1" t="n">
        <v>37414</v>
      </c>
      <c r="G388" s="0" t="n">
        <v>21.84</v>
      </c>
    </row>
    <row r="389" customFormat="false" ht="12.75" hidden="false" customHeight="false" outlineLevel="0" collapsed="false">
      <c r="B389" s="1" t="n">
        <v>39279</v>
      </c>
      <c r="C389" s="0" t="n">
        <v>6.376</v>
      </c>
      <c r="F389" s="1" t="n">
        <v>37417</v>
      </c>
      <c r="G389" s="0" t="n">
        <v>21.56</v>
      </c>
    </row>
    <row r="390" customFormat="false" ht="12.75" hidden="false" customHeight="false" outlineLevel="0" collapsed="false">
      <c r="B390" s="1" t="n">
        <v>39280</v>
      </c>
      <c r="C390" s="0" t="n">
        <v>6.307</v>
      </c>
      <c r="F390" s="1" t="n">
        <v>37418</v>
      </c>
      <c r="G390" s="0" t="n">
        <v>21.59</v>
      </c>
    </row>
    <row r="391" customFormat="false" ht="12.75" hidden="false" customHeight="false" outlineLevel="0" collapsed="false">
      <c r="B391" s="1" t="n">
        <v>39281</v>
      </c>
      <c r="C391" s="0" t="n">
        <v>6.528</v>
      </c>
      <c r="F391" s="1" t="n">
        <v>37419</v>
      </c>
      <c r="G391" s="0" t="n">
        <v>21.64</v>
      </c>
    </row>
    <row r="392" customFormat="false" ht="12.75" hidden="false" customHeight="false" outlineLevel="0" collapsed="false">
      <c r="B392" s="1" t="n">
        <v>39282</v>
      </c>
      <c r="C392" s="0" t="n">
        <v>6.706</v>
      </c>
      <c r="F392" s="1" t="n">
        <v>37420</v>
      </c>
      <c r="G392" s="0" t="n">
        <v>21.87</v>
      </c>
    </row>
    <row r="393" customFormat="false" ht="12.75" hidden="false" customHeight="false" outlineLevel="0" collapsed="false">
      <c r="B393" s="1" t="n">
        <v>39283</v>
      </c>
      <c r="C393" s="0" t="n">
        <v>6.446</v>
      </c>
      <c r="F393" s="1" t="n">
        <v>37421</v>
      </c>
      <c r="G393" s="0" t="n">
        <v>21.91</v>
      </c>
    </row>
    <row r="394" customFormat="false" ht="12.75" hidden="false" customHeight="false" outlineLevel="0" collapsed="false">
      <c r="B394" s="1" t="n">
        <v>39286</v>
      </c>
      <c r="C394" s="0" t="n">
        <v>6.039</v>
      </c>
      <c r="F394" s="1" t="n">
        <v>37424</v>
      </c>
      <c r="G394" s="0" t="n">
        <v>21.74</v>
      </c>
    </row>
    <row r="395" customFormat="false" ht="12.75" hidden="false" customHeight="false" outlineLevel="0" collapsed="false">
      <c r="B395" s="1" t="n">
        <v>39287</v>
      </c>
      <c r="C395" s="0" t="n">
        <v>5.863</v>
      </c>
      <c r="F395" s="1" t="n">
        <v>37425</v>
      </c>
      <c r="G395" s="0" t="n">
        <v>21.45</v>
      </c>
    </row>
    <row r="396" customFormat="false" ht="12.75" hidden="false" customHeight="false" outlineLevel="0" collapsed="false">
      <c r="B396" s="1" t="n">
        <v>39288</v>
      </c>
      <c r="C396" s="0" t="n">
        <v>5.925</v>
      </c>
      <c r="F396" s="1" t="n">
        <v>37426</v>
      </c>
      <c r="G396" s="0" t="n">
        <v>21.43</v>
      </c>
    </row>
    <row r="397" customFormat="false" ht="12.75" hidden="false" customHeight="false" outlineLevel="0" collapsed="false">
      <c r="B397" s="1" t="n">
        <v>39289</v>
      </c>
      <c r="C397" s="0" t="n">
        <v>5.943</v>
      </c>
      <c r="F397" s="1" t="n">
        <v>37427</v>
      </c>
      <c r="G397" s="0" t="n">
        <v>21.86</v>
      </c>
    </row>
    <row r="398" customFormat="false" ht="12.75" hidden="false" customHeight="false" outlineLevel="0" collapsed="false">
      <c r="B398" s="1" t="n">
        <v>39290</v>
      </c>
      <c r="C398" s="0" t="n">
        <v>6.11</v>
      </c>
      <c r="F398" s="1" t="n">
        <v>37428</v>
      </c>
      <c r="G398" s="0" t="n">
        <v>21.73</v>
      </c>
    </row>
    <row r="399" customFormat="false" ht="12.75" hidden="false" customHeight="false" outlineLevel="0" collapsed="false">
      <c r="B399" s="1" t="n">
        <v>39293</v>
      </c>
      <c r="C399" s="0" t="n">
        <v>6.499</v>
      </c>
      <c r="F399" s="1" t="n">
        <v>37431</v>
      </c>
      <c r="G399" s="0" t="n">
        <v>21.88</v>
      </c>
    </row>
    <row r="400" customFormat="false" ht="12.75" hidden="false" customHeight="false" outlineLevel="0" collapsed="false">
      <c r="B400" s="1" t="n">
        <v>39294</v>
      </c>
      <c r="C400" s="0" t="n">
        <v>6.191</v>
      </c>
      <c r="F400" s="1" t="n">
        <v>37432</v>
      </c>
      <c r="G400" s="0" t="n">
        <v>21.47</v>
      </c>
    </row>
    <row r="401" customFormat="false" ht="12.75" hidden="false" customHeight="false" outlineLevel="0" collapsed="false">
      <c r="B401" s="1" t="n">
        <v>39295</v>
      </c>
      <c r="C401" s="0" t="n">
        <v>6.352</v>
      </c>
      <c r="F401" s="1" t="n">
        <v>37433</v>
      </c>
      <c r="G401" s="0" t="n">
        <v>21.69</v>
      </c>
    </row>
    <row r="402" customFormat="false" ht="12.75" hidden="false" customHeight="false" outlineLevel="0" collapsed="false">
      <c r="B402" s="1" t="n">
        <v>39296</v>
      </c>
      <c r="C402" s="0" t="n">
        <v>6.106</v>
      </c>
      <c r="F402" s="1" t="n">
        <v>37434</v>
      </c>
      <c r="G402" s="0" t="n">
        <v>21.6</v>
      </c>
    </row>
    <row r="403" customFormat="false" ht="12.75" hidden="false" customHeight="false" outlineLevel="0" collapsed="false">
      <c r="B403" s="1" t="n">
        <v>39297</v>
      </c>
      <c r="C403" s="0" t="n">
        <v>6.09</v>
      </c>
      <c r="F403" s="1" t="n">
        <v>37435</v>
      </c>
      <c r="G403" s="0" t="n">
        <v>21.5</v>
      </c>
    </row>
    <row r="404" customFormat="false" ht="12.75" hidden="false" customHeight="false" outlineLevel="0" collapsed="false">
      <c r="B404" s="1" t="n">
        <v>39300</v>
      </c>
      <c r="C404" s="0" t="n">
        <v>6.208</v>
      </c>
      <c r="F404" s="1" t="n">
        <v>37438</v>
      </c>
      <c r="G404" s="0" t="n">
        <v>21.5</v>
      </c>
    </row>
    <row r="405" customFormat="false" ht="12.75" hidden="false" customHeight="false" outlineLevel="0" collapsed="false">
      <c r="B405" s="1" t="n">
        <v>39301</v>
      </c>
      <c r="C405" s="0" t="n">
        <v>6.201</v>
      </c>
      <c r="F405" s="1" t="n">
        <v>37439</v>
      </c>
      <c r="G405" s="0" t="n">
        <v>21.42</v>
      </c>
    </row>
    <row r="406" customFormat="false" ht="12.75" hidden="false" customHeight="false" outlineLevel="0" collapsed="false">
      <c r="B406" s="1" t="n">
        <v>39302</v>
      </c>
      <c r="C406" s="0" t="n">
        <v>6.22</v>
      </c>
      <c r="F406" s="1" t="n">
        <v>37440</v>
      </c>
      <c r="G406" s="0" t="n">
        <v>21.53</v>
      </c>
    </row>
    <row r="407" customFormat="false" ht="12.75" hidden="false" customHeight="false" outlineLevel="0" collapsed="false">
      <c r="B407" s="1" t="n">
        <v>39303</v>
      </c>
      <c r="C407" s="0" t="n">
        <v>6.586</v>
      </c>
      <c r="F407" s="1" t="n">
        <v>37445</v>
      </c>
      <c r="G407" s="0" t="n">
        <v>21.37</v>
      </c>
    </row>
    <row r="408" customFormat="false" ht="12.75" hidden="false" customHeight="false" outlineLevel="0" collapsed="false">
      <c r="B408" s="1" t="n">
        <v>39304</v>
      </c>
      <c r="C408" s="0" t="n">
        <v>6.82</v>
      </c>
      <c r="F408" s="1" t="n">
        <v>37446</v>
      </c>
      <c r="G408" s="0" t="n">
        <v>21.45</v>
      </c>
    </row>
    <row r="409" customFormat="false" ht="12.75" hidden="false" customHeight="false" outlineLevel="0" collapsed="false">
      <c r="B409" s="1" t="n">
        <v>39307</v>
      </c>
      <c r="C409" s="0" t="n">
        <v>6.794</v>
      </c>
      <c r="F409" s="1" t="n">
        <v>37447</v>
      </c>
      <c r="G409" s="0" t="n">
        <v>21.69</v>
      </c>
    </row>
    <row r="410" customFormat="false" ht="12.75" hidden="false" customHeight="false" outlineLevel="0" collapsed="false">
      <c r="B410" s="1" t="n">
        <v>39308</v>
      </c>
      <c r="C410" s="0" t="n">
        <v>6.94</v>
      </c>
      <c r="F410" s="1" t="n">
        <v>37448</v>
      </c>
      <c r="G410" s="0" t="n">
        <v>21.66</v>
      </c>
    </row>
    <row r="411" customFormat="false" ht="12.75" hidden="false" customHeight="false" outlineLevel="0" collapsed="false">
      <c r="B411" s="1" t="n">
        <v>39309</v>
      </c>
      <c r="C411" s="0" t="n">
        <v>6.864</v>
      </c>
      <c r="F411" s="1" t="n">
        <v>37449</v>
      </c>
      <c r="G411" s="0" t="n">
        <v>21.72</v>
      </c>
    </row>
    <row r="412" customFormat="false" ht="12.75" hidden="false" customHeight="false" outlineLevel="0" collapsed="false">
      <c r="B412" s="1" t="n">
        <v>39310</v>
      </c>
      <c r="C412" s="0" t="n">
        <v>6.875</v>
      </c>
      <c r="F412" s="1" t="n">
        <v>37452</v>
      </c>
      <c r="G412" s="0" t="n">
        <v>21.65</v>
      </c>
    </row>
    <row r="413" customFormat="false" ht="12.75" hidden="false" customHeight="false" outlineLevel="0" collapsed="false">
      <c r="B413" s="1" t="n">
        <v>39311</v>
      </c>
      <c r="C413" s="0" t="n">
        <v>7.01</v>
      </c>
      <c r="F413" s="1" t="n">
        <v>37453</v>
      </c>
      <c r="G413" s="0" t="n">
        <v>21.93</v>
      </c>
    </row>
    <row r="414" customFormat="false" ht="12.75" hidden="false" customHeight="false" outlineLevel="0" collapsed="false">
      <c r="B414" s="1" t="n">
        <v>39314</v>
      </c>
      <c r="C414" s="0" t="n">
        <v>6.04</v>
      </c>
      <c r="F414" s="1" t="n">
        <v>37454</v>
      </c>
      <c r="G414" s="0" t="n">
        <v>21.88</v>
      </c>
    </row>
    <row r="415" customFormat="false" ht="12.75" hidden="false" customHeight="false" outlineLevel="0" collapsed="false">
      <c r="B415" s="1" t="n">
        <v>39315</v>
      </c>
      <c r="C415" s="0" t="n">
        <v>5.817</v>
      </c>
      <c r="F415" s="1" t="n">
        <v>37455</v>
      </c>
      <c r="G415" s="0" t="n">
        <v>21.86</v>
      </c>
    </row>
    <row r="416" customFormat="false" ht="12.75" hidden="false" customHeight="false" outlineLevel="0" collapsed="false">
      <c r="B416" s="1" t="n">
        <v>39316</v>
      </c>
      <c r="C416" s="0" t="n">
        <v>5.578</v>
      </c>
      <c r="F416" s="1" t="n">
        <v>37456</v>
      </c>
      <c r="G416" s="0" t="n">
        <v>21.99</v>
      </c>
    </row>
    <row r="417" customFormat="false" ht="12.75" hidden="false" customHeight="false" outlineLevel="0" collapsed="false">
      <c r="B417" s="1" t="n">
        <v>39317</v>
      </c>
      <c r="C417" s="0" t="n">
        <v>5.622</v>
      </c>
      <c r="F417" s="1" t="n">
        <v>37459</v>
      </c>
      <c r="G417" s="0" t="n">
        <v>21.64</v>
      </c>
    </row>
    <row r="418" customFormat="false" ht="12.75" hidden="false" customHeight="false" outlineLevel="0" collapsed="false">
      <c r="B418" s="1" t="n">
        <v>39318</v>
      </c>
      <c r="C418" s="0" t="n">
        <v>5.523</v>
      </c>
      <c r="F418" s="1" t="n">
        <v>37460</v>
      </c>
      <c r="G418" s="0" t="n">
        <v>21.53</v>
      </c>
    </row>
    <row r="419" customFormat="false" ht="12.75" hidden="false" customHeight="false" outlineLevel="0" collapsed="false">
      <c r="B419" s="1" t="n">
        <v>39321</v>
      </c>
      <c r="C419" s="0" t="n">
        <v>5.38</v>
      </c>
      <c r="F419" s="1" t="n">
        <v>37461</v>
      </c>
      <c r="G419" s="0" t="n">
        <v>21.79</v>
      </c>
    </row>
    <row r="420" customFormat="false" ht="12.75" hidden="false" customHeight="false" outlineLevel="0" collapsed="false">
      <c r="B420" s="1" t="n">
        <v>39322</v>
      </c>
      <c r="C420" s="0" t="n">
        <v>5.593</v>
      </c>
      <c r="F420" s="1" t="n">
        <v>37462</v>
      </c>
      <c r="G420" s="0" t="n">
        <v>21.88</v>
      </c>
    </row>
    <row r="421" customFormat="false" ht="12.75" hidden="false" customHeight="false" outlineLevel="0" collapsed="false">
      <c r="B421" s="1" t="n">
        <v>39323</v>
      </c>
      <c r="C421" s="0" t="n">
        <v>5.43</v>
      </c>
      <c r="F421" s="1" t="n">
        <v>37463</v>
      </c>
      <c r="G421" s="0" t="n">
        <v>21.72</v>
      </c>
    </row>
    <row r="422" customFormat="false" ht="12.75" hidden="false" customHeight="false" outlineLevel="0" collapsed="false">
      <c r="B422" s="1" t="n">
        <v>39324</v>
      </c>
      <c r="C422" s="0" t="n">
        <v>5.635</v>
      </c>
      <c r="F422" s="1" t="n">
        <v>37466</v>
      </c>
      <c r="G422" s="0" t="n">
        <v>21.84</v>
      </c>
    </row>
    <row r="423" customFormat="false" ht="12.75" hidden="false" customHeight="false" outlineLevel="0" collapsed="false">
      <c r="B423" s="1" t="n">
        <v>39325</v>
      </c>
      <c r="C423" s="0" t="n">
        <v>5.468</v>
      </c>
      <c r="F423" s="1" t="n">
        <v>37467</v>
      </c>
      <c r="G423" s="0" t="n">
        <v>22.05</v>
      </c>
    </row>
    <row r="424" customFormat="false" ht="12.75" hidden="false" customHeight="false" outlineLevel="0" collapsed="false">
      <c r="B424" s="1" t="n">
        <v>39329</v>
      </c>
      <c r="C424" s="0" t="n">
        <v>5.629</v>
      </c>
      <c r="F424" s="1" t="n">
        <v>37468</v>
      </c>
      <c r="G424" s="0" t="n">
        <v>21.69</v>
      </c>
    </row>
    <row r="425" customFormat="false" ht="12.75" hidden="false" customHeight="false" outlineLevel="0" collapsed="false">
      <c r="B425" s="1" t="n">
        <v>39330</v>
      </c>
      <c r="C425" s="0" t="n">
        <v>5.805</v>
      </c>
      <c r="F425" s="1" t="n">
        <v>37469</v>
      </c>
      <c r="G425" s="0" t="n">
        <v>21.59</v>
      </c>
    </row>
    <row r="426" customFormat="false" ht="12.75" hidden="false" customHeight="false" outlineLevel="0" collapsed="false">
      <c r="B426" s="1" t="n">
        <v>39331</v>
      </c>
      <c r="C426" s="0" t="n">
        <v>5.65</v>
      </c>
      <c r="F426" s="1" t="n">
        <v>37470</v>
      </c>
      <c r="G426" s="0" t="n">
        <v>22.11</v>
      </c>
    </row>
    <row r="427" customFormat="false" ht="12.75" hidden="false" customHeight="false" outlineLevel="0" collapsed="false">
      <c r="B427" s="1" t="n">
        <v>39332</v>
      </c>
      <c r="C427" s="0" t="n">
        <v>5.501</v>
      </c>
      <c r="F427" s="1" t="n">
        <v>37473</v>
      </c>
      <c r="G427" s="0" t="n">
        <v>21.97</v>
      </c>
    </row>
    <row r="428" customFormat="false" ht="12.75" hidden="false" customHeight="false" outlineLevel="0" collapsed="false">
      <c r="B428" s="1" t="n">
        <v>39335</v>
      </c>
      <c r="C428" s="0" t="n">
        <v>5.891</v>
      </c>
      <c r="F428" s="1" t="n">
        <v>37474</v>
      </c>
      <c r="G428" s="0" t="n">
        <v>22.19</v>
      </c>
    </row>
    <row r="429" customFormat="false" ht="12.75" hidden="false" customHeight="false" outlineLevel="0" collapsed="false">
      <c r="B429" s="1" t="n">
        <v>39336</v>
      </c>
      <c r="C429" s="0" t="n">
        <v>5.934</v>
      </c>
      <c r="F429" s="1" t="n">
        <v>37475</v>
      </c>
      <c r="G429" s="0" t="n">
        <v>21.86</v>
      </c>
    </row>
    <row r="430" customFormat="false" ht="12.75" hidden="false" customHeight="false" outlineLevel="0" collapsed="false">
      <c r="B430" s="1" t="n">
        <v>39337</v>
      </c>
      <c r="C430" s="0" t="n">
        <v>6.438</v>
      </c>
      <c r="F430" s="1" t="n">
        <v>37476</v>
      </c>
      <c r="G430" s="0" t="n">
        <v>22.07</v>
      </c>
    </row>
    <row r="431" customFormat="false" ht="12.75" hidden="false" customHeight="false" outlineLevel="0" collapsed="false">
      <c r="B431" s="1" t="n">
        <v>39338</v>
      </c>
      <c r="C431" s="0" t="n">
        <v>6.029</v>
      </c>
      <c r="F431" s="1" t="n">
        <v>37477</v>
      </c>
      <c r="G431" s="0" t="n">
        <v>22.12</v>
      </c>
    </row>
    <row r="432" customFormat="false" ht="12.75" hidden="false" customHeight="false" outlineLevel="0" collapsed="false">
      <c r="B432" s="1" t="n">
        <v>39339</v>
      </c>
      <c r="C432" s="0" t="n">
        <v>6.279</v>
      </c>
      <c r="F432" s="1" t="n">
        <v>37480</v>
      </c>
      <c r="G432" s="0" t="n">
        <v>22.48</v>
      </c>
    </row>
    <row r="433" customFormat="false" ht="12.75" hidden="false" customHeight="false" outlineLevel="0" collapsed="false">
      <c r="B433" s="1" t="n">
        <v>39342</v>
      </c>
      <c r="C433" s="0" t="n">
        <v>6.653</v>
      </c>
      <c r="F433" s="1" t="n">
        <v>37481</v>
      </c>
      <c r="G433" s="0" t="n">
        <v>22.24</v>
      </c>
    </row>
    <row r="434" customFormat="false" ht="12.75" hidden="false" customHeight="false" outlineLevel="0" collapsed="false">
      <c r="B434" s="1" t="n">
        <v>39343</v>
      </c>
      <c r="C434" s="0" t="n">
        <v>6.568</v>
      </c>
      <c r="F434" s="1" t="n">
        <v>37482</v>
      </c>
      <c r="G434" s="0" t="n">
        <v>22.36</v>
      </c>
    </row>
    <row r="435" customFormat="false" ht="12.75" hidden="false" customHeight="false" outlineLevel="0" collapsed="false">
      <c r="B435" s="1" t="n">
        <v>39344</v>
      </c>
      <c r="C435" s="0" t="n">
        <v>6.18</v>
      </c>
      <c r="F435" s="1" t="n">
        <v>37483</v>
      </c>
      <c r="G435" s="0" t="n">
        <v>22.57</v>
      </c>
    </row>
    <row r="436" customFormat="false" ht="12.75" hidden="false" customHeight="false" outlineLevel="0" collapsed="false">
      <c r="B436" s="1" t="n">
        <v>39345</v>
      </c>
      <c r="C436" s="0" t="n">
        <v>6.008</v>
      </c>
      <c r="F436" s="1" t="n">
        <v>37484</v>
      </c>
      <c r="G436" s="0" t="n">
        <v>22.4</v>
      </c>
    </row>
    <row r="437" customFormat="false" ht="12.75" hidden="false" customHeight="false" outlineLevel="0" collapsed="false">
      <c r="B437" s="1" t="n">
        <v>39346</v>
      </c>
      <c r="C437" s="0" t="n">
        <v>6.08</v>
      </c>
      <c r="F437" s="1" t="n">
        <v>37487</v>
      </c>
      <c r="G437" s="0" t="n">
        <v>22.42</v>
      </c>
    </row>
    <row r="438" customFormat="false" ht="12.75" hidden="false" customHeight="false" outlineLevel="0" collapsed="false">
      <c r="B438" s="1" t="n">
        <v>39349</v>
      </c>
      <c r="C438" s="0" t="n">
        <v>6.37</v>
      </c>
      <c r="F438" s="1" t="n">
        <v>37488</v>
      </c>
      <c r="G438" s="0" t="n">
        <v>22.5</v>
      </c>
    </row>
    <row r="439" customFormat="false" ht="12.75" hidden="false" customHeight="false" outlineLevel="0" collapsed="false">
      <c r="B439" s="1" t="n">
        <v>39350</v>
      </c>
      <c r="C439" s="0" t="n">
        <v>6.36</v>
      </c>
      <c r="F439" s="1" t="n">
        <v>37489</v>
      </c>
      <c r="G439" s="0" t="n">
        <v>22.35</v>
      </c>
    </row>
    <row r="440" customFormat="false" ht="12.75" hidden="false" customHeight="false" outlineLevel="0" collapsed="false">
      <c r="B440" s="1" t="n">
        <v>39351</v>
      </c>
      <c r="C440" s="0" t="n">
        <v>6.423</v>
      </c>
      <c r="F440" s="1" t="n">
        <v>37490</v>
      </c>
      <c r="G440" s="0" t="n">
        <v>22.37</v>
      </c>
    </row>
    <row r="441" customFormat="false" ht="12.75" hidden="false" customHeight="false" outlineLevel="0" collapsed="false">
      <c r="B441" s="1" t="n">
        <v>39352</v>
      </c>
      <c r="C441" s="0" t="n">
        <v>6.919</v>
      </c>
      <c r="F441" s="1" t="n">
        <v>37491</v>
      </c>
      <c r="G441" s="0" t="n">
        <v>22.54</v>
      </c>
    </row>
    <row r="442" customFormat="false" ht="12.75" hidden="false" customHeight="false" outlineLevel="0" collapsed="false">
      <c r="B442" s="1" t="n">
        <v>39353</v>
      </c>
      <c r="C442" s="0" t="n">
        <v>6.87</v>
      </c>
      <c r="F442" s="1" t="n">
        <v>37494</v>
      </c>
      <c r="G442" s="0" t="n">
        <v>22.49</v>
      </c>
    </row>
    <row r="443" customFormat="false" ht="12.75" hidden="false" customHeight="false" outlineLevel="0" collapsed="false">
      <c r="B443" s="1" t="n">
        <v>39356</v>
      </c>
      <c r="C443" s="0" t="n">
        <v>7.05</v>
      </c>
      <c r="F443" s="1" t="n">
        <v>37495</v>
      </c>
      <c r="G443" s="0" t="n">
        <v>22.27</v>
      </c>
    </row>
    <row r="444" customFormat="false" ht="12.75" hidden="false" customHeight="false" outlineLevel="0" collapsed="false">
      <c r="B444" s="1" t="n">
        <v>39357</v>
      </c>
      <c r="C444" s="0" t="n">
        <v>7.427</v>
      </c>
      <c r="F444" s="1" t="n">
        <v>37496</v>
      </c>
      <c r="G444" s="0" t="n">
        <v>22.44</v>
      </c>
    </row>
    <row r="445" customFormat="false" ht="12.75" hidden="false" customHeight="false" outlineLevel="0" collapsed="false">
      <c r="B445" s="1" t="n">
        <v>39358</v>
      </c>
      <c r="C445" s="0" t="n">
        <v>7.277</v>
      </c>
      <c r="F445" s="1" t="n">
        <v>37497</v>
      </c>
      <c r="G445" s="0" t="n">
        <v>22.64</v>
      </c>
    </row>
    <row r="446" customFormat="false" ht="12.75" hidden="false" customHeight="false" outlineLevel="0" collapsed="false">
      <c r="B446" s="1" t="n">
        <v>39359</v>
      </c>
      <c r="C446" s="0" t="n">
        <v>7.412</v>
      </c>
      <c r="F446" s="1" t="n">
        <v>37498</v>
      </c>
      <c r="G446" s="0" t="n">
        <v>22.55</v>
      </c>
    </row>
    <row r="447" customFormat="false" ht="12.75" hidden="false" customHeight="false" outlineLevel="0" collapsed="false">
      <c r="B447" s="1" t="n">
        <v>39360</v>
      </c>
      <c r="C447" s="0" t="n">
        <v>7.073</v>
      </c>
      <c r="F447" s="1" t="n">
        <v>37502</v>
      </c>
      <c r="G447" s="0" t="n">
        <v>22.08</v>
      </c>
    </row>
    <row r="448" customFormat="false" ht="12.75" hidden="false" customHeight="false" outlineLevel="0" collapsed="false">
      <c r="B448" s="1" t="n">
        <v>39363</v>
      </c>
      <c r="C448" s="0" t="n">
        <v>6.846</v>
      </c>
      <c r="F448" s="1" t="n">
        <v>37503</v>
      </c>
      <c r="G448" s="0" t="n">
        <v>22.19</v>
      </c>
    </row>
    <row r="449" customFormat="false" ht="12.75" hidden="false" customHeight="false" outlineLevel="0" collapsed="false">
      <c r="B449" s="1" t="n">
        <v>39364</v>
      </c>
      <c r="C449" s="0" t="n">
        <v>6.863</v>
      </c>
      <c r="F449" s="1" t="n">
        <v>37504</v>
      </c>
      <c r="G449" s="0" t="n">
        <v>22.29</v>
      </c>
    </row>
    <row r="450" customFormat="false" ht="12.75" hidden="false" customHeight="false" outlineLevel="0" collapsed="false">
      <c r="B450" s="1" t="n">
        <v>39365</v>
      </c>
      <c r="C450" s="0" t="n">
        <v>7.01</v>
      </c>
      <c r="F450" s="1" t="n">
        <v>37505</v>
      </c>
      <c r="G450" s="0" t="n">
        <v>21.94</v>
      </c>
    </row>
    <row r="451" customFormat="false" ht="12.75" hidden="false" customHeight="false" outlineLevel="0" collapsed="false">
      <c r="B451" s="1" t="n">
        <v>39366</v>
      </c>
      <c r="C451" s="0" t="n">
        <v>6.876</v>
      </c>
      <c r="F451" s="1" t="n">
        <v>37508</v>
      </c>
      <c r="G451" s="0" t="n">
        <v>22.02</v>
      </c>
    </row>
    <row r="452" customFormat="false" ht="12.75" hidden="false" customHeight="false" outlineLevel="0" collapsed="false">
      <c r="B452" s="1" t="n">
        <v>39367</v>
      </c>
      <c r="C452" s="0" t="n">
        <v>6.974</v>
      </c>
      <c r="F452" s="1" t="n">
        <v>37509</v>
      </c>
      <c r="G452" s="0" t="n">
        <v>21.94</v>
      </c>
    </row>
    <row r="453" customFormat="false" ht="12.75" hidden="false" customHeight="false" outlineLevel="0" collapsed="false">
      <c r="B453" s="1" t="n">
        <v>39370</v>
      </c>
      <c r="C453" s="0" t="n">
        <v>7.445</v>
      </c>
      <c r="F453" s="1" t="n">
        <v>37510</v>
      </c>
      <c r="G453" s="0" t="n">
        <v>21.74</v>
      </c>
    </row>
    <row r="454" customFormat="false" ht="12.75" hidden="false" customHeight="false" outlineLevel="0" collapsed="false">
      <c r="B454" s="1" t="n">
        <v>39371</v>
      </c>
      <c r="C454" s="0" t="n">
        <v>7.367</v>
      </c>
      <c r="F454" s="1" t="n">
        <v>37511</v>
      </c>
      <c r="G454" s="0" t="n">
        <v>21.35</v>
      </c>
    </row>
    <row r="455" customFormat="false" ht="12.75" hidden="false" customHeight="false" outlineLevel="0" collapsed="false">
      <c r="B455" s="1" t="n">
        <v>39372</v>
      </c>
      <c r="C455" s="0" t="n">
        <v>7.458</v>
      </c>
      <c r="F455" s="1" t="n">
        <v>37512</v>
      </c>
      <c r="G455" s="0" t="n">
        <v>21.4</v>
      </c>
    </row>
    <row r="456" customFormat="false" ht="12.75" hidden="false" customHeight="false" outlineLevel="0" collapsed="false">
      <c r="B456" s="1" t="n">
        <v>39373</v>
      </c>
      <c r="C456" s="0" t="n">
        <v>7.374</v>
      </c>
      <c r="F456" s="1" t="n">
        <v>37515</v>
      </c>
      <c r="G456" s="0" t="n">
        <v>21.33</v>
      </c>
    </row>
    <row r="457" customFormat="false" ht="12.75" hidden="false" customHeight="false" outlineLevel="0" collapsed="false">
      <c r="B457" s="1" t="n">
        <v>39374</v>
      </c>
      <c r="C457" s="0" t="n">
        <v>7.041</v>
      </c>
      <c r="F457" s="1" t="n">
        <v>37516</v>
      </c>
      <c r="G457" s="0" t="n">
        <v>21.18</v>
      </c>
    </row>
    <row r="458" customFormat="false" ht="12.75" hidden="false" customHeight="false" outlineLevel="0" collapsed="false">
      <c r="B458" s="1" t="n">
        <v>39377</v>
      </c>
      <c r="C458" s="0" t="n">
        <v>6.891</v>
      </c>
      <c r="F458" s="1" t="n">
        <v>37517</v>
      </c>
      <c r="G458" s="0" t="n">
        <v>21.17</v>
      </c>
    </row>
    <row r="459" customFormat="false" ht="12.75" hidden="false" customHeight="false" outlineLevel="0" collapsed="false">
      <c r="B459" s="1" t="n">
        <v>39378</v>
      </c>
      <c r="C459" s="0" t="n">
        <v>6.761</v>
      </c>
      <c r="F459" s="1" t="n">
        <v>37518</v>
      </c>
      <c r="G459" s="0" t="n">
        <v>21.45</v>
      </c>
    </row>
    <row r="460" customFormat="false" ht="12.75" hidden="false" customHeight="false" outlineLevel="0" collapsed="false">
      <c r="B460" s="1" t="n">
        <v>39379</v>
      </c>
      <c r="C460" s="0" t="n">
        <v>6.972</v>
      </c>
      <c r="F460" s="1" t="n">
        <v>37519</v>
      </c>
      <c r="G460" s="0" t="n">
        <v>21.19</v>
      </c>
    </row>
    <row r="461" customFormat="false" ht="12.75" hidden="false" customHeight="false" outlineLevel="0" collapsed="false">
      <c r="B461" s="1" t="n">
        <v>39380</v>
      </c>
      <c r="C461" s="0" t="n">
        <v>7.188</v>
      </c>
      <c r="F461" s="1" t="n">
        <v>37522</v>
      </c>
      <c r="G461" s="0" t="n">
        <v>21.21</v>
      </c>
    </row>
    <row r="462" customFormat="false" ht="12.75" hidden="false" customHeight="false" outlineLevel="0" collapsed="false">
      <c r="B462" s="1" t="n">
        <v>39381</v>
      </c>
      <c r="C462" s="0" t="n">
        <v>7.218</v>
      </c>
      <c r="F462" s="1" t="n">
        <v>37523</v>
      </c>
      <c r="G462" s="0" t="n">
        <v>21.24</v>
      </c>
    </row>
    <row r="463" customFormat="false" ht="12.75" hidden="false" customHeight="false" outlineLevel="0" collapsed="false">
      <c r="B463" s="1" t="n">
        <v>39384</v>
      </c>
      <c r="C463" s="0" t="n">
        <v>7.269</v>
      </c>
      <c r="F463" s="1" t="n">
        <v>37524</v>
      </c>
      <c r="G463" s="0" t="n">
        <v>21.33</v>
      </c>
    </row>
    <row r="464" customFormat="false" ht="12.75" hidden="false" customHeight="false" outlineLevel="0" collapsed="false">
      <c r="B464" s="1" t="n">
        <v>39385</v>
      </c>
      <c r="C464" s="0" t="n">
        <v>8.021</v>
      </c>
      <c r="F464" s="1" t="n">
        <v>37525</v>
      </c>
      <c r="G464" s="0" t="n">
        <v>21.77</v>
      </c>
    </row>
    <row r="465" customFormat="false" ht="12.75" hidden="false" customHeight="false" outlineLevel="0" collapsed="false">
      <c r="B465" s="1" t="n">
        <v>39386</v>
      </c>
      <c r="C465" s="0" t="n">
        <v>8.33</v>
      </c>
      <c r="F465" s="1" t="n">
        <v>37526</v>
      </c>
      <c r="G465" s="0" t="n">
        <v>21.44</v>
      </c>
    </row>
    <row r="466" customFormat="false" ht="12.75" hidden="false" customHeight="false" outlineLevel="0" collapsed="false">
      <c r="F466" s="1" t="n">
        <v>37529</v>
      </c>
      <c r="G466" s="0" t="n">
        <v>21.65</v>
      </c>
    </row>
    <row r="467" customFormat="false" ht="12.75" hidden="false" customHeight="false" outlineLevel="0" collapsed="false">
      <c r="F467" s="1" t="n">
        <v>37530</v>
      </c>
      <c r="G467" s="0" t="n">
        <v>21.75</v>
      </c>
    </row>
    <row r="468" customFormat="false" ht="12.75" hidden="false" customHeight="false" outlineLevel="0" collapsed="false">
      <c r="F468" s="1" t="n">
        <v>37531</v>
      </c>
      <c r="G468" s="0" t="n">
        <v>21.8</v>
      </c>
    </row>
    <row r="469" customFormat="false" ht="12.75" hidden="false" customHeight="false" outlineLevel="0" collapsed="false">
      <c r="F469" s="1" t="n">
        <v>37532</v>
      </c>
      <c r="G469" s="0" t="n">
        <v>21.88</v>
      </c>
    </row>
    <row r="470" customFormat="false" ht="12.75" hidden="false" customHeight="false" outlineLevel="0" collapsed="false">
      <c r="F470" s="1" t="n">
        <v>37533</v>
      </c>
      <c r="G470" s="0" t="n">
        <v>22.06</v>
      </c>
    </row>
    <row r="471" customFormat="false" ht="12.75" hidden="false" customHeight="false" outlineLevel="0" collapsed="false">
      <c r="F471" s="1" t="n">
        <v>37536</v>
      </c>
      <c r="G471" s="0" t="n">
        <v>22.03</v>
      </c>
    </row>
    <row r="472" customFormat="false" ht="12.75" hidden="false" customHeight="false" outlineLevel="0" collapsed="false">
      <c r="F472" s="1" t="n">
        <v>37537</v>
      </c>
      <c r="G472" s="0" t="n">
        <v>21.99</v>
      </c>
    </row>
    <row r="473" customFormat="false" ht="12.75" hidden="false" customHeight="false" outlineLevel="0" collapsed="false">
      <c r="F473" s="1" t="n">
        <v>37538</v>
      </c>
      <c r="G473" s="0" t="n">
        <v>22.23</v>
      </c>
    </row>
    <row r="474" customFormat="false" ht="12.75" hidden="false" customHeight="false" outlineLevel="0" collapsed="false">
      <c r="F474" s="1" t="n">
        <v>37539</v>
      </c>
      <c r="G474" s="0" t="n">
        <v>22.38</v>
      </c>
    </row>
    <row r="475" customFormat="false" ht="12.75" hidden="false" customHeight="false" outlineLevel="0" collapsed="false">
      <c r="F475" s="1" t="n">
        <v>37540</v>
      </c>
      <c r="G475" s="0" t="n">
        <v>22.33</v>
      </c>
    </row>
    <row r="476" customFormat="false" ht="12.75" hidden="false" customHeight="false" outlineLevel="0" collapsed="false">
      <c r="F476" s="1" t="n">
        <v>37543</v>
      </c>
      <c r="G476" s="0" t="n">
        <v>22.41</v>
      </c>
    </row>
    <row r="477" customFormat="false" ht="12.75" hidden="false" customHeight="false" outlineLevel="0" collapsed="false">
      <c r="F477" s="1" t="n">
        <v>37544</v>
      </c>
      <c r="G477" s="0" t="n">
        <v>22.32</v>
      </c>
    </row>
    <row r="478" customFormat="false" ht="12.75" hidden="false" customHeight="false" outlineLevel="0" collapsed="false">
      <c r="F478" s="1" t="n">
        <v>37545</v>
      </c>
      <c r="G478" s="0" t="n">
        <v>22.29</v>
      </c>
    </row>
    <row r="479" customFormat="false" ht="12.75" hidden="false" customHeight="false" outlineLevel="0" collapsed="false">
      <c r="F479" s="1" t="n">
        <v>37546</v>
      </c>
      <c r="G479" s="0" t="n">
        <v>22.5</v>
      </c>
    </row>
    <row r="480" customFormat="false" ht="12.75" hidden="false" customHeight="false" outlineLevel="0" collapsed="false">
      <c r="F480" s="1" t="n">
        <v>37547</v>
      </c>
      <c r="G480" s="0" t="n">
        <v>22.49</v>
      </c>
    </row>
    <row r="481" customFormat="false" ht="12.75" hidden="false" customHeight="false" outlineLevel="0" collapsed="false">
      <c r="F481" s="1" t="n">
        <v>37550</v>
      </c>
      <c r="G481" s="0" t="n">
        <v>22.2</v>
      </c>
    </row>
    <row r="482" customFormat="false" ht="12.75" hidden="false" customHeight="false" outlineLevel="0" collapsed="false">
      <c r="F482" s="1" t="n">
        <v>37551</v>
      </c>
      <c r="G482" s="0" t="n">
        <v>22.49</v>
      </c>
    </row>
    <row r="483" customFormat="false" ht="12.75" hidden="false" customHeight="false" outlineLevel="0" collapsed="false">
      <c r="F483" s="1" t="n">
        <v>37552</v>
      </c>
      <c r="G483" s="0" t="n">
        <v>22.55</v>
      </c>
    </row>
    <row r="484" customFormat="false" ht="12.75" hidden="false" customHeight="false" outlineLevel="0" collapsed="false">
      <c r="F484" s="1" t="n">
        <v>37553</v>
      </c>
      <c r="G484" s="0" t="n">
        <v>22.72</v>
      </c>
    </row>
    <row r="485" customFormat="false" ht="12.75" hidden="false" customHeight="false" outlineLevel="0" collapsed="false">
      <c r="F485" s="1" t="n">
        <v>37554</v>
      </c>
      <c r="G485" s="0" t="n">
        <v>22.09</v>
      </c>
    </row>
    <row r="486" customFormat="false" ht="12.75" hidden="false" customHeight="false" outlineLevel="0" collapsed="false">
      <c r="F486" s="1" t="n">
        <v>37557</v>
      </c>
      <c r="G486" s="0" t="n">
        <v>22.55</v>
      </c>
    </row>
    <row r="487" customFormat="false" ht="12.75" hidden="false" customHeight="false" outlineLevel="0" collapsed="false">
      <c r="F487" s="1" t="n">
        <v>37558</v>
      </c>
      <c r="G487" s="0" t="n">
        <v>22.32</v>
      </c>
    </row>
    <row r="488" customFormat="false" ht="12.75" hidden="false" customHeight="false" outlineLevel="0" collapsed="false">
      <c r="F488" s="1" t="n">
        <v>37559</v>
      </c>
      <c r="G488" s="0" t="n">
        <v>22.57</v>
      </c>
    </row>
    <row r="489" customFormat="false" ht="12.75" hidden="false" customHeight="false" outlineLevel="0" collapsed="false">
      <c r="F489" s="1" t="n">
        <v>37560</v>
      </c>
      <c r="G489" s="0" t="n">
        <v>22.64</v>
      </c>
    </row>
    <row r="490" customFormat="false" ht="12.75" hidden="false" customHeight="false" outlineLevel="0" collapsed="false">
      <c r="F490" s="1" t="n">
        <v>37561</v>
      </c>
      <c r="G490" s="0" t="n">
        <v>22.38</v>
      </c>
    </row>
    <row r="491" customFormat="false" ht="12.75" hidden="false" customHeight="false" outlineLevel="0" collapsed="false">
      <c r="F491" s="1" t="n">
        <v>37564</v>
      </c>
      <c r="G491" s="0" t="n">
        <v>22.48</v>
      </c>
    </row>
    <row r="492" customFormat="false" ht="12.75" hidden="false" customHeight="false" outlineLevel="0" collapsed="false">
      <c r="F492" s="1" t="n">
        <v>37565</v>
      </c>
      <c r="G492" s="0" t="n">
        <v>22.51</v>
      </c>
    </row>
    <row r="493" customFormat="false" ht="12.75" hidden="false" customHeight="false" outlineLevel="0" collapsed="false">
      <c r="F493" s="1" t="n">
        <v>37566</v>
      </c>
      <c r="G493" s="0" t="n">
        <v>22.45</v>
      </c>
    </row>
    <row r="494" customFormat="false" ht="12.75" hidden="false" customHeight="false" outlineLevel="0" collapsed="false">
      <c r="F494" s="1" t="n">
        <v>37567</v>
      </c>
      <c r="G494" s="0" t="n">
        <v>22.38</v>
      </c>
    </row>
    <row r="495" customFormat="false" ht="12.75" hidden="false" customHeight="false" outlineLevel="0" collapsed="false">
      <c r="F495" s="1" t="n">
        <v>37568</v>
      </c>
      <c r="G495" s="0" t="n">
        <v>22.43</v>
      </c>
    </row>
    <row r="496" customFormat="false" ht="12.75" hidden="false" customHeight="false" outlineLevel="0" collapsed="false">
      <c r="F496" s="1" t="n">
        <v>37571</v>
      </c>
      <c r="G496" s="0" t="n">
        <v>22.51</v>
      </c>
    </row>
    <row r="497" customFormat="false" ht="12.75" hidden="false" customHeight="false" outlineLevel="0" collapsed="false">
      <c r="F497" s="1" t="n">
        <v>37572</v>
      </c>
      <c r="G497" s="0" t="n">
        <v>22.57</v>
      </c>
    </row>
    <row r="498" customFormat="false" ht="12.75" hidden="false" customHeight="false" outlineLevel="0" collapsed="false">
      <c r="F498" s="1" t="n">
        <v>37573</v>
      </c>
      <c r="G498" s="0" t="n">
        <v>22.63</v>
      </c>
    </row>
    <row r="499" customFormat="false" ht="12.75" hidden="false" customHeight="false" outlineLevel="0" collapsed="false">
      <c r="F499" s="1" t="n">
        <v>37574</v>
      </c>
      <c r="G499" s="0" t="n">
        <v>22.79</v>
      </c>
    </row>
    <row r="500" customFormat="false" ht="12.75" hidden="false" customHeight="false" outlineLevel="0" collapsed="false">
      <c r="F500" s="1" t="n">
        <v>37575</v>
      </c>
      <c r="G500" s="0" t="n">
        <v>22.86</v>
      </c>
    </row>
    <row r="501" customFormat="false" ht="12.75" hidden="false" customHeight="false" outlineLevel="0" collapsed="false">
      <c r="F501" s="1" t="n">
        <v>37578</v>
      </c>
      <c r="G501" s="0" t="n">
        <v>23.21</v>
      </c>
    </row>
    <row r="502" customFormat="false" ht="12.75" hidden="false" customHeight="false" outlineLevel="0" collapsed="false">
      <c r="F502" s="1" t="n">
        <v>37579</v>
      </c>
      <c r="G502" s="0" t="n">
        <v>22.76</v>
      </c>
    </row>
    <row r="503" customFormat="false" ht="12.75" hidden="false" customHeight="false" outlineLevel="0" collapsed="false">
      <c r="F503" s="1" t="n">
        <v>37580</v>
      </c>
      <c r="G503" s="0" t="n">
        <v>22.9</v>
      </c>
    </row>
    <row r="504" customFormat="false" ht="12.75" hidden="false" customHeight="false" outlineLevel="0" collapsed="false">
      <c r="F504" s="1" t="n">
        <v>37581</v>
      </c>
      <c r="G504" s="0" t="n">
        <v>22.78</v>
      </c>
    </row>
    <row r="505" customFormat="false" ht="12.75" hidden="false" customHeight="false" outlineLevel="0" collapsed="false">
      <c r="F505" s="1" t="n">
        <v>37582</v>
      </c>
      <c r="G505" s="0" t="n">
        <v>22.85</v>
      </c>
    </row>
    <row r="506" customFormat="false" ht="12.75" hidden="false" customHeight="false" outlineLevel="0" collapsed="false">
      <c r="F506" s="1" t="n">
        <v>37585</v>
      </c>
      <c r="G506" s="0" t="n">
        <v>22.46</v>
      </c>
    </row>
    <row r="507" customFormat="false" ht="12.75" hidden="false" customHeight="false" outlineLevel="0" collapsed="false">
      <c r="F507" s="1" t="n">
        <v>37586</v>
      </c>
      <c r="G507" s="0" t="n">
        <v>22.71</v>
      </c>
    </row>
    <row r="508" customFormat="false" ht="12.75" hidden="false" customHeight="false" outlineLevel="0" collapsed="false">
      <c r="F508" s="1" t="n">
        <v>37587</v>
      </c>
      <c r="G508" s="0" t="n">
        <v>22.79</v>
      </c>
    </row>
    <row r="509" customFormat="false" ht="12.75" hidden="false" customHeight="false" outlineLevel="0" collapsed="false">
      <c r="F509" s="1" t="n">
        <v>37592</v>
      </c>
      <c r="G509" s="0" t="n">
        <v>22.74</v>
      </c>
    </row>
    <row r="510" customFormat="false" ht="12.75" hidden="false" customHeight="false" outlineLevel="0" collapsed="false">
      <c r="F510" s="1" t="n">
        <v>37593</v>
      </c>
      <c r="G510" s="0" t="n">
        <v>22.77</v>
      </c>
    </row>
    <row r="511" customFormat="false" ht="12.75" hidden="false" customHeight="false" outlineLevel="0" collapsed="false">
      <c r="F511" s="1" t="n">
        <v>37594</v>
      </c>
      <c r="G511" s="0" t="n">
        <v>22.55</v>
      </c>
    </row>
    <row r="512" customFormat="false" ht="12.75" hidden="false" customHeight="false" outlineLevel="0" collapsed="false">
      <c r="F512" s="1" t="n">
        <v>37595</v>
      </c>
      <c r="G512" s="0" t="n">
        <v>22.94</v>
      </c>
    </row>
    <row r="513" customFormat="false" ht="12.75" hidden="false" customHeight="false" outlineLevel="0" collapsed="false">
      <c r="F513" s="1" t="n">
        <v>37596</v>
      </c>
      <c r="G513" s="0" t="n">
        <v>22.86</v>
      </c>
    </row>
    <row r="514" customFormat="false" ht="12.75" hidden="false" customHeight="false" outlineLevel="0" collapsed="false">
      <c r="F514" s="1" t="n">
        <v>37599</v>
      </c>
      <c r="G514" s="0" t="n">
        <v>22.83</v>
      </c>
    </row>
    <row r="515" customFormat="false" ht="12.75" hidden="false" customHeight="false" outlineLevel="0" collapsed="false">
      <c r="F515" s="1" t="n">
        <v>37600</v>
      </c>
      <c r="G515" s="0" t="n">
        <v>22.95</v>
      </c>
    </row>
    <row r="516" customFormat="false" ht="12.75" hidden="false" customHeight="false" outlineLevel="0" collapsed="false">
      <c r="F516" s="1" t="n">
        <v>37601</v>
      </c>
      <c r="G516" s="0" t="n">
        <v>22.54</v>
      </c>
    </row>
    <row r="517" customFormat="false" ht="12.75" hidden="false" customHeight="false" outlineLevel="0" collapsed="false">
      <c r="F517" s="1" t="n">
        <v>37602</v>
      </c>
      <c r="G517" s="0" t="n">
        <v>22.79</v>
      </c>
    </row>
    <row r="518" customFormat="false" ht="12.75" hidden="false" customHeight="false" outlineLevel="0" collapsed="false">
      <c r="F518" s="1" t="n">
        <v>37603</v>
      </c>
      <c r="G518" s="0" t="n">
        <v>22.63</v>
      </c>
    </row>
    <row r="519" customFormat="false" ht="12.75" hidden="false" customHeight="false" outlineLevel="0" collapsed="false">
      <c r="F519" s="1" t="n">
        <v>37606</v>
      </c>
      <c r="G519" s="0" t="n">
        <v>22.94</v>
      </c>
    </row>
    <row r="520" customFormat="false" ht="12.75" hidden="false" customHeight="false" outlineLevel="0" collapsed="false">
      <c r="F520" s="1" t="n">
        <v>37607</v>
      </c>
      <c r="G520" s="0" t="n">
        <v>22.57</v>
      </c>
    </row>
    <row r="521" customFormat="false" ht="12.75" hidden="false" customHeight="false" outlineLevel="0" collapsed="false">
      <c r="F521" s="1" t="n">
        <v>37608</v>
      </c>
      <c r="G521" s="0" t="n">
        <v>22.65</v>
      </c>
    </row>
    <row r="522" customFormat="false" ht="12.75" hidden="false" customHeight="false" outlineLevel="0" collapsed="false">
      <c r="F522" s="1" t="n">
        <v>37609</v>
      </c>
      <c r="G522" s="0" t="n">
        <v>22.56</v>
      </c>
    </row>
    <row r="523" customFormat="false" ht="12.75" hidden="false" customHeight="false" outlineLevel="0" collapsed="false">
      <c r="F523" s="1" t="n">
        <v>37610</v>
      </c>
      <c r="G523" s="0" t="n">
        <v>22.27</v>
      </c>
    </row>
    <row r="524" customFormat="false" ht="12.75" hidden="false" customHeight="false" outlineLevel="0" collapsed="false">
      <c r="F524" s="1" t="n">
        <v>37613</v>
      </c>
      <c r="G524" s="0" t="n">
        <v>22.49</v>
      </c>
    </row>
    <row r="525" customFormat="false" ht="12.75" hidden="false" customHeight="false" outlineLevel="0" collapsed="false">
      <c r="F525" s="1" t="n">
        <v>37614</v>
      </c>
      <c r="G525" s="0" t="n">
        <v>22.17</v>
      </c>
    </row>
    <row r="526" customFormat="false" ht="12.75" hidden="false" customHeight="false" outlineLevel="0" collapsed="false">
      <c r="F526" s="1" t="n">
        <v>37616</v>
      </c>
      <c r="G526" s="0" t="n">
        <v>22.53</v>
      </c>
    </row>
    <row r="527" customFormat="false" ht="12.75" hidden="false" customHeight="false" outlineLevel="0" collapsed="false">
      <c r="F527" s="1" t="n">
        <v>37617</v>
      </c>
      <c r="G527" s="0" t="n">
        <v>22.42</v>
      </c>
    </row>
    <row r="528" customFormat="false" ht="12.75" hidden="false" customHeight="false" outlineLevel="0" collapsed="false">
      <c r="F528" s="1" t="n">
        <v>37620</v>
      </c>
      <c r="G528" s="0" t="n">
        <v>22.12</v>
      </c>
    </row>
    <row r="529" customFormat="false" ht="12.75" hidden="false" customHeight="false" outlineLevel="0" collapsed="false">
      <c r="F529" s="1" t="n">
        <v>37621</v>
      </c>
      <c r="G529" s="0" t="n">
        <v>22.6</v>
      </c>
    </row>
    <row r="530" customFormat="false" ht="12.75" hidden="false" customHeight="false" outlineLevel="0" collapsed="false">
      <c r="F530" s="1" t="n">
        <v>37623</v>
      </c>
      <c r="G530" s="0" t="n">
        <v>22.58</v>
      </c>
    </row>
    <row r="531" customFormat="false" ht="12.75" hidden="false" customHeight="false" outlineLevel="0" collapsed="false">
      <c r="F531" s="1" t="n">
        <v>37624</v>
      </c>
      <c r="G531" s="0" t="n">
        <v>22.88</v>
      </c>
    </row>
    <row r="532" customFormat="false" ht="12.75" hidden="false" customHeight="false" outlineLevel="0" collapsed="false">
      <c r="F532" s="1" t="n">
        <v>37627</v>
      </c>
      <c r="G532" s="0" t="n">
        <v>22.58</v>
      </c>
    </row>
    <row r="533" customFormat="false" ht="12.75" hidden="false" customHeight="false" outlineLevel="0" collapsed="false">
      <c r="F533" s="1" t="n">
        <v>37628</v>
      </c>
      <c r="G533" s="0" t="n">
        <v>23</v>
      </c>
    </row>
    <row r="534" customFormat="false" ht="12.75" hidden="false" customHeight="false" outlineLevel="0" collapsed="false">
      <c r="F534" s="1" t="n">
        <v>37629</v>
      </c>
      <c r="G534" s="0" t="n">
        <v>23.03</v>
      </c>
    </row>
    <row r="535" customFormat="false" ht="12.75" hidden="false" customHeight="false" outlineLevel="0" collapsed="false">
      <c r="F535" s="1" t="n">
        <v>37630</v>
      </c>
      <c r="G535" s="0" t="n">
        <v>23.01</v>
      </c>
    </row>
    <row r="536" customFormat="false" ht="12.75" hidden="false" customHeight="false" outlineLevel="0" collapsed="false">
      <c r="F536" s="1" t="n">
        <v>37631</v>
      </c>
      <c r="G536" s="0" t="n">
        <v>22.79</v>
      </c>
    </row>
    <row r="537" customFormat="false" ht="12.75" hidden="false" customHeight="false" outlineLevel="0" collapsed="false">
      <c r="F537" s="1" t="n">
        <v>37634</v>
      </c>
      <c r="G537" s="0" t="n">
        <v>23.12</v>
      </c>
    </row>
    <row r="538" customFormat="false" ht="12.75" hidden="false" customHeight="false" outlineLevel="0" collapsed="false">
      <c r="F538" s="1" t="n">
        <v>37635</v>
      </c>
      <c r="G538" s="0" t="n">
        <v>23.41</v>
      </c>
    </row>
    <row r="539" customFormat="false" ht="12.75" hidden="false" customHeight="false" outlineLevel="0" collapsed="false">
      <c r="F539" s="1" t="n">
        <v>37636</v>
      </c>
      <c r="G539" s="0" t="n">
        <v>23.09</v>
      </c>
    </row>
    <row r="540" customFormat="false" ht="12.75" hidden="false" customHeight="false" outlineLevel="0" collapsed="false">
      <c r="F540" s="1" t="n">
        <v>37637</v>
      </c>
      <c r="G540" s="0" t="n">
        <v>22.99</v>
      </c>
    </row>
    <row r="541" customFormat="false" ht="12.75" hidden="false" customHeight="false" outlineLevel="0" collapsed="false">
      <c r="F541" s="1" t="n">
        <v>37638</v>
      </c>
      <c r="G541" s="0" t="n">
        <v>23.12</v>
      </c>
    </row>
    <row r="542" customFormat="false" ht="12.75" hidden="false" customHeight="false" outlineLevel="0" collapsed="false">
      <c r="F542" s="1" t="n">
        <v>37642</v>
      </c>
      <c r="G542" s="0" t="n">
        <v>23</v>
      </c>
    </row>
    <row r="543" customFormat="false" ht="12.75" hidden="false" customHeight="false" outlineLevel="0" collapsed="false">
      <c r="F543" s="1" t="n">
        <v>37643</v>
      </c>
      <c r="G543" s="0" t="n">
        <v>22.97</v>
      </c>
    </row>
    <row r="544" customFormat="false" ht="12.75" hidden="false" customHeight="false" outlineLevel="0" collapsed="false">
      <c r="F544" s="1" t="n">
        <v>37644</v>
      </c>
      <c r="G544" s="0" t="n">
        <v>22.99</v>
      </c>
    </row>
    <row r="545" customFormat="false" ht="12.75" hidden="false" customHeight="false" outlineLevel="0" collapsed="false">
      <c r="F545" s="1" t="n">
        <v>37645</v>
      </c>
      <c r="G545" s="0" t="n">
        <v>23.05</v>
      </c>
    </row>
    <row r="546" customFormat="false" ht="12.75" hidden="false" customHeight="false" outlineLevel="0" collapsed="false">
      <c r="F546" s="1" t="n">
        <v>37648</v>
      </c>
      <c r="G546" s="0" t="n">
        <v>22.76</v>
      </c>
    </row>
    <row r="547" customFormat="false" ht="12.75" hidden="false" customHeight="false" outlineLevel="0" collapsed="false">
      <c r="F547" s="1" t="n">
        <v>37649</v>
      </c>
      <c r="G547" s="0" t="n">
        <v>23.09</v>
      </c>
    </row>
    <row r="548" customFormat="false" ht="12.75" hidden="false" customHeight="false" outlineLevel="0" collapsed="false">
      <c r="F548" s="1" t="n">
        <v>37650</v>
      </c>
      <c r="G548" s="0" t="n">
        <v>23.32</v>
      </c>
    </row>
    <row r="549" customFormat="false" ht="12.75" hidden="false" customHeight="false" outlineLevel="0" collapsed="false">
      <c r="F549" s="1" t="n">
        <v>37651</v>
      </c>
      <c r="G549" s="0" t="n">
        <v>23.4</v>
      </c>
    </row>
    <row r="550" customFormat="false" ht="12.75" hidden="false" customHeight="false" outlineLevel="0" collapsed="false">
      <c r="F550" s="1" t="n">
        <v>37652</v>
      </c>
      <c r="G550" s="0" t="n">
        <v>23.24</v>
      </c>
    </row>
    <row r="551" customFormat="false" ht="12.75" hidden="false" customHeight="false" outlineLevel="0" collapsed="false">
      <c r="F551" s="1" t="n">
        <v>37655</v>
      </c>
      <c r="G551" s="0" t="n">
        <v>23.26</v>
      </c>
    </row>
    <row r="552" customFormat="false" ht="12.75" hidden="false" customHeight="false" outlineLevel="0" collapsed="false">
      <c r="F552" s="1" t="n">
        <v>37656</v>
      </c>
      <c r="G552" s="0" t="n">
        <v>23.56</v>
      </c>
    </row>
    <row r="553" customFormat="false" ht="12.75" hidden="false" customHeight="false" outlineLevel="0" collapsed="false">
      <c r="F553" s="1" t="n">
        <v>37657</v>
      </c>
      <c r="G553" s="0" t="n">
        <v>23.64</v>
      </c>
    </row>
    <row r="554" customFormat="false" ht="12.75" hidden="false" customHeight="false" outlineLevel="0" collapsed="false">
      <c r="F554" s="1" t="n">
        <v>37658</v>
      </c>
      <c r="G554" s="0" t="n">
        <v>23.43</v>
      </c>
    </row>
    <row r="555" customFormat="false" ht="12.75" hidden="false" customHeight="false" outlineLevel="0" collapsed="false">
      <c r="F555" s="1" t="n">
        <v>37659</v>
      </c>
      <c r="G555" s="0" t="n">
        <v>23.53</v>
      </c>
    </row>
    <row r="556" customFormat="false" ht="12.75" hidden="false" customHeight="false" outlineLevel="0" collapsed="false">
      <c r="F556" s="1" t="n">
        <v>37662</v>
      </c>
      <c r="G556" s="0" t="n">
        <v>23.16</v>
      </c>
    </row>
    <row r="557" customFormat="false" ht="12.75" hidden="false" customHeight="false" outlineLevel="0" collapsed="false">
      <c r="F557" s="1" t="n">
        <v>37663</v>
      </c>
      <c r="G557" s="0" t="n">
        <v>23.25</v>
      </c>
    </row>
    <row r="558" customFormat="false" ht="12.75" hidden="false" customHeight="false" outlineLevel="0" collapsed="false">
      <c r="F558" s="1" t="n">
        <v>37664</v>
      </c>
      <c r="G558" s="0" t="n">
        <v>23.31</v>
      </c>
    </row>
    <row r="559" customFormat="false" ht="12.75" hidden="false" customHeight="false" outlineLevel="0" collapsed="false">
      <c r="F559" s="1" t="n">
        <v>37665</v>
      </c>
      <c r="G559" s="0" t="n">
        <v>23.48</v>
      </c>
    </row>
    <row r="560" customFormat="false" ht="12.75" hidden="false" customHeight="false" outlineLevel="0" collapsed="false">
      <c r="F560" s="1" t="n">
        <v>37666</v>
      </c>
      <c r="G560" s="0" t="n">
        <v>23.41</v>
      </c>
    </row>
    <row r="561" customFormat="false" ht="12.75" hidden="false" customHeight="false" outlineLevel="0" collapsed="false">
      <c r="F561" s="1" t="n">
        <v>37670</v>
      </c>
      <c r="G561" s="0" t="n">
        <v>23.35</v>
      </c>
    </row>
    <row r="562" customFormat="false" ht="12.75" hidden="false" customHeight="false" outlineLevel="0" collapsed="false">
      <c r="F562" s="1" t="n">
        <v>37671</v>
      </c>
      <c r="G562" s="0" t="n">
        <v>23.25</v>
      </c>
    </row>
    <row r="563" customFormat="false" ht="12.75" hidden="false" customHeight="false" outlineLevel="0" collapsed="false">
      <c r="F563" s="1" t="n">
        <v>37672</v>
      </c>
      <c r="G563" s="0" t="n">
        <v>23.28</v>
      </c>
    </row>
    <row r="564" customFormat="false" ht="12.75" hidden="false" customHeight="false" outlineLevel="0" collapsed="false">
      <c r="F564" s="1" t="n">
        <v>37673</v>
      </c>
      <c r="G564" s="0" t="n">
        <v>23.8</v>
      </c>
    </row>
    <row r="565" customFormat="false" ht="12.75" hidden="false" customHeight="false" outlineLevel="0" collapsed="false">
      <c r="F565" s="1" t="n">
        <v>37676</v>
      </c>
      <c r="G565" s="0" t="n">
        <v>23.86</v>
      </c>
    </row>
    <row r="566" customFormat="false" ht="12.75" hidden="false" customHeight="false" outlineLevel="0" collapsed="false">
      <c r="F566" s="1" t="n">
        <v>37677</v>
      </c>
      <c r="G566" s="0" t="n">
        <v>23.34</v>
      </c>
    </row>
    <row r="567" customFormat="false" ht="12.75" hidden="false" customHeight="false" outlineLevel="0" collapsed="false">
      <c r="F567" s="1" t="n">
        <v>37678</v>
      </c>
      <c r="G567" s="0" t="n">
        <v>23.74</v>
      </c>
    </row>
    <row r="568" customFormat="false" ht="12.75" hidden="false" customHeight="false" outlineLevel="0" collapsed="false">
      <c r="F568" s="1" t="n">
        <v>37679</v>
      </c>
      <c r="G568" s="0" t="n">
        <v>23.62</v>
      </c>
    </row>
    <row r="569" customFormat="false" ht="12.75" hidden="false" customHeight="false" outlineLevel="0" collapsed="false">
      <c r="F569" s="1" t="n">
        <v>37680</v>
      </c>
      <c r="G569" s="0" t="n">
        <v>23.63</v>
      </c>
    </row>
    <row r="570" customFormat="false" ht="12.75" hidden="false" customHeight="false" outlineLevel="0" collapsed="false">
      <c r="F570" s="1" t="n">
        <v>37683</v>
      </c>
      <c r="G570" s="0" t="n">
        <v>23.88</v>
      </c>
    </row>
    <row r="571" customFormat="false" ht="12.75" hidden="false" customHeight="false" outlineLevel="0" collapsed="false">
      <c r="F571" s="1" t="n">
        <v>37684</v>
      </c>
      <c r="G571" s="0" t="n">
        <v>23.7</v>
      </c>
    </row>
    <row r="572" customFormat="false" ht="12.75" hidden="false" customHeight="false" outlineLevel="0" collapsed="false">
      <c r="F572" s="1" t="n">
        <v>37685</v>
      </c>
      <c r="G572" s="0" t="n">
        <v>23.87</v>
      </c>
    </row>
    <row r="573" customFormat="false" ht="12.75" hidden="false" customHeight="false" outlineLevel="0" collapsed="false">
      <c r="F573" s="1" t="n">
        <v>37686</v>
      </c>
      <c r="G573" s="0" t="n">
        <v>23.98</v>
      </c>
    </row>
    <row r="574" customFormat="false" ht="12.75" hidden="false" customHeight="false" outlineLevel="0" collapsed="false">
      <c r="F574" s="1" t="n">
        <v>37687</v>
      </c>
      <c r="G574" s="0" t="n">
        <v>24.26</v>
      </c>
    </row>
    <row r="575" customFormat="false" ht="12.75" hidden="false" customHeight="false" outlineLevel="0" collapsed="false">
      <c r="F575" s="1" t="n">
        <v>37690</v>
      </c>
      <c r="G575" s="0" t="n">
        <v>24.13</v>
      </c>
    </row>
    <row r="576" customFormat="false" ht="12.75" hidden="false" customHeight="false" outlineLevel="0" collapsed="false">
      <c r="F576" s="1" t="n">
        <v>37691</v>
      </c>
      <c r="G576" s="0" t="n">
        <v>24.33</v>
      </c>
    </row>
    <row r="577" customFormat="false" ht="12.75" hidden="false" customHeight="false" outlineLevel="0" collapsed="false">
      <c r="F577" s="1" t="n">
        <v>37692</v>
      </c>
      <c r="G577" s="0" t="n">
        <v>24.51</v>
      </c>
    </row>
    <row r="578" customFormat="false" ht="12.75" hidden="false" customHeight="false" outlineLevel="0" collapsed="false">
      <c r="F578" s="1" t="n">
        <v>37693</v>
      </c>
      <c r="G578" s="0" t="n">
        <v>23.68</v>
      </c>
    </row>
    <row r="579" customFormat="false" ht="12.75" hidden="false" customHeight="false" outlineLevel="0" collapsed="false">
      <c r="F579" s="1" t="n">
        <v>37694</v>
      </c>
      <c r="G579" s="0" t="n">
        <v>23.78</v>
      </c>
    </row>
    <row r="580" customFormat="false" ht="12.75" hidden="false" customHeight="false" outlineLevel="0" collapsed="false">
      <c r="F580" s="1" t="n">
        <v>37697</v>
      </c>
      <c r="G580" s="0" t="n">
        <v>23.51</v>
      </c>
    </row>
    <row r="581" customFormat="false" ht="12.75" hidden="false" customHeight="false" outlineLevel="0" collapsed="false">
      <c r="F581" s="1" t="n">
        <v>37698</v>
      </c>
      <c r="G581" s="0" t="n">
        <v>23.28</v>
      </c>
    </row>
    <row r="582" customFormat="false" ht="12.75" hidden="false" customHeight="false" outlineLevel="0" collapsed="false">
      <c r="F582" s="1" t="n">
        <v>37699</v>
      </c>
      <c r="G582" s="0" t="n">
        <v>23.22</v>
      </c>
    </row>
    <row r="583" customFormat="false" ht="12.75" hidden="false" customHeight="false" outlineLevel="0" collapsed="false">
      <c r="F583" s="1" t="n">
        <v>37700</v>
      </c>
      <c r="G583" s="0" t="n">
        <v>22.76</v>
      </c>
    </row>
    <row r="584" customFormat="false" ht="12.75" hidden="false" customHeight="false" outlineLevel="0" collapsed="false">
      <c r="F584" s="1" t="n">
        <v>37701</v>
      </c>
      <c r="G584" s="0" t="n">
        <v>22.8</v>
      </c>
    </row>
    <row r="585" customFormat="false" ht="12.75" hidden="false" customHeight="false" outlineLevel="0" collapsed="false">
      <c r="F585" s="1" t="n">
        <v>37704</v>
      </c>
      <c r="G585" s="0" t="n">
        <v>23.23</v>
      </c>
    </row>
    <row r="586" customFormat="false" ht="12.75" hidden="false" customHeight="false" outlineLevel="0" collapsed="false">
      <c r="F586" s="1" t="n">
        <v>37705</v>
      </c>
      <c r="G586" s="0" t="n">
        <v>22.72</v>
      </c>
    </row>
    <row r="587" customFormat="false" ht="12.75" hidden="false" customHeight="false" outlineLevel="0" collapsed="false">
      <c r="F587" s="1" t="n">
        <v>37706</v>
      </c>
      <c r="G587" s="0" t="n">
        <v>23.09</v>
      </c>
    </row>
    <row r="588" customFormat="false" ht="12.75" hidden="false" customHeight="false" outlineLevel="0" collapsed="false">
      <c r="F588" s="1" t="n">
        <v>37707</v>
      </c>
      <c r="G588" s="0" t="n">
        <v>23.57</v>
      </c>
    </row>
    <row r="589" customFormat="false" ht="12.75" hidden="false" customHeight="false" outlineLevel="0" collapsed="false">
      <c r="F589" s="1" t="n">
        <v>37708</v>
      </c>
      <c r="G589" s="0" t="n">
        <v>23.54</v>
      </c>
    </row>
    <row r="590" customFormat="false" ht="12.75" hidden="false" customHeight="false" outlineLevel="0" collapsed="false">
      <c r="F590" s="1" t="n">
        <v>37711</v>
      </c>
      <c r="G590" s="0" t="n">
        <v>23.97</v>
      </c>
    </row>
    <row r="591" customFormat="false" ht="12.75" hidden="false" customHeight="false" outlineLevel="0" collapsed="false">
      <c r="F591" s="1" t="n">
        <v>37712</v>
      </c>
      <c r="G591" s="0" t="n">
        <v>23.75</v>
      </c>
    </row>
    <row r="592" customFormat="false" ht="12.75" hidden="false" customHeight="false" outlineLevel="0" collapsed="false">
      <c r="F592" s="1" t="n">
        <v>37713</v>
      </c>
      <c r="G592" s="0" t="n">
        <v>23.71</v>
      </c>
    </row>
    <row r="593" customFormat="false" ht="12.75" hidden="false" customHeight="false" outlineLevel="0" collapsed="false">
      <c r="F593" s="1" t="n">
        <v>37714</v>
      </c>
      <c r="G593" s="0" t="n">
        <v>23.67</v>
      </c>
    </row>
    <row r="594" customFormat="false" ht="12.75" hidden="false" customHeight="false" outlineLevel="0" collapsed="false">
      <c r="F594" s="1" t="n">
        <v>37715</v>
      </c>
      <c r="G594" s="0" t="n">
        <v>23.79</v>
      </c>
    </row>
    <row r="595" customFormat="false" ht="12.75" hidden="false" customHeight="false" outlineLevel="0" collapsed="false">
      <c r="F595" s="1" t="n">
        <v>37718</v>
      </c>
      <c r="G595" s="0" t="n">
        <v>23.78</v>
      </c>
    </row>
    <row r="596" customFormat="false" ht="12.75" hidden="false" customHeight="false" outlineLevel="0" collapsed="false">
      <c r="F596" s="1" t="n">
        <v>37719</v>
      </c>
      <c r="G596" s="0" t="n">
        <v>23.95</v>
      </c>
    </row>
    <row r="597" customFormat="false" ht="12.75" hidden="false" customHeight="false" outlineLevel="0" collapsed="false">
      <c r="F597" s="1" t="n">
        <v>37720</v>
      </c>
      <c r="G597" s="0" t="n">
        <v>24.07</v>
      </c>
    </row>
    <row r="598" customFormat="false" ht="12.75" hidden="false" customHeight="false" outlineLevel="0" collapsed="false">
      <c r="F598" s="1" t="n">
        <v>37721</v>
      </c>
      <c r="G598" s="0" t="n">
        <v>23.96</v>
      </c>
    </row>
    <row r="599" customFormat="false" ht="12.75" hidden="false" customHeight="false" outlineLevel="0" collapsed="false">
      <c r="F599" s="1" t="n">
        <v>37722</v>
      </c>
      <c r="G599" s="0" t="n">
        <v>24.43</v>
      </c>
    </row>
    <row r="600" customFormat="false" ht="12.75" hidden="false" customHeight="false" outlineLevel="0" collapsed="false">
      <c r="F600" s="1" t="n">
        <v>37725</v>
      </c>
      <c r="G600" s="0" t="n">
        <v>23.97</v>
      </c>
    </row>
    <row r="601" customFormat="false" ht="12.75" hidden="false" customHeight="false" outlineLevel="0" collapsed="false">
      <c r="F601" s="1" t="n">
        <v>37726</v>
      </c>
      <c r="G601" s="0" t="n">
        <v>24.12</v>
      </c>
    </row>
    <row r="602" customFormat="false" ht="12.75" hidden="false" customHeight="false" outlineLevel="0" collapsed="false">
      <c r="F602" s="1" t="n">
        <v>37727</v>
      </c>
      <c r="G602" s="0" t="n">
        <v>23.97</v>
      </c>
    </row>
    <row r="603" customFormat="false" ht="12.75" hidden="false" customHeight="false" outlineLevel="0" collapsed="false">
      <c r="F603" s="1" t="n">
        <v>37728</v>
      </c>
      <c r="G603" s="0" t="n">
        <v>24.01</v>
      </c>
    </row>
    <row r="604" customFormat="false" ht="12.75" hidden="false" customHeight="false" outlineLevel="0" collapsed="false">
      <c r="F604" s="1" t="n">
        <v>37732</v>
      </c>
      <c r="G604" s="0" t="n">
        <v>23.86</v>
      </c>
    </row>
    <row r="605" customFormat="false" ht="12.75" hidden="false" customHeight="false" outlineLevel="0" collapsed="false">
      <c r="F605" s="1" t="n">
        <v>37733</v>
      </c>
      <c r="G605" s="0" t="n">
        <v>23.54</v>
      </c>
    </row>
    <row r="606" customFormat="false" ht="12.75" hidden="false" customHeight="false" outlineLevel="0" collapsed="false">
      <c r="F606" s="1" t="n">
        <v>37734</v>
      </c>
      <c r="G606" s="0" t="n">
        <v>23.57</v>
      </c>
    </row>
    <row r="607" customFormat="false" ht="12.75" hidden="false" customHeight="false" outlineLevel="0" collapsed="false">
      <c r="F607" s="1" t="n">
        <v>37735</v>
      </c>
      <c r="G607" s="0" t="n">
        <v>23.75</v>
      </c>
    </row>
    <row r="608" customFormat="false" ht="12.75" hidden="false" customHeight="false" outlineLevel="0" collapsed="false">
      <c r="F608" s="1" t="n">
        <v>37736</v>
      </c>
      <c r="G608" s="0" t="n">
        <v>23.63</v>
      </c>
    </row>
    <row r="609" customFormat="false" ht="12.75" hidden="false" customHeight="false" outlineLevel="0" collapsed="false">
      <c r="F609" s="1" t="n">
        <v>37739</v>
      </c>
      <c r="G609" s="0" t="n">
        <v>23.48</v>
      </c>
    </row>
    <row r="610" customFormat="false" ht="12.75" hidden="false" customHeight="false" outlineLevel="0" collapsed="false">
      <c r="F610" s="1" t="n">
        <v>37740</v>
      </c>
      <c r="G610" s="0" t="n">
        <v>23.51</v>
      </c>
    </row>
    <row r="611" customFormat="false" ht="12.75" hidden="false" customHeight="false" outlineLevel="0" collapsed="false">
      <c r="F611" s="1" t="n">
        <v>37741</v>
      </c>
      <c r="G611" s="0" t="n">
        <v>23.68</v>
      </c>
    </row>
    <row r="612" customFormat="false" ht="12.75" hidden="false" customHeight="false" outlineLevel="0" collapsed="false">
      <c r="F612" s="1" t="n">
        <v>37742</v>
      </c>
      <c r="G612" s="0" t="n">
        <v>23.99</v>
      </c>
    </row>
    <row r="613" customFormat="false" ht="12.75" hidden="false" customHeight="false" outlineLevel="0" collapsed="false">
      <c r="F613" s="1" t="n">
        <v>37743</v>
      </c>
      <c r="G613" s="0" t="n">
        <v>23.78</v>
      </c>
    </row>
    <row r="614" customFormat="false" ht="12.75" hidden="false" customHeight="false" outlineLevel="0" collapsed="false">
      <c r="F614" s="1" t="n">
        <v>37746</v>
      </c>
      <c r="G614" s="0" t="n">
        <v>24.18</v>
      </c>
    </row>
    <row r="615" customFormat="false" ht="12.75" hidden="false" customHeight="false" outlineLevel="0" collapsed="false">
      <c r="F615" s="1" t="n">
        <v>37747</v>
      </c>
      <c r="G615" s="0" t="n">
        <v>23.87</v>
      </c>
    </row>
    <row r="616" customFormat="false" ht="12.75" hidden="false" customHeight="false" outlineLevel="0" collapsed="false">
      <c r="F616" s="1" t="n">
        <v>37748</v>
      </c>
      <c r="G616" s="0" t="n">
        <v>24.08</v>
      </c>
    </row>
    <row r="617" customFormat="false" ht="12.75" hidden="false" customHeight="false" outlineLevel="0" collapsed="false">
      <c r="F617" s="1" t="n">
        <v>37749</v>
      </c>
      <c r="G617" s="0" t="n">
        <v>23.97</v>
      </c>
    </row>
    <row r="618" customFormat="false" ht="12.75" hidden="false" customHeight="false" outlineLevel="0" collapsed="false">
      <c r="F618" s="1" t="n">
        <v>37750</v>
      </c>
      <c r="G618" s="0" t="n">
        <v>24.13</v>
      </c>
    </row>
    <row r="619" customFormat="false" ht="12.75" hidden="false" customHeight="false" outlineLevel="0" collapsed="false">
      <c r="F619" s="1" t="n">
        <v>37753</v>
      </c>
      <c r="G619" s="0" t="n">
        <v>23.96</v>
      </c>
    </row>
    <row r="620" customFormat="false" ht="12.75" hidden="false" customHeight="false" outlineLevel="0" collapsed="false">
      <c r="F620" s="1" t="n">
        <v>37754</v>
      </c>
      <c r="G620" s="0" t="n">
        <v>24.15</v>
      </c>
    </row>
    <row r="621" customFormat="false" ht="12.75" hidden="false" customHeight="false" outlineLevel="0" collapsed="false">
      <c r="F621" s="1" t="n">
        <v>37755</v>
      </c>
      <c r="G621" s="0" t="n">
        <v>24.33</v>
      </c>
    </row>
    <row r="622" customFormat="false" ht="12.75" hidden="false" customHeight="false" outlineLevel="0" collapsed="false">
      <c r="F622" s="1" t="n">
        <v>37756</v>
      </c>
      <c r="G622" s="0" t="n">
        <v>24.07</v>
      </c>
    </row>
    <row r="623" customFormat="false" ht="12.75" hidden="false" customHeight="false" outlineLevel="0" collapsed="false">
      <c r="F623" s="1" t="n">
        <v>37757</v>
      </c>
      <c r="G623" s="0" t="n">
        <v>24.03</v>
      </c>
    </row>
    <row r="624" customFormat="false" ht="12.75" hidden="false" customHeight="false" outlineLevel="0" collapsed="false">
      <c r="F624" s="1" t="n">
        <v>37760</v>
      </c>
      <c r="G624" s="0" t="n">
        <v>23.77</v>
      </c>
    </row>
    <row r="625" customFormat="false" ht="12.75" hidden="false" customHeight="false" outlineLevel="0" collapsed="false">
      <c r="F625" s="1" t="n">
        <v>37761</v>
      </c>
      <c r="G625" s="0" t="n">
        <v>23.78</v>
      </c>
    </row>
    <row r="626" customFormat="false" ht="12.75" hidden="false" customHeight="false" outlineLevel="0" collapsed="false">
      <c r="F626" s="1" t="n">
        <v>37762</v>
      </c>
      <c r="G626" s="0" t="n">
        <v>24.04</v>
      </c>
    </row>
    <row r="627" customFormat="false" ht="12.75" hidden="false" customHeight="false" outlineLevel="0" collapsed="false">
      <c r="F627" s="1" t="n">
        <v>37763</v>
      </c>
      <c r="G627" s="0" t="n">
        <v>23.96</v>
      </c>
    </row>
    <row r="628" customFormat="false" ht="12.75" hidden="false" customHeight="false" outlineLevel="0" collapsed="false">
      <c r="F628" s="1" t="n">
        <v>37764</v>
      </c>
      <c r="G628" s="0" t="n">
        <v>24.05</v>
      </c>
    </row>
    <row r="629" customFormat="false" ht="12.75" hidden="false" customHeight="false" outlineLevel="0" collapsed="false">
      <c r="F629" s="1" t="n">
        <v>37768</v>
      </c>
      <c r="G629" s="0" t="n">
        <v>24</v>
      </c>
    </row>
    <row r="630" customFormat="false" ht="12.75" hidden="false" customHeight="false" outlineLevel="0" collapsed="false">
      <c r="F630" s="1" t="n">
        <v>37769</v>
      </c>
      <c r="G630" s="0" t="n">
        <v>23.56</v>
      </c>
    </row>
    <row r="631" customFormat="false" ht="12.75" hidden="false" customHeight="false" outlineLevel="0" collapsed="false">
      <c r="F631" s="1" t="n">
        <v>37770</v>
      </c>
      <c r="G631" s="0" t="n">
        <v>23.69</v>
      </c>
    </row>
    <row r="632" customFormat="false" ht="12.75" hidden="false" customHeight="false" outlineLevel="0" collapsed="false">
      <c r="F632" s="1" t="n">
        <v>37771</v>
      </c>
      <c r="G632" s="0" t="n">
        <v>23.99</v>
      </c>
    </row>
    <row r="633" customFormat="false" ht="12.75" hidden="false" customHeight="false" outlineLevel="0" collapsed="false">
      <c r="F633" s="1" t="n">
        <v>37774</v>
      </c>
      <c r="G633" s="0" t="n">
        <v>24.19</v>
      </c>
    </row>
    <row r="634" customFormat="false" ht="12.75" hidden="false" customHeight="false" outlineLevel="0" collapsed="false">
      <c r="F634" s="1" t="n">
        <v>37775</v>
      </c>
      <c r="G634" s="0" t="n">
        <v>23.97</v>
      </c>
    </row>
    <row r="635" customFormat="false" ht="12.75" hidden="false" customHeight="false" outlineLevel="0" collapsed="false">
      <c r="F635" s="1" t="n">
        <v>37776</v>
      </c>
      <c r="G635" s="0" t="n">
        <v>23.54</v>
      </c>
    </row>
    <row r="636" customFormat="false" ht="12.75" hidden="false" customHeight="false" outlineLevel="0" collapsed="false">
      <c r="F636" s="1" t="n">
        <v>37777</v>
      </c>
      <c r="G636" s="0" t="n">
        <v>23.85</v>
      </c>
    </row>
    <row r="637" customFormat="false" ht="12.75" hidden="false" customHeight="false" outlineLevel="0" collapsed="false">
      <c r="F637" s="1" t="n">
        <v>37778</v>
      </c>
      <c r="G637" s="0" t="n">
        <v>24.21</v>
      </c>
    </row>
    <row r="638" customFormat="false" ht="12.75" hidden="false" customHeight="false" outlineLevel="0" collapsed="false">
      <c r="F638" s="1" t="n">
        <v>37781</v>
      </c>
      <c r="G638" s="0" t="n">
        <v>24.08</v>
      </c>
    </row>
    <row r="639" customFormat="false" ht="12.75" hidden="false" customHeight="false" outlineLevel="0" collapsed="false">
      <c r="F639" s="1" t="n">
        <v>37782</v>
      </c>
      <c r="G639" s="0" t="n">
        <v>23.94</v>
      </c>
    </row>
    <row r="640" customFormat="false" ht="12.75" hidden="false" customHeight="false" outlineLevel="0" collapsed="false">
      <c r="F640" s="1" t="n">
        <v>37783</v>
      </c>
      <c r="G640" s="0" t="n">
        <v>24.01</v>
      </c>
    </row>
    <row r="641" customFormat="false" ht="12.75" hidden="false" customHeight="false" outlineLevel="0" collapsed="false">
      <c r="F641" s="1" t="n">
        <v>37784</v>
      </c>
      <c r="G641" s="0" t="n">
        <v>23.95</v>
      </c>
    </row>
    <row r="642" customFormat="false" ht="12.75" hidden="false" customHeight="false" outlineLevel="0" collapsed="false">
      <c r="F642" s="1" t="n">
        <v>37785</v>
      </c>
      <c r="G642" s="0" t="n">
        <v>23.89</v>
      </c>
    </row>
    <row r="643" customFormat="false" ht="12.75" hidden="false" customHeight="false" outlineLevel="0" collapsed="false">
      <c r="F643" s="1" t="n">
        <v>37788</v>
      </c>
      <c r="G643" s="0" t="n">
        <v>23.89</v>
      </c>
    </row>
    <row r="644" customFormat="false" ht="12.75" hidden="false" customHeight="false" outlineLevel="0" collapsed="false">
      <c r="F644" s="1" t="n">
        <v>37789</v>
      </c>
      <c r="G644" s="0" t="n">
        <v>23.87</v>
      </c>
    </row>
    <row r="645" customFormat="false" ht="12.75" hidden="false" customHeight="false" outlineLevel="0" collapsed="false">
      <c r="F645" s="1" t="n">
        <v>37790</v>
      </c>
      <c r="G645" s="0" t="n">
        <v>23.71</v>
      </c>
    </row>
    <row r="646" customFormat="false" ht="12.75" hidden="false" customHeight="false" outlineLevel="0" collapsed="false">
      <c r="F646" s="1" t="n">
        <v>37791</v>
      </c>
      <c r="G646" s="0" t="n">
        <v>23.71</v>
      </c>
    </row>
    <row r="647" customFormat="false" ht="12.75" hidden="false" customHeight="false" outlineLevel="0" collapsed="false">
      <c r="F647" s="1" t="n">
        <v>37792</v>
      </c>
      <c r="G647" s="0" t="n">
        <v>24.04</v>
      </c>
    </row>
    <row r="648" customFormat="false" ht="12.75" hidden="false" customHeight="false" outlineLevel="0" collapsed="false">
      <c r="F648" s="1" t="n">
        <v>37795</v>
      </c>
      <c r="G648" s="0" t="n">
        <v>24.04</v>
      </c>
    </row>
    <row r="649" customFormat="false" ht="12.75" hidden="false" customHeight="false" outlineLevel="0" collapsed="false">
      <c r="F649" s="1" t="n">
        <v>37796</v>
      </c>
      <c r="G649" s="0" t="n">
        <v>23.79</v>
      </c>
    </row>
    <row r="650" customFormat="false" ht="12.75" hidden="false" customHeight="false" outlineLevel="0" collapsed="false">
      <c r="F650" s="1" t="n">
        <v>37797</v>
      </c>
      <c r="G650" s="0" t="n">
        <v>23.93</v>
      </c>
    </row>
    <row r="651" customFormat="false" ht="12.75" hidden="false" customHeight="false" outlineLevel="0" collapsed="false">
      <c r="F651" s="1" t="n">
        <v>37798</v>
      </c>
      <c r="G651" s="0" t="n">
        <v>23.5</v>
      </c>
    </row>
    <row r="652" customFormat="false" ht="12.75" hidden="false" customHeight="false" outlineLevel="0" collapsed="false">
      <c r="F652" s="1" t="n">
        <v>37799</v>
      </c>
      <c r="G652" s="0" t="n">
        <v>23.81</v>
      </c>
    </row>
    <row r="653" customFormat="false" ht="12.75" hidden="false" customHeight="false" outlineLevel="0" collapsed="false">
      <c r="F653" s="1" t="n">
        <v>37802</v>
      </c>
      <c r="G653" s="0" t="n">
        <v>24.05</v>
      </c>
    </row>
    <row r="654" customFormat="false" ht="12.75" hidden="false" customHeight="false" outlineLevel="0" collapsed="false">
      <c r="F654" s="1" t="n">
        <v>37803</v>
      </c>
      <c r="G654" s="0" t="n">
        <v>24.04</v>
      </c>
    </row>
    <row r="655" customFormat="false" ht="12.75" hidden="false" customHeight="false" outlineLevel="0" collapsed="false">
      <c r="F655" s="1" t="n">
        <v>37804</v>
      </c>
      <c r="G655" s="0" t="n">
        <v>23.87</v>
      </c>
    </row>
    <row r="656" customFormat="false" ht="12.75" hidden="false" customHeight="false" outlineLevel="0" collapsed="false">
      <c r="F656" s="1" t="n">
        <v>37805</v>
      </c>
      <c r="G656" s="0" t="n">
        <v>23.93</v>
      </c>
    </row>
    <row r="657" customFormat="false" ht="12.75" hidden="false" customHeight="false" outlineLevel="0" collapsed="false">
      <c r="F657" s="1" t="n">
        <v>37809</v>
      </c>
      <c r="G657" s="0" t="n">
        <v>24.04</v>
      </c>
    </row>
    <row r="658" customFormat="false" ht="12.75" hidden="false" customHeight="false" outlineLevel="0" collapsed="false">
      <c r="F658" s="1" t="n">
        <v>37810</v>
      </c>
      <c r="G658" s="0" t="n">
        <v>24.19</v>
      </c>
    </row>
    <row r="659" customFormat="false" ht="12.75" hidden="false" customHeight="false" outlineLevel="0" collapsed="false">
      <c r="F659" s="1" t="n">
        <v>37811</v>
      </c>
      <c r="G659" s="0" t="n">
        <v>24.27</v>
      </c>
    </row>
    <row r="660" customFormat="false" ht="12.75" hidden="false" customHeight="false" outlineLevel="0" collapsed="false">
      <c r="F660" s="1" t="n">
        <v>37812</v>
      </c>
      <c r="G660" s="0" t="n">
        <v>23.94</v>
      </c>
    </row>
    <row r="661" customFormat="false" ht="12.75" hidden="false" customHeight="false" outlineLevel="0" collapsed="false">
      <c r="F661" s="1" t="n">
        <v>37813</v>
      </c>
      <c r="G661" s="0" t="n">
        <v>23.97</v>
      </c>
    </row>
    <row r="662" customFormat="false" ht="12.75" hidden="false" customHeight="false" outlineLevel="0" collapsed="false">
      <c r="F662" s="1" t="n">
        <v>37816</v>
      </c>
      <c r="G662" s="0" t="n">
        <v>24.02</v>
      </c>
    </row>
    <row r="663" customFormat="false" ht="12.75" hidden="false" customHeight="false" outlineLevel="0" collapsed="false">
      <c r="F663" s="1" t="n">
        <v>37817</v>
      </c>
      <c r="G663" s="0" t="n">
        <v>24.02</v>
      </c>
    </row>
    <row r="664" customFormat="false" ht="12.75" hidden="false" customHeight="false" outlineLevel="0" collapsed="false">
      <c r="F664" s="1" t="n">
        <v>37818</v>
      </c>
      <c r="G664" s="0" t="n">
        <v>23.97</v>
      </c>
    </row>
    <row r="665" customFormat="false" ht="12.75" hidden="false" customHeight="false" outlineLevel="0" collapsed="false">
      <c r="F665" s="1" t="n">
        <v>37819</v>
      </c>
      <c r="G665" s="0" t="n">
        <v>24.14</v>
      </c>
    </row>
    <row r="666" customFormat="false" ht="12.75" hidden="false" customHeight="false" outlineLevel="0" collapsed="false">
      <c r="F666" s="1" t="n">
        <v>37820</v>
      </c>
      <c r="G666" s="0" t="n">
        <v>23.86</v>
      </c>
    </row>
    <row r="667" customFormat="false" ht="12.75" hidden="false" customHeight="false" outlineLevel="0" collapsed="false">
      <c r="F667" s="1" t="n">
        <v>37823</v>
      </c>
      <c r="G667" s="0" t="n">
        <v>24.04</v>
      </c>
    </row>
    <row r="668" customFormat="false" ht="12.75" hidden="false" customHeight="false" outlineLevel="0" collapsed="false">
      <c r="F668" s="1" t="n">
        <v>37824</v>
      </c>
      <c r="G668" s="0" t="n">
        <v>23.76</v>
      </c>
    </row>
    <row r="669" customFormat="false" ht="12.75" hidden="false" customHeight="false" outlineLevel="0" collapsed="false">
      <c r="F669" s="1" t="n">
        <v>37825</v>
      </c>
      <c r="G669" s="0" t="n">
        <v>24.02</v>
      </c>
    </row>
    <row r="670" customFormat="false" ht="12.75" hidden="false" customHeight="false" outlineLevel="0" collapsed="false">
      <c r="F670" s="1" t="n">
        <v>37826</v>
      </c>
      <c r="G670" s="0" t="n">
        <v>24.2</v>
      </c>
    </row>
    <row r="671" customFormat="false" ht="12.75" hidden="false" customHeight="false" outlineLevel="0" collapsed="false">
      <c r="F671" s="1" t="n">
        <v>37827</v>
      </c>
      <c r="G671" s="0" t="n">
        <v>24.05</v>
      </c>
    </row>
    <row r="672" customFormat="false" ht="12.75" hidden="false" customHeight="false" outlineLevel="0" collapsed="false">
      <c r="F672" s="1" t="n">
        <v>37830</v>
      </c>
      <c r="G672" s="0" t="n">
        <v>24.06</v>
      </c>
    </row>
    <row r="673" customFormat="false" ht="12.75" hidden="false" customHeight="false" outlineLevel="0" collapsed="false">
      <c r="F673" s="1" t="n">
        <v>37831</v>
      </c>
      <c r="G673" s="0" t="n">
        <v>24.06</v>
      </c>
    </row>
    <row r="674" customFormat="false" ht="12.75" hidden="false" customHeight="false" outlineLevel="0" collapsed="false">
      <c r="F674" s="1" t="n">
        <v>37832</v>
      </c>
      <c r="G674" s="0" t="n">
        <v>24.26</v>
      </c>
    </row>
    <row r="675" customFormat="false" ht="12.75" hidden="false" customHeight="false" outlineLevel="0" collapsed="false">
      <c r="F675" s="1" t="n">
        <v>37833</v>
      </c>
      <c r="G675" s="0" t="n">
        <v>24.26</v>
      </c>
    </row>
    <row r="676" customFormat="false" ht="12.75" hidden="false" customHeight="false" outlineLevel="0" collapsed="false">
      <c r="F676" s="1" t="n">
        <v>37834</v>
      </c>
      <c r="G676" s="0" t="n">
        <v>24.58</v>
      </c>
    </row>
    <row r="677" customFormat="false" ht="12.75" hidden="false" customHeight="false" outlineLevel="0" collapsed="false">
      <c r="F677" s="1" t="n">
        <v>37837</v>
      </c>
      <c r="G677" s="0" t="n">
        <v>24.37</v>
      </c>
    </row>
    <row r="678" customFormat="false" ht="12.75" hidden="false" customHeight="false" outlineLevel="0" collapsed="false">
      <c r="F678" s="1" t="n">
        <v>37838</v>
      </c>
      <c r="G678" s="0" t="n">
        <v>24.52</v>
      </c>
    </row>
    <row r="679" customFormat="false" ht="12.75" hidden="false" customHeight="false" outlineLevel="0" collapsed="false">
      <c r="F679" s="1" t="n">
        <v>37839</v>
      </c>
      <c r="G679" s="0" t="n">
        <v>24.47</v>
      </c>
    </row>
    <row r="680" customFormat="false" ht="12.75" hidden="false" customHeight="false" outlineLevel="0" collapsed="false">
      <c r="F680" s="1" t="n">
        <v>37840</v>
      </c>
      <c r="G680" s="0" t="n">
        <v>24.67</v>
      </c>
    </row>
    <row r="681" customFormat="false" ht="12.75" hidden="false" customHeight="false" outlineLevel="0" collapsed="false">
      <c r="F681" s="1" t="n">
        <v>37841</v>
      </c>
      <c r="G681" s="0" t="n">
        <v>24.65</v>
      </c>
    </row>
    <row r="682" customFormat="false" ht="12.75" hidden="false" customHeight="false" outlineLevel="0" collapsed="false">
      <c r="F682" s="1" t="n">
        <v>37844</v>
      </c>
      <c r="G682" s="0" t="n">
        <v>24.55</v>
      </c>
    </row>
    <row r="683" customFormat="false" ht="12.75" hidden="false" customHeight="false" outlineLevel="0" collapsed="false">
      <c r="F683" s="1" t="n">
        <v>37845</v>
      </c>
      <c r="G683" s="0" t="n">
        <v>24.46</v>
      </c>
    </row>
    <row r="684" customFormat="false" ht="12.75" hidden="false" customHeight="false" outlineLevel="0" collapsed="false">
      <c r="F684" s="1" t="n">
        <v>37846</v>
      </c>
      <c r="G684" s="0" t="n">
        <v>24.33</v>
      </c>
    </row>
    <row r="685" customFormat="false" ht="12.75" hidden="false" customHeight="false" outlineLevel="0" collapsed="false">
      <c r="F685" s="1" t="n">
        <v>37847</v>
      </c>
      <c r="G685" s="0" t="n">
        <v>24.51</v>
      </c>
    </row>
    <row r="686" customFormat="false" ht="12.75" hidden="false" customHeight="false" outlineLevel="0" collapsed="false">
      <c r="F686" s="1" t="n">
        <v>37848</v>
      </c>
      <c r="G686" s="0" t="n">
        <v>24.58</v>
      </c>
    </row>
    <row r="687" customFormat="false" ht="12.75" hidden="false" customHeight="false" outlineLevel="0" collapsed="false">
      <c r="F687" s="1" t="n">
        <v>37851</v>
      </c>
      <c r="G687" s="0" t="n">
        <v>24.46</v>
      </c>
    </row>
    <row r="688" customFormat="false" ht="12.75" hidden="false" customHeight="false" outlineLevel="0" collapsed="false">
      <c r="F688" s="1" t="n">
        <v>37852</v>
      </c>
      <c r="G688" s="0" t="n">
        <v>24.47</v>
      </c>
    </row>
    <row r="689" customFormat="false" ht="12.75" hidden="false" customHeight="false" outlineLevel="0" collapsed="false">
      <c r="F689" s="1" t="n">
        <v>37853</v>
      </c>
      <c r="G689" s="0" t="n">
        <v>24.63</v>
      </c>
    </row>
    <row r="690" customFormat="false" ht="12.75" hidden="false" customHeight="false" outlineLevel="0" collapsed="false">
      <c r="F690" s="1" t="n">
        <v>37854</v>
      </c>
      <c r="G690" s="0" t="n">
        <v>24.62</v>
      </c>
    </row>
    <row r="691" customFormat="false" ht="12.75" hidden="false" customHeight="false" outlineLevel="0" collapsed="false">
      <c r="F691" s="1" t="n">
        <v>37855</v>
      </c>
      <c r="G691" s="0" t="n">
        <v>24.59</v>
      </c>
    </row>
    <row r="692" customFormat="false" ht="12.75" hidden="false" customHeight="false" outlineLevel="0" collapsed="false">
      <c r="F692" s="1" t="n">
        <v>37858</v>
      </c>
      <c r="G692" s="0" t="n">
        <v>24.42</v>
      </c>
    </row>
    <row r="693" customFormat="false" ht="12.75" hidden="false" customHeight="false" outlineLevel="0" collapsed="false">
      <c r="F693" s="1" t="n">
        <v>37859</v>
      </c>
      <c r="G693" s="0" t="n">
        <v>24.48</v>
      </c>
    </row>
    <row r="694" customFormat="false" ht="12.75" hidden="false" customHeight="false" outlineLevel="0" collapsed="false">
      <c r="F694" s="1" t="n">
        <v>37860</v>
      </c>
      <c r="G694" s="0" t="n">
        <v>24.35</v>
      </c>
    </row>
    <row r="695" customFormat="false" ht="12.75" hidden="false" customHeight="false" outlineLevel="0" collapsed="false">
      <c r="F695" s="1" t="n">
        <v>37861</v>
      </c>
      <c r="G695" s="0" t="n">
        <v>24.56</v>
      </c>
    </row>
    <row r="696" customFormat="false" ht="12.75" hidden="false" customHeight="false" outlineLevel="0" collapsed="false">
      <c r="F696" s="1" t="n">
        <v>37862</v>
      </c>
      <c r="G696" s="0" t="n">
        <v>24.34</v>
      </c>
    </row>
    <row r="697" customFormat="false" ht="12.75" hidden="false" customHeight="false" outlineLevel="0" collapsed="false">
      <c r="F697" s="1" t="n">
        <v>37866</v>
      </c>
      <c r="G697" s="0" t="n">
        <v>24.11</v>
      </c>
    </row>
    <row r="698" customFormat="false" ht="12.75" hidden="false" customHeight="false" outlineLevel="0" collapsed="false">
      <c r="F698" s="1" t="n">
        <v>37867</v>
      </c>
      <c r="G698" s="0" t="n">
        <v>24.36</v>
      </c>
    </row>
    <row r="699" customFormat="false" ht="12.75" hidden="false" customHeight="false" outlineLevel="0" collapsed="false">
      <c r="F699" s="1" t="n">
        <v>37868</v>
      </c>
      <c r="G699" s="0" t="n">
        <v>24.3</v>
      </c>
    </row>
    <row r="700" customFormat="false" ht="12.75" hidden="false" customHeight="false" outlineLevel="0" collapsed="false">
      <c r="F700" s="1" t="n">
        <v>37869</v>
      </c>
      <c r="G700" s="0" t="n">
        <v>24.62</v>
      </c>
    </row>
    <row r="701" customFormat="false" ht="12.75" hidden="false" customHeight="false" outlineLevel="0" collapsed="false">
      <c r="F701" s="1" t="n">
        <v>37872</v>
      </c>
      <c r="G701" s="0" t="n">
        <v>24.69</v>
      </c>
    </row>
    <row r="702" customFormat="false" ht="12.75" hidden="false" customHeight="false" outlineLevel="0" collapsed="false">
      <c r="F702" s="1" t="n">
        <v>37873</v>
      </c>
      <c r="G702" s="0" t="n">
        <v>24.86</v>
      </c>
    </row>
    <row r="703" customFormat="false" ht="12.75" hidden="false" customHeight="false" outlineLevel="0" collapsed="false">
      <c r="F703" s="1" t="n">
        <v>37874</v>
      </c>
      <c r="G703" s="0" t="n">
        <v>24.96</v>
      </c>
    </row>
    <row r="704" customFormat="false" ht="12.75" hidden="false" customHeight="false" outlineLevel="0" collapsed="false">
      <c r="F704" s="1" t="n">
        <v>37875</v>
      </c>
      <c r="G704" s="0" t="n">
        <v>24.79</v>
      </c>
    </row>
    <row r="705" customFormat="false" ht="12.75" hidden="false" customHeight="false" outlineLevel="0" collapsed="false">
      <c r="F705" s="1" t="n">
        <v>37876</v>
      </c>
      <c r="G705" s="0" t="n">
        <v>24.78</v>
      </c>
    </row>
    <row r="706" customFormat="false" ht="12.75" hidden="false" customHeight="false" outlineLevel="0" collapsed="false">
      <c r="F706" s="1" t="n">
        <v>37879</v>
      </c>
      <c r="G706" s="0" t="n">
        <v>24.93</v>
      </c>
    </row>
    <row r="707" customFormat="false" ht="12.75" hidden="false" customHeight="false" outlineLevel="0" collapsed="false">
      <c r="F707" s="1" t="n">
        <v>37880</v>
      </c>
      <c r="G707" s="0" t="n">
        <v>24.82</v>
      </c>
    </row>
    <row r="708" customFormat="false" ht="12.75" hidden="false" customHeight="false" outlineLevel="0" collapsed="false">
      <c r="F708" s="1" t="n">
        <v>37881</v>
      </c>
      <c r="G708" s="0" t="n">
        <v>24.65</v>
      </c>
    </row>
    <row r="709" customFormat="false" ht="12.75" hidden="false" customHeight="false" outlineLevel="0" collapsed="false">
      <c r="F709" s="1" t="n">
        <v>37882</v>
      </c>
      <c r="G709" s="0" t="n">
        <v>24.99</v>
      </c>
    </row>
    <row r="710" customFormat="false" ht="12.75" hidden="false" customHeight="false" outlineLevel="0" collapsed="false">
      <c r="F710" s="1" t="n">
        <v>37883</v>
      </c>
      <c r="G710" s="0" t="n">
        <v>25</v>
      </c>
    </row>
    <row r="711" customFormat="false" ht="12.75" hidden="false" customHeight="false" outlineLevel="0" collapsed="false">
      <c r="F711" s="1" t="n">
        <v>37886</v>
      </c>
      <c r="G711" s="0" t="n">
        <v>25.1</v>
      </c>
    </row>
    <row r="712" customFormat="false" ht="12.75" hidden="false" customHeight="false" outlineLevel="0" collapsed="false">
      <c r="F712" s="1" t="n">
        <v>37887</v>
      </c>
      <c r="G712" s="0" t="n">
        <v>25.11</v>
      </c>
    </row>
    <row r="713" customFormat="false" ht="12.75" hidden="false" customHeight="false" outlineLevel="0" collapsed="false">
      <c r="F713" s="1" t="n">
        <v>37888</v>
      </c>
      <c r="G713" s="0" t="n">
        <v>25.1</v>
      </c>
    </row>
    <row r="714" customFormat="false" ht="12.75" hidden="false" customHeight="false" outlineLevel="0" collapsed="false">
      <c r="F714" s="1" t="n">
        <v>37889</v>
      </c>
      <c r="G714" s="0" t="n">
        <v>25.12</v>
      </c>
    </row>
    <row r="715" customFormat="false" ht="12.75" hidden="false" customHeight="false" outlineLevel="0" collapsed="false">
      <c r="F715" s="1" t="n">
        <v>37890</v>
      </c>
      <c r="G715" s="0" t="n">
        <v>24.96</v>
      </c>
    </row>
    <row r="716" customFormat="false" ht="12.75" hidden="false" customHeight="false" outlineLevel="0" collapsed="false">
      <c r="F716" s="1" t="n">
        <v>37893</v>
      </c>
      <c r="G716" s="0" t="n">
        <v>25.07</v>
      </c>
    </row>
    <row r="717" customFormat="false" ht="12.75" hidden="false" customHeight="false" outlineLevel="0" collapsed="false">
      <c r="F717" s="1" t="n">
        <v>37894</v>
      </c>
      <c r="G717" s="0" t="n">
        <v>25.52</v>
      </c>
    </row>
    <row r="718" customFormat="false" ht="12.75" hidden="false" customHeight="false" outlineLevel="0" collapsed="false">
      <c r="F718" s="1" t="n">
        <v>37895</v>
      </c>
      <c r="G718" s="0" t="n">
        <v>25.59</v>
      </c>
    </row>
    <row r="719" customFormat="false" ht="12.75" hidden="false" customHeight="false" outlineLevel="0" collapsed="false">
      <c r="F719" s="1" t="n">
        <v>37896</v>
      </c>
      <c r="G719" s="0" t="n">
        <v>25.5</v>
      </c>
    </row>
    <row r="720" customFormat="false" ht="12.75" hidden="false" customHeight="false" outlineLevel="0" collapsed="false">
      <c r="F720" s="1" t="n">
        <v>37897</v>
      </c>
      <c r="G720" s="0" t="n">
        <v>25.59</v>
      </c>
    </row>
    <row r="721" customFormat="false" ht="12.75" hidden="false" customHeight="false" outlineLevel="0" collapsed="false">
      <c r="F721" s="1" t="n">
        <v>37900</v>
      </c>
      <c r="G721" s="0" t="n">
        <v>25.46</v>
      </c>
    </row>
    <row r="722" customFormat="false" ht="12.75" hidden="false" customHeight="false" outlineLevel="0" collapsed="false">
      <c r="F722" s="1" t="n">
        <v>37901</v>
      </c>
      <c r="G722" s="0" t="n">
        <v>25.68</v>
      </c>
    </row>
    <row r="723" customFormat="false" ht="12.75" hidden="false" customHeight="false" outlineLevel="0" collapsed="false">
      <c r="F723" s="1" t="n">
        <v>37902</v>
      </c>
      <c r="G723" s="0" t="n">
        <v>25.6</v>
      </c>
    </row>
    <row r="724" customFormat="false" ht="12.75" hidden="false" customHeight="false" outlineLevel="0" collapsed="false">
      <c r="F724" s="1" t="n">
        <v>37903</v>
      </c>
      <c r="G724" s="0" t="n">
        <v>25.65</v>
      </c>
    </row>
    <row r="725" customFormat="false" ht="12.75" hidden="false" customHeight="false" outlineLevel="0" collapsed="false">
      <c r="F725" s="1" t="n">
        <v>37904</v>
      </c>
      <c r="G725" s="0" t="n">
        <v>25.54</v>
      </c>
    </row>
    <row r="726" customFormat="false" ht="12.75" hidden="false" customHeight="false" outlineLevel="0" collapsed="false">
      <c r="F726" s="1" t="n">
        <v>37907</v>
      </c>
      <c r="G726" s="0" t="n">
        <v>25.7</v>
      </c>
    </row>
    <row r="727" customFormat="false" ht="12.75" hidden="false" customHeight="false" outlineLevel="0" collapsed="false">
      <c r="F727" s="1" t="n">
        <v>37908</v>
      </c>
      <c r="G727" s="0" t="n">
        <v>25.76</v>
      </c>
    </row>
    <row r="728" customFormat="false" ht="12.75" hidden="false" customHeight="false" outlineLevel="0" collapsed="false">
      <c r="F728" s="1" t="n">
        <v>37909</v>
      </c>
      <c r="G728" s="0" t="n">
        <v>25.87</v>
      </c>
    </row>
    <row r="729" customFormat="false" ht="12.75" hidden="false" customHeight="false" outlineLevel="0" collapsed="false">
      <c r="F729" s="1" t="n">
        <v>37910</v>
      </c>
      <c r="G729" s="0" t="n">
        <v>25.75</v>
      </c>
    </row>
    <row r="730" customFormat="false" ht="12.75" hidden="false" customHeight="false" outlineLevel="0" collapsed="false">
      <c r="F730" s="1" t="n">
        <v>37911</v>
      </c>
      <c r="G730" s="0" t="n">
        <v>25.65</v>
      </c>
    </row>
    <row r="731" customFormat="false" ht="12.75" hidden="false" customHeight="false" outlineLevel="0" collapsed="false">
      <c r="F731" s="1" t="n">
        <v>37914</v>
      </c>
      <c r="G731" s="0" t="n">
        <v>25.79</v>
      </c>
    </row>
    <row r="732" customFormat="false" ht="12.75" hidden="false" customHeight="false" outlineLevel="0" collapsed="false">
      <c r="F732" s="1" t="n">
        <v>37915</v>
      </c>
      <c r="G732" s="0" t="n">
        <v>25.72</v>
      </c>
    </row>
    <row r="733" customFormat="false" ht="12.75" hidden="false" customHeight="false" outlineLevel="0" collapsed="false">
      <c r="F733" s="1" t="n">
        <v>37916</v>
      </c>
      <c r="G733" s="0" t="n">
        <v>25.71</v>
      </c>
    </row>
    <row r="734" customFormat="false" ht="12.75" hidden="false" customHeight="false" outlineLevel="0" collapsed="false">
      <c r="F734" s="1" t="n">
        <v>37917</v>
      </c>
      <c r="G734" s="0" t="n">
        <v>26</v>
      </c>
    </row>
    <row r="735" customFormat="false" ht="12.75" hidden="false" customHeight="false" outlineLevel="0" collapsed="false">
      <c r="F735" s="1" t="n">
        <v>37918</v>
      </c>
      <c r="G735" s="0" t="n">
        <v>25.79</v>
      </c>
    </row>
    <row r="736" customFormat="false" ht="12.75" hidden="false" customHeight="false" outlineLevel="0" collapsed="false">
      <c r="F736" s="1" t="n">
        <v>37921</v>
      </c>
      <c r="G736" s="0" t="n">
        <v>25.79</v>
      </c>
    </row>
    <row r="737" customFormat="false" ht="12.75" hidden="false" customHeight="false" outlineLevel="0" collapsed="false">
      <c r="F737" s="1" t="n">
        <v>37922</v>
      </c>
      <c r="G737" s="0" t="n">
        <v>25.69</v>
      </c>
    </row>
    <row r="738" customFormat="false" ht="12.75" hidden="false" customHeight="false" outlineLevel="0" collapsed="false">
      <c r="F738" s="1" t="n">
        <v>37923</v>
      </c>
      <c r="G738" s="0" t="n">
        <v>25.79</v>
      </c>
    </row>
    <row r="739" customFormat="false" ht="12.75" hidden="false" customHeight="false" outlineLevel="0" collapsed="false">
      <c r="F739" s="1" t="n">
        <v>37924</v>
      </c>
      <c r="G739" s="0" t="n">
        <v>25.59</v>
      </c>
    </row>
    <row r="740" customFormat="false" ht="12.75" hidden="false" customHeight="false" outlineLevel="0" collapsed="false">
      <c r="F740" s="1" t="n">
        <v>37925</v>
      </c>
      <c r="G740" s="0" t="n">
        <v>25.89</v>
      </c>
    </row>
    <row r="741" customFormat="false" ht="12.75" hidden="false" customHeight="false" outlineLevel="0" collapsed="false">
      <c r="F741" s="1" t="n">
        <v>37928</v>
      </c>
      <c r="G741" s="0" t="n">
        <v>25.84</v>
      </c>
    </row>
    <row r="742" customFormat="false" ht="12.75" hidden="false" customHeight="false" outlineLevel="0" collapsed="false">
      <c r="F742" s="1" t="n">
        <v>37929</v>
      </c>
      <c r="G742" s="0" t="n">
        <v>25.73</v>
      </c>
    </row>
    <row r="743" customFormat="false" ht="12.75" hidden="false" customHeight="false" outlineLevel="0" collapsed="false">
      <c r="F743" s="1" t="n">
        <v>37930</v>
      </c>
      <c r="G743" s="0" t="n">
        <v>26.31</v>
      </c>
    </row>
    <row r="744" customFormat="false" ht="12.75" hidden="false" customHeight="false" outlineLevel="0" collapsed="false">
      <c r="F744" s="1" t="n">
        <v>37931</v>
      </c>
      <c r="G744" s="0" t="n">
        <v>25.96</v>
      </c>
    </row>
    <row r="745" customFormat="false" ht="12.75" hidden="false" customHeight="false" outlineLevel="0" collapsed="false">
      <c r="F745" s="1" t="n">
        <v>37932</v>
      </c>
      <c r="G745" s="0" t="n">
        <v>25.92</v>
      </c>
    </row>
    <row r="746" customFormat="false" ht="12.75" hidden="false" customHeight="false" outlineLevel="0" collapsed="false">
      <c r="F746" s="1" t="n">
        <v>37935</v>
      </c>
      <c r="G746" s="0" t="n">
        <v>25.98</v>
      </c>
    </row>
    <row r="747" customFormat="false" ht="12.75" hidden="false" customHeight="false" outlineLevel="0" collapsed="false">
      <c r="F747" s="1" t="n">
        <v>37936</v>
      </c>
      <c r="G747" s="0" t="n">
        <v>26.14</v>
      </c>
    </row>
    <row r="748" customFormat="false" ht="12.75" hidden="false" customHeight="false" outlineLevel="0" collapsed="false">
      <c r="F748" s="1" t="n">
        <v>37937</v>
      </c>
      <c r="G748" s="0" t="n">
        <v>25.99</v>
      </c>
    </row>
    <row r="749" customFormat="false" ht="12.75" hidden="false" customHeight="false" outlineLevel="0" collapsed="false">
      <c r="F749" s="1" t="n">
        <v>37938</v>
      </c>
      <c r="G749" s="0" t="n">
        <v>26.3</v>
      </c>
    </row>
    <row r="750" customFormat="false" ht="12.75" hidden="false" customHeight="false" outlineLevel="0" collapsed="false">
      <c r="F750" s="1" t="n">
        <v>37939</v>
      </c>
      <c r="G750" s="0" t="n">
        <v>25.98</v>
      </c>
    </row>
    <row r="751" customFormat="false" ht="12.75" hidden="false" customHeight="false" outlineLevel="0" collapsed="false">
      <c r="F751" s="1" t="n">
        <v>37942</v>
      </c>
      <c r="G751" s="0" t="n">
        <v>25.87</v>
      </c>
    </row>
    <row r="752" customFormat="false" ht="12.75" hidden="false" customHeight="false" outlineLevel="0" collapsed="false">
      <c r="F752" s="1" t="n">
        <v>37943</v>
      </c>
      <c r="G752" s="0" t="n">
        <v>26.82</v>
      </c>
    </row>
    <row r="753" customFormat="false" ht="12.75" hidden="false" customHeight="false" outlineLevel="0" collapsed="false">
      <c r="F753" s="1" t="n">
        <v>37944</v>
      </c>
      <c r="G753" s="0" t="n">
        <v>26.02</v>
      </c>
    </row>
    <row r="754" customFormat="false" ht="12.75" hidden="false" customHeight="false" outlineLevel="0" collapsed="false">
      <c r="F754" s="1" t="n">
        <v>37945</v>
      </c>
      <c r="G754" s="0" t="n">
        <v>25.88</v>
      </c>
    </row>
    <row r="755" customFormat="false" ht="12.75" hidden="false" customHeight="false" outlineLevel="0" collapsed="false">
      <c r="F755" s="1" t="n">
        <v>37946</v>
      </c>
      <c r="G755" s="0" t="n">
        <v>25.75</v>
      </c>
    </row>
    <row r="756" customFormat="false" ht="12.75" hidden="false" customHeight="false" outlineLevel="0" collapsed="false">
      <c r="F756" s="1" t="n">
        <v>37949</v>
      </c>
      <c r="G756" s="0" t="n">
        <v>25.19</v>
      </c>
    </row>
    <row r="757" customFormat="false" ht="12.75" hidden="false" customHeight="false" outlineLevel="0" collapsed="false">
      <c r="F757" s="1" t="n">
        <v>37950</v>
      </c>
      <c r="G757" s="0" t="n">
        <v>25.62</v>
      </c>
    </row>
    <row r="758" customFormat="false" ht="12.75" hidden="false" customHeight="false" outlineLevel="0" collapsed="false">
      <c r="F758" s="1" t="n">
        <v>37951</v>
      </c>
      <c r="G758" s="0" t="n">
        <v>26.1</v>
      </c>
    </row>
    <row r="759" customFormat="false" ht="12.75" hidden="false" customHeight="false" outlineLevel="0" collapsed="false">
      <c r="F759" s="1" t="n">
        <v>37956</v>
      </c>
      <c r="G759" s="0" t="n">
        <v>25.97</v>
      </c>
    </row>
    <row r="760" customFormat="false" ht="12.75" hidden="false" customHeight="false" outlineLevel="0" collapsed="false">
      <c r="F760" s="1" t="n">
        <v>37957</v>
      </c>
      <c r="G760" s="0" t="n">
        <v>26.14</v>
      </c>
    </row>
    <row r="761" customFormat="false" ht="12.75" hidden="false" customHeight="false" outlineLevel="0" collapsed="false">
      <c r="F761" s="1" t="n">
        <v>37958</v>
      </c>
      <c r="G761" s="0" t="n">
        <v>26.23</v>
      </c>
    </row>
    <row r="762" customFormat="false" ht="12.75" hidden="false" customHeight="false" outlineLevel="0" collapsed="false">
      <c r="F762" s="1" t="n">
        <v>37959</v>
      </c>
      <c r="G762" s="0" t="n">
        <v>26.35</v>
      </c>
    </row>
    <row r="763" customFormat="false" ht="12.75" hidden="false" customHeight="false" outlineLevel="0" collapsed="false">
      <c r="F763" s="1" t="n">
        <v>37960</v>
      </c>
      <c r="G763" s="0" t="n">
        <v>26.3</v>
      </c>
    </row>
    <row r="764" customFormat="false" ht="12.75" hidden="false" customHeight="false" outlineLevel="0" collapsed="false">
      <c r="F764" s="1" t="n">
        <v>37963</v>
      </c>
      <c r="G764" s="0" t="n">
        <v>26.72</v>
      </c>
    </row>
    <row r="765" customFormat="false" ht="12.75" hidden="false" customHeight="false" outlineLevel="0" collapsed="false">
      <c r="F765" s="1" t="n">
        <v>37964</v>
      </c>
      <c r="G765" s="0" t="n">
        <v>26.22</v>
      </c>
    </row>
    <row r="766" customFormat="false" ht="12.75" hidden="false" customHeight="false" outlineLevel="0" collapsed="false">
      <c r="F766" s="1" t="n">
        <v>37965</v>
      </c>
      <c r="G766" s="0" t="n">
        <v>26.49</v>
      </c>
    </row>
    <row r="767" customFormat="false" ht="12.75" hidden="false" customHeight="false" outlineLevel="0" collapsed="false">
      <c r="F767" s="1" t="n">
        <v>37966</v>
      </c>
      <c r="G767" s="0" t="n">
        <v>26.5</v>
      </c>
    </row>
    <row r="768" customFormat="false" ht="12.75" hidden="false" customHeight="false" outlineLevel="0" collapsed="false">
      <c r="F768" s="1" t="n">
        <v>37967</v>
      </c>
      <c r="G768" s="0" t="n">
        <v>26.6</v>
      </c>
    </row>
    <row r="769" customFormat="false" ht="12.75" hidden="false" customHeight="false" outlineLevel="0" collapsed="false">
      <c r="F769" s="1" t="n">
        <v>37970</v>
      </c>
      <c r="G769" s="0" t="n">
        <v>26.68</v>
      </c>
    </row>
    <row r="770" customFormat="false" ht="12.75" hidden="false" customHeight="false" outlineLevel="0" collapsed="false">
      <c r="F770" s="1" t="n">
        <v>37971</v>
      </c>
      <c r="G770" s="0" t="n">
        <v>26.52</v>
      </c>
    </row>
    <row r="771" customFormat="false" ht="12.75" hidden="false" customHeight="false" outlineLevel="0" collapsed="false">
      <c r="F771" s="1" t="n">
        <v>37972</v>
      </c>
      <c r="G771" s="0" t="n">
        <v>26.63</v>
      </c>
    </row>
    <row r="772" customFormat="false" ht="12.75" hidden="false" customHeight="false" outlineLevel="0" collapsed="false">
      <c r="F772" s="1" t="n">
        <v>37973</v>
      </c>
      <c r="G772" s="0" t="n">
        <v>26.7</v>
      </c>
    </row>
    <row r="773" customFormat="false" ht="12.75" hidden="false" customHeight="false" outlineLevel="0" collapsed="false">
      <c r="F773" s="1" t="n">
        <v>37974</v>
      </c>
      <c r="G773" s="0" t="n">
        <v>26.32</v>
      </c>
    </row>
    <row r="774" customFormat="false" ht="12.75" hidden="false" customHeight="false" outlineLevel="0" collapsed="false">
      <c r="F774" s="1" t="n">
        <v>37977</v>
      </c>
      <c r="G774" s="0" t="n">
        <v>26.19</v>
      </c>
    </row>
    <row r="775" customFormat="false" ht="12.75" hidden="false" customHeight="false" outlineLevel="0" collapsed="false">
      <c r="F775" s="1" t="n">
        <v>37978</v>
      </c>
      <c r="G775" s="0" t="n">
        <v>26.32</v>
      </c>
    </row>
    <row r="776" customFormat="false" ht="12.75" hidden="false" customHeight="false" outlineLevel="0" collapsed="false">
      <c r="F776" s="1" t="n">
        <v>37979</v>
      </c>
      <c r="G776" s="0" t="n">
        <v>26.77</v>
      </c>
    </row>
    <row r="777" customFormat="false" ht="12.75" hidden="false" customHeight="false" outlineLevel="0" collapsed="false">
      <c r="F777" s="1" t="n">
        <v>37984</v>
      </c>
      <c r="G777" s="0" t="n">
        <v>26.63</v>
      </c>
    </row>
    <row r="778" customFormat="false" ht="12.75" hidden="false" customHeight="false" outlineLevel="0" collapsed="false">
      <c r="F778" s="1" t="n">
        <v>37985</v>
      </c>
      <c r="G778" s="0" t="n">
        <v>26.79</v>
      </c>
    </row>
    <row r="779" customFormat="false" ht="12.75" hidden="false" customHeight="false" outlineLevel="0" collapsed="false">
      <c r="F779" s="1" t="n">
        <v>37986</v>
      </c>
      <c r="G779" s="0" t="n">
        <v>26.65</v>
      </c>
    </row>
    <row r="780" customFormat="false" ht="12.75" hidden="false" customHeight="false" outlineLevel="0" collapsed="false">
      <c r="F780" s="1" t="n">
        <v>37991</v>
      </c>
      <c r="G780" s="0" t="n">
        <v>26.78</v>
      </c>
    </row>
    <row r="781" customFormat="false" ht="12.75" hidden="false" customHeight="false" outlineLevel="0" collapsed="false">
      <c r="F781" s="1" t="n">
        <v>37992</v>
      </c>
      <c r="G781" s="0" t="n">
        <v>26.84</v>
      </c>
    </row>
    <row r="782" customFormat="false" ht="12.75" hidden="false" customHeight="false" outlineLevel="0" collapsed="false">
      <c r="F782" s="1" t="n">
        <v>37993</v>
      </c>
      <c r="G782" s="0" t="n">
        <v>26.9</v>
      </c>
    </row>
    <row r="783" customFormat="false" ht="12.75" hidden="false" customHeight="false" outlineLevel="0" collapsed="false">
      <c r="F783" s="1" t="n">
        <v>37994</v>
      </c>
      <c r="G783" s="0" t="n">
        <v>27.15</v>
      </c>
    </row>
    <row r="784" customFormat="false" ht="12.75" hidden="false" customHeight="false" outlineLevel="0" collapsed="false">
      <c r="F784" s="1" t="n">
        <v>37995</v>
      </c>
      <c r="G784" s="0" t="n">
        <v>27.04</v>
      </c>
    </row>
    <row r="785" customFormat="false" ht="12.75" hidden="false" customHeight="false" outlineLevel="0" collapsed="false">
      <c r="F785" s="1" t="n">
        <v>37998</v>
      </c>
      <c r="G785" s="0" t="n">
        <v>27.1</v>
      </c>
    </row>
    <row r="786" customFormat="false" ht="12.75" hidden="false" customHeight="false" outlineLevel="0" collapsed="false">
      <c r="F786" s="1" t="n">
        <v>37999</v>
      </c>
      <c r="G786" s="0" t="n">
        <v>26.97</v>
      </c>
    </row>
    <row r="787" customFormat="false" ht="12.75" hidden="false" customHeight="false" outlineLevel="0" collapsed="false">
      <c r="F787" s="1" t="n">
        <v>38000</v>
      </c>
      <c r="G787" s="0" t="n">
        <v>27.02</v>
      </c>
    </row>
    <row r="788" customFormat="false" ht="12.75" hidden="false" customHeight="false" outlineLevel="0" collapsed="false">
      <c r="F788" s="1" t="n">
        <v>38001</v>
      </c>
      <c r="G788" s="0" t="n">
        <v>26.64</v>
      </c>
    </row>
    <row r="789" customFormat="false" ht="12.75" hidden="false" customHeight="false" outlineLevel="0" collapsed="false">
      <c r="F789" s="1" t="n">
        <v>38002</v>
      </c>
      <c r="G789" s="0" t="n">
        <v>27.07</v>
      </c>
    </row>
    <row r="790" customFormat="false" ht="12.75" hidden="false" customHeight="false" outlineLevel="0" collapsed="false">
      <c r="F790" s="1" t="n">
        <v>38006</v>
      </c>
      <c r="G790" s="0" t="n">
        <v>27.27</v>
      </c>
    </row>
    <row r="791" customFormat="false" ht="12.75" hidden="false" customHeight="false" outlineLevel="0" collapsed="false">
      <c r="F791" s="1" t="n">
        <v>38007</v>
      </c>
      <c r="G791" s="0" t="n">
        <v>27.22</v>
      </c>
    </row>
    <row r="792" customFormat="false" ht="12.75" hidden="false" customHeight="false" outlineLevel="0" collapsed="false">
      <c r="F792" s="1" t="n">
        <v>38008</v>
      </c>
      <c r="G792" s="0" t="n">
        <v>27.35</v>
      </c>
    </row>
    <row r="793" customFormat="false" ht="12.75" hidden="false" customHeight="false" outlineLevel="0" collapsed="false">
      <c r="F793" s="1" t="n">
        <v>38009</v>
      </c>
      <c r="G793" s="0" t="n">
        <v>27.27</v>
      </c>
    </row>
    <row r="794" customFormat="false" ht="12.75" hidden="false" customHeight="false" outlineLevel="0" collapsed="false">
      <c r="F794" s="1" t="n">
        <v>38012</v>
      </c>
      <c r="G794" s="0" t="n">
        <v>27.33</v>
      </c>
    </row>
    <row r="795" customFormat="false" ht="12.75" hidden="false" customHeight="false" outlineLevel="0" collapsed="false">
      <c r="F795" s="1" t="n">
        <v>38013</v>
      </c>
      <c r="G795" s="0" t="n">
        <v>27.14</v>
      </c>
    </row>
    <row r="796" customFormat="false" ht="12.75" hidden="false" customHeight="false" outlineLevel="0" collapsed="false">
      <c r="F796" s="1" t="n">
        <v>38014</v>
      </c>
      <c r="G796" s="0" t="n">
        <v>26.76</v>
      </c>
    </row>
    <row r="797" customFormat="false" ht="12.75" hidden="false" customHeight="false" outlineLevel="0" collapsed="false">
      <c r="F797" s="1" t="n">
        <v>38015</v>
      </c>
      <c r="G797" s="0" t="n">
        <v>26.55</v>
      </c>
    </row>
    <row r="798" customFormat="false" ht="12.75" hidden="false" customHeight="false" outlineLevel="0" collapsed="false">
      <c r="F798" s="1" t="n">
        <v>38016</v>
      </c>
      <c r="G798" s="0" t="n">
        <v>26.55</v>
      </c>
    </row>
    <row r="799" customFormat="false" ht="12.75" hidden="false" customHeight="false" outlineLevel="0" collapsed="false">
      <c r="F799" s="1" t="n">
        <v>38019</v>
      </c>
      <c r="G799" s="0" t="n">
        <v>27.17</v>
      </c>
    </row>
    <row r="800" customFormat="false" ht="12.75" hidden="false" customHeight="false" outlineLevel="0" collapsed="false">
      <c r="F800" s="1" t="n">
        <v>38020</v>
      </c>
      <c r="G800" s="0" t="n">
        <v>26.52</v>
      </c>
    </row>
    <row r="801" customFormat="false" ht="12.75" hidden="false" customHeight="false" outlineLevel="0" collapsed="false">
      <c r="F801" s="1" t="n">
        <v>38021</v>
      </c>
      <c r="G801" s="0" t="n">
        <v>26.18</v>
      </c>
    </row>
    <row r="802" customFormat="false" ht="12.75" hidden="false" customHeight="false" outlineLevel="0" collapsed="false">
      <c r="F802" s="1" t="n">
        <v>38022</v>
      </c>
      <c r="G802" s="0" t="n">
        <v>26.52</v>
      </c>
    </row>
    <row r="803" customFormat="false" ht="12.75" hidden="false" customHeight="false" outlineLevel="0" collapsed="false">
      <c r="F803" s="1" t="n">
        <v>38023</v>
      </c>
      <c r="G803" s="0" t="n">
        <v>26.42</v>
      </c>
    </row>
    <row r="804" customFormat="false" ht="12.75" hidden="false" customHeight="false" outlineLevel="0" collapsed="false">
      <c r="F804" s="1" t="n">
        <v>38026</v>
      </c>
      <c r="G804" s="0" t="n">
        <v>26.49</v>
      </c>
    </row>
    <row r="805" customFormat="false" ht="12.75" hidden="false" customHeight="false" outlineLevel="0" collapsed="false">
      <c r="F805" s="1" t="n">
        <v>38027</v>
      </c>
      <c r="G805" s="0" t="n">
        <v>26.76</v>
      </c>
    </row>
    <row r="806" customFormat="false" ht="12.75" hidden="false" customHeight="false" outlineLevel="0" collapsed="false">
      <c r="F806" s="1" t="n">
        <v>38028</v>
      </c>
      <c r="G806" s="0" t="n">
        <v>26.86</v>
      </c>
    </row>
    <row r="807" customFormat="false" ht="12.75" hidden="false" customHeight="false" outlineLevel="0" collapsed="false">
      <c r="F807" s="1" t="n">
        <v>38029</v>
      </c>
      <c r="G807" s="0" t="n">
        <v>26.92</v>
      </c>
    </row>
    <row r="808" customFormat="false" ht="12.75" hidden="false" customHeight="false" outlineLevel="0" collapsed="false">
      <c r="F808" s="1" t="n">
        <v>38030</v>
      </c>
      <c r="G808" s="0" t="n">
        <v>26.9</v>
      </c>
    </row>
    <row r="809" customFormat="false" ht="12.75" hidden="false" customHeight="false" outlineLevel="0" collapsed="false">
      <c r="F809" s="1" t="n">
        <v>38034</v>
      </c>
      <c r="G809" s="0" t="n">
        <v>27.37</v>
      </c>
    </row>
    <row r="810" customFormat="false" ht="12.75" hidden="false" customHeight="false" outlineLevel="0" collapsed="false">
      <c r="F810" s="1" t="n">
        <v>38035</v>
      </c>
      <c r="G810" s="0" t="n">
        <v>26.86</v>
      </c>
    </row>
    <row r="811" customFormat="false" ht="12.75" hidden="false" customHeight="false" outlineLevel="0" collapsed="false">
      <c r="F811" s="1" t="n">
        <v>38036</v>
      </c>
      <c r="G811" s="0" t="n">
        <v>27.02</v>
      </c>
    </row>
    <row r="812" customFormat="false" ht="12.75" hidden="false" customHeight="false" outlineLevel="0" collapsed="false">
      <c r="F812" s="1" t="n">
        <v>38037</v>
      </c>
      <c r="G812" s="0" t="n">
        <v>26.87</v>
      </c>
    </row>
    <row r="813" customFormat="false" ht="12.75" hidden="false" customHeight="false" outlineLevel="0" collapsed="false">
      <c r="F813" s="1" t="n">
        <v>38040</v>
      </c>
      <c r="G813" s="0" t="n">
        <v>26.71</v>
      </c>
    </row>
    <row r="814" customFormat="false" ht="12.75" hidden="false" customHeight="false" outlineLevel="0" collapsed="false">
      <c r="F814" s="1" t="n">
        <v>38041</v>
      </c>
      <c r="G814" s="0" t="n">
        <v>26.82</v>
      </c>
    </row>
    <row r="815" customFormat="false" ht="12.75" hidden="false" customHeight="false" outlineLevel="0" collapsed="false">
      <c r="F815" s="1" t="n">
        <v>38042</v>
      </c>
      <c r="G815" s="0" t="n">
        <v>26.98</v>
      </c>
    </row>
    <row r="816" customFormat="false" ht="12.75" hidden="false" customHeight="false" outlineLevel="0" collapsed="false">
      <c r="F816" s="1" t="n">
        <v>38043</v>
      </c>
      <c r="G816" s="0" t="n">
        <v>27.19</v>
      </c>
    </row>
    <row r="817" customFormat="false" ht="12.75" hidden="false" customHeight="false" outlineLevel="0" collapsed="false">
      <c r="F817" s="1" t="n">
        <v>38044</v>
      </c>
      <c r="G817" s="0" t="n">
        <v>27.47</v>
      </c>
    </row>
    <row r="818" customFormat="false" ht="12.75" hidden="false" customHeight="false" outlineLevel="0" collapsed="false">
      <c r="F818" s="1" t="n">
        <v>38047</v>
      </c>
      <c r="G818" s="0" t="n">
        <v>27.99</v>
      </c>
    </row>
    <row r="819" customFormat="false" ht="12.75" hidden="false" customHeight="false" outlineLevel="0" collapsed="false">
      <c r="F819" s="1" t="n">
        <v>38048</v>
      </c>
      <c r="G819" s="0" t="n">
        <v>27.81</v>
      </c>
    </row>
    <row r="820" customFormat="false" ht="12.75" hidden="false" customHeight="false" outlineLevel="0" collapsed="false">
      <c r="F820" s="1" t="n">
        <v>38049</v>
      </c>
      <c r="G820" s="0" t="n">
        <v>27.74</v>
      </c>
    </row>
    <row r="821" customFormat="false" ht="12.75" hidden="false" customHeight="false" outlineLevel="0" collapsed="false">
      <c r="F821" s="1" t="n">
        <v>38050</v>
      </c>
      <c r="G821" s="0" t="n">
        <v>28.04</v>
      </c>
    </row>
    <row r="822" customFormat="false" ht="12.75" hidden="false" customHeight="false" outlineLevel="0" collapsed="false">
      <c r="F822" s="1" t="n">
        <v>38051</v>
      </c>
      <c r="G822" s="0" t="n">
        <v>28.04</v>
      </c>
    </row>
    <row r="823" customFormat="false" ht="12.75" hidden="false" customHeight="false" outlineLevel="0" collapsed="false">
      <c r="F823" s="1" t="n">
        <v>38054</v>
      </c>
      <c r="G823" s="0" t="n">
        <v>27.84</v>
      </c>
    </row>
    <row r="824" customFormat="false" ht="12.75" hidden="false" customHeight="false" outlineLevel="0" collapsed="false">
      <c r="F824" s="1" t="n">
        <v>38055</v>
      </c>
      <c r="G824" s="0" t="n">
        <v>27.75</v>
      </c>
    </row>
    <row r="825" customFormat="false" ht="12.75" hidden="false" customHeight="false" outlineLevel="0" collapsed="false">
      <c r="F825" s="1" t="n">
        <v>38056</v>
      </c>
      <c r="G825" s="0" t="n">
        <v>27.82</v>
      </c>
    </row>
    <row r="826" customFormat="false" ht="12.75" hidden="false" customHeight="false" outlineLevel="0" collapsed="false">
      <c r="F826" s="1" t="n">
        <v>38057</v>
      </c>
      <c r="G826" s="0" t="n">
        <v>28.35</v>
      </c>
    </row>
    <row r="827" customFormat="false" ht="12.75" hidden="false" customHeight="false" outlineLevel="0" collapsed="false">
      <c r="F827" s="1" t="n">
        <v>38058</v>
      </c>
      <c r="G827" s="0" t="n">
        <v>28.05</v>
      </c>
    </row>
    <row r="828" customFormat="false" ht="12.75" hidden="false" customHeight="false" outlineLevel="0" collapsed="false">
      <c r="F828" s="1" t="n">
        <v>38061</v>
      </c>
      <c r="G828" s="0" t="n">
        <v>28.35</v>
      </c>
    </row>
    <row r="829" customFormat="false" ht="12.75" hidden="false" customHeight="false" outlineLevel="0" collapsed="false">
      <c r="F829" s="1" t="n">
        <v>38062</v>
      </c>
      <c r="G829" s="0" t="n">
        <v>28.3</v>
      </c>
    </row>
    <row r="830" customFormat="false" ht="12.75" hidden="false" customHeight="false" outlineLevel="0" collapsed="false">
      <c r="F830" s="1" t="n">
        <v>38063</v>
      </c>
      <c r="G830" s="0" t="n">
        <v>28.59</v>
      </c>
    </row>
    <row r="831" customFormat="false" ht="12.75" hidden="false" customHeight="false" outlineLevel="0" collapsed="false">
      <c r="F831" s="1" t="n">
        <v>38064</v>
      </c>
      <c r="G831" s="0" t="n">
        <v>28.74</v>
      </c>
    </row>
    <row r="832" customFormat="false" ht="12.75" hidden="false" customHeight="false" outlineLevel="0" collapsed="false">
      <c r="F832" s="1" t="n">
        <v>38065</v>
      </c>
      <c r="G832" s="0" t="n">
        <v>28.8</v>
      </c>
    </row>
    <row r="833" customFormat="false" ht="12.75" hidden="false" customHeight="false" outlineLevel="0" collapsed="false">
      <c r="F833" s="1" t="n">
        <v>38068</v>
      </c>
      <c r="G833" s="0" t="n">
        <v>28.87</v>
      </c>
    </row>
    <row r="834" customFormat="false" ht="12.75" hidden="false" customHeight="false" outlineLevel="0" collapsed="false">
      <c r="F834" s="1" t="n">
        <v>38069</v>
      </c>
      <c r="G834" s="0" t="n">
        <v>28.94</v>
      </c>
    </row>
    <row r="835" customFormat="false" ht="12.75" hidden="false" customHeight="false" outlineLevel="0" collapsed="false">
      <c r="F835" s="1" t="n">
        <v>38070</v>
      </c>
      <c r="G835" s="0" t="n">
        <v>28.93</v>
      </c>
    </row>
    <row r="836" customFormat="false" ht="12.75" hidden="false" customHeight="false" outlineLevel="0" collapsed="false">
      <c r="F836" s="1" t="n">
        <v>38071</v>
      </c>
      <c r="G836" s="0" t="n">
        <v>28.62</v>
      </c>
    </row>
    <row r="837" customFormat="false" ht="12.75" hidden="false" customHeight="false" outlineLevel="0" collapsed="false">
      <c r="F837" s="1" t="n">
        <v>38072</v>
      </c>
      <c r="G837" s="0" t="n">
        <v>28.63</v>
      </c>
    </row>
    <row r="838" customFormat="false" ht="12.75" hidden="false" customHeight="false" outlineLevel="0" collapsed="false">
      <c r="F838" s="1" t="n">
        <v>38075</v>
      </c>
      <c r="G838" s="0" t="n">
        <v>28.6</v>
      </c>
    </row>
    <row r="839" customFormat="false" ht="12.75" hidden="false" customHeight="false" outlineLevel="0" collapsed="false">
      <c r="F839" s="1" t="n">
        <v>38076</v>
      </c>
      <c r="G839" s="0" t="n">
        <v>28.54</v>
      </c>
    </row>
    <row r="840" customFormat="false" ht="12.75" hidden="false" customHeight="false" outlineLevel="0" collapsed="false">
      <c r="F840" s="1" t="n">
        <v>38077</v>
      </c>
      <c r="G840" s="0" t="n">
        <v>28.71</v>
      </c>
    </row>
    <row r="841" customFormat="false" ht="12.75" hidden="false" customHeight="false" outlineLevel="0" collapsed="false">
      <c r="F841" s="1" t="n">
        <v>38078</v>
      </c>
      <c r="G841" s="0" t="n">
        <v>28.04</v>
      </c>
    </row>
    <row r="842" customFormat="false" ht="12.75" hidden="false" customHeight="false" outlineLevel="0" collapsed="false">
      <c r="F842" s="1" t="n">
        <v>38079</v>
      </c>
      <c r="G842" s="0" t="n">
        <v>28.29</v>
      </c>
    </row>
    <row r="843" customFormat="false" ht="12.75" hidden="false" customHeight="false" outlineLevel="0" collapsed="false">
      <c r="F843" s="1" t="n">
        <v>38082</v>
      </c>
      <c r="G843" s="0" t="n">
        <v>28.31</v>
      </c>
    </row>
    <row r="844" customFormat="false" ht="12.75" hidden="false" customHeight="false" outlineLevel="0" collapsed="false">
      <c r="F844" s="1" t="n">
        <v>38083</v>
      </c>
      <c r="G844" s="0" t="n">
        <v>28.34</v>
      </c>
    </row>
    <row r="845" customFormat="false" ht="12.75" hidden="false" customHeight="false" outlineLevel="0" collapsed="false">
      <c r="F845" s="1" t="n">
        <v>38084</v>
      </c>
      <c r="G845" s="0" t="n">
        <v>28.73</v>
      </c>
    </row>
    <row r="846" customFormat="false" ht="12.75" hidden="false" customHeight="false" outlineLevel="0" collapsed="false">
      <c r="F846" s="1" t="n">
        <v>38085</v>
      </c>
      <c r="G846" s="0" t="n">
        <v>29.05</v>
      </c>
    </row>
    <row r="847" customFormat="false" ht="12.75" hidden="false" customHeight="false" outlineLevel="0" collapsed="false">
      <c r="F847" s="1" t="n">
        <v>38089</v>
      </c>
      <c r="G847" s="0" t="n">
        <v>29.37</v>
      </c>
    </row>
    <row r="848" customFormat="false" ht="12.75" hidden="false" customHeight="false" outlineLevel="0" collapsed="false">
      <c r="F848" s="1" t="n">
        <v>38090</v>
      </c>
      <c r="G848" s="0" t="n">
        <v>29.18</v>
      </c>
    </row>
    <row r="849" customFormat="false" ht="12.75" hidden="false" customHeight="false" outlineLevel="0" collapsed="false">
      <c r="F849" s="1" t="n">
        <v>38091</v>
      </c>
      <c r="G849" s="0" t="n">
        <v>29.37</v>
      </c>
    </row>
    <row r="850" customFormat="false" ht="12.75" hidden="false" customHeight="false" outlineLevel="0" collapsed="false">
      <c r="F850" s="1" t="n">
        <v>38092</v>
      </c>
      <c r="G850" s="0" t="n">
        <v>29.22</v>
      </c>
    </row>
    <row r="851" customFormat="false" ht="12.75" hidden="false" customHeight="false" outlineLevel="0" collapsed="false">
      <c r="F851" s="1" t="n">
        <v>38093</v>
      </c>
      <c r="G851" s="0" t="n">
        <v>29.08</v>
      </c>
    </row>
    <row r="852" customFormat="false" ht="12.75" hidden="false" customHeight="false" outlineLevel="0" collapsed="false">
      <c r="F852" s="1" t="n">
        <v>38096</v>
      </c>
      <c r="G852" s="0" t="n">
        <v>28.91</v>
      </c>
    </row>
    <row r="853" customFormat="false" ht="12.75" hidden="false" customHeight="false" outlineLevel="0" collapsed="false">
      <c r="F853" s="1" t="n">
        <v>38097</v>
      </c>
      <c r="G853" s="0" t="n">
        <v>28.52</v>
      </c>
    </row>
    <row r="854" customFormat="false" ht="12.75" hidden="false" customHeight="false" outlineLevel="0" collapsed="false">
      <c r="F854" s="1" t="n">
        <v>38098</v>
      </c>
      <c r="G854" s="0" t="n">
        <v>28.3</v>
      </c>
    </row>
    <row r="855" customFormat="false" ht="12.75" hidden="false" customHeight="false" outlineLevel="0" collapsed="false">
      <c r="F855" s="1" t="n">
        <v>38099</v>
      </c>
      <c r="G855" s="0" t="n">
        <v>28.42</v>
      </c>
    </row>
    <row r="856" customFormat="false" ht="12.75" hidden="false" customHeight="false" outlineLevel="0" collapsed="false">
      <c r="F856" s="1" t="n">
        <v>38100</v>
      </c>
      <c r="G856" s="0" t="n">
        <v>28.3</v>
      </c>
    </row>
    <row r="857" customFormat="false" ht="12.75" hidden="false" customHeight="false" outlineLevel="0" collapsed="false">
      <c r="F857" s="1" t="n">
        <v>38103</v>
      </c>
      <c r="G857" s="0" t="n">
        <v>28.59</v>
      </c>
    </row>
    <row r="858" customFormat="false" ht="12.75" hidden="false" customHeight="false" outlineLevel="0" collapsed="false">
      <c r="F858" s="1" t="n">
        <v>38104</v>
      </c>
      <c r="G858" s="0" t="n">
        <v>28.79</v>
      </c>
    </row>
    <row r="859" customFormat="false" ht="12.75" hidden="false" customHeight="false" outlineLevel="0" collapsed="false">
      <c r="F859" s="1" t="n">
        <v>38105</v>
      </c>
      <c r="G859" s="0" t="n">
        <v>28.51</v>
      </c>
    </row>
    <row r="860" customFormat="false" ht="12.75" hidden="false" customHeight="false" outlineLevel="0" collapsed="false">
      <c r="F860" s="1" t="n">
        <v>38106</v>
      </c>
      <c r="G860" s="0" t="n">
        <v>28.68</v>
      </c>
    </row>
    <row r="861" customFormat="false" ht="12.75" hidden="false" customHeight="false" outlineLevel="0" collapsed="false">
      <c r="F861" s="1" t="n">
        <v>38107</v>
      </c>
      <c r="G861" s="0" t="n">
        <v>28.63</v>
      </c>
    </row>
    <row r="862" customFormat="false" ht="12.75" hidden="false" customHeight="false" outlineLevel="0" collapsed="false">
      <c r="F862" s="1" t="n">
        <v>38110</v>
      </c>
      <c r="G862" s="0" t="n">
        <v>29.04</v>
      </c>
    </row>
    <row r="863" customFormat="false" ht="12.75" hidden="false" customHeight="false" outlineLevel="0" collapsed="false">
      <c r="F863" s="1" t="n">
        <v>38111</v>
      </c>
      <c r="G863" s="0" t="n">
        <v>29.02</v>
      </c>
    </row>
    <row r="864" customFormat="false" ht="12.75" hidden="false" customHeight="false" outlineLevel="0" collapsed="false">
      <c r="F864" s="1" t="n">
        <v>38112</v>
      </c>
      <c r="G864" s="0" t="n">
        <v>29.24</v>
      </c>
    </row>
    <row r="865" customFormat="false" ht="12.75" hidden="false" customHeight="false" outlineLevel="0" collapsed="false">
      <c r="F865" s="1" t="n">
        <v>38113</v>
      </c>
      <c r="G865" s="0" t="n">
        <v>29.28</v>
      </c>
    </row>
    <row r="866" customFormat="false" ht="12.75" hidden="false" customHeight="false" outlineLevel="0" collapsed="false">
      <c r="F866" s="1" t="n">
        <v>38114</v>
      </c>
      <c r="G866" s="0" t="n">
        <v>29.56</v>
      </c>
    </row>
    <row r="867" customFormat="false" ht="12.75" hidden="false" customHeight="false" outlineLevel="0" collapsed="false">
      <c r="F867" s="1" t="n">
        <v>38117</v>
      </c>
      <c r="G867" s="0" t="n">
        <v>29.29</v>
      </c>
    </row>
    <row r="868" customFormat="false" ht="12.75" hidden="false" customHeight="false" outlineLevel="0" collapsed="false">
      <c r="F868" s="1" t="n">
        <v>38118</v>
      </c>
      <c r="G868" s="0" t="n">
        <v>29.85</v>
      </c>
    </row>
    <row r="869" customFormat="false" ht="12.75" hidden="false" customHeight="false" outlineLevel="0" collapsed="false">
      <c r="F869" s="1" t="n">
        <v>38119</v>
      </c>
      <c r="G869" s="0" t="n">
        <v>29.92</v>
      </c>
    </row>
    <row r="870" customFormat="false" ht="12.75" hidden="false" customHeight="false" outlineLevel="0" collapsed="false">
      <c r="F870" s="1" t="n">
        <v>38120</v>
      </c>
      <c r="G870" s="0" t="n">
        <v>30.06</v>
      </c>
    </row>
    <row r="871" customFormat="false" ht="12.75" hidden="false" customHeight="false" outlineLevel="0" collapsed="false">
      <c r="F871" s="1" t="n">
        <v>38121</v>
      </c>
      <c r="G871" s="0" t="n">
        <v>30.34</v>
      </c>
    </row>
    <row r="872" customFormat="false" ht="12.75" hidden="false" customHeight="false" outlineLevel="0" collapsed="false">
      <c r="F872" s="1" t="n">
        <v>38124</v>
      </c>
      <c r="G872" s="0" t="n">
        <v>30.55</v>
      </c>
    </row>
    <row r="873" customFormat="false" ht="12.75" hidden="false" customHeight="false" outlineLevel="0" collapsed="false">
      <c r="F873" s="1" t="n">
        <v>38125</v>
      </c>
      <c r="G873" s="0" t="n">
        <v>30.16</v>
      </c>
    </row>
    <row r="874" customFormat="false" ht="12.75" hidden="false" customHeight="false" outlineLevel="0" collapsed="false">
      <c r="F874" s="1" t="n">
        <v>38126</v>
      </c>
      <c r="G874" s="0" t="n">
        <v>30.62</v>
      </c>
    </row>
    <row r="875" customFormat="false" ht="12.75" hidden="false" customHeight="false" outlineLevel="0" collapsed="false">
      <c r="F875" s="1" t="n">
        <v>38127</v>
      </c>
      <c r="G875" s="0" t="n">
        <v>30.26</v>
      </c>
    </row>
    <row r="876" customFormat="false" ht="12.75" hidden="false" customHeight="false" outlineLevel="0" collapsed="false">
      <c r="F876" s="1" t="n">
        <v>38128</v>
      </c>
      <c r="G876" s="0" t="n">
        <v>30.17</v>
      </c>
    </row>
    <row r="877" customFormat="false" ht="12.75" hidden="false" customHeight="false" outlineLevel="0" collapsed="false">
      <c r="F877" s="1" t="n">
        <v>38131</v>
      </c>
      <c r="G877" s="0" t="n">
        <v>30.95</v>
      </c>
    </row>
    <row r="878" customFormat="false" ht="12.75" hidden="false" customHeight="false" outlineLevel="0" collapsed="false">
      <c r="F878" s="1" t="n">
        <v>38132</v>
      </c>
      <c r="G878" s="0" t="n">
        <v>30.73</v>
      </c>
    </row>
    <row r="879" customFormat="false" ht="12.75" hidden="false" customHeight="false" outlineLevel="0" collapsed="false">
      <c r="F879" s="1" t="n">
        <v>38133</v>
      </c>
      <c r="G879" s="0" t="n">
        <v>30.55</v>
      </c>
    </row>
    <row r="880" customFormat="false" ht="12.75" hidden="false" customHeight="false" outlineLevel="0" collapsed="false">
      <c r="F880" s="1" t="n">
        <v>38134</v>
      </c>
      <c r="G880" s="0" t="n">
        <v>30.1</v>
      </c>
    </row>
    <row r="881" customFormat="false" ht="12.75" hidden="false" customHeight="false" outlineLevel="0" collapsed="false">
      <c r="F881" s="1" t="n">
        <v>38135</v>
      </c>
      <c r="G881" s="0" t="n">
        <v>30.56</v>
      </c>
    </row>
    <row r="882" customFormat="false" ht="12.75" hidden="false" customHeight="false" outlineLevel="0" collapsed="false">
      <c r="F882" s="1" t="n">
        <v>38139</v>
      </c>
      <c r="G882" s="0" t="n">
        <v>31.87</v>
      </c>
    </row>
    <row r="883" customFormat="false" ht="12.75" hidden="false" customHeight="false" outlineLevel="0" collapsed="false">
      <c r="F883" s="1" t="n">
        <v>38140</v>
      </c>
      <c r="G883" s="0" t="n">
        <v>30.82</v>
      </c>
    </row>
    <row r="884" customFormat="false" ht="12.75" hidden="false" customHeight="false" outlineLevel="0" collapsed="false">
      <c r="F884" s="1" t="n">
        <v>38141</v>
      </c>
      <c r="G884" s="0" t="n">
        <v>30.86</v>
      </c>
    </row>
    <row r="885" customFormat="false" ht="12.75" hidden="false" customHeight="false" outlineLevel="0" collapsed="false">
      <c r="F885" s="1" t="n">
        <v>38142</v>
      </c>
      <c r="G885" s="0" t="n">
        <v>30.74</v>
      </c>
    </row>
    <row r="886" customFormat="false" ht="12.75" hidden="false" customHeight="false" outlineLevel="0" collapsed="false">
      <c r="F886" s="1" t="n">
        <v>38145</v>
      </c>
      <c r="G886" s="0" t="n">
        <v>31.08</v>
      </c>
    </row>
    <row r="887" customFormat="false" ht="12.75" hidden="false" customHeight="false" outlineLevel="0" collapsed="false">
      <c r="F887" s="1" t="n">
        <v>38146</v>
      </c>
      <c r="G887" s="0" t="n">
        <v>30.32</v>
      </c>
    </row>
    <row r="888" customFormat="false" ht="12.75" hidden="false" customHeight="false" outlineLevel="0" collapsed="false">
      <c r="F888" s="1" t="n">
        <v>38147</v>
      </c>
      <c r="G888" s="0" t="n">
        <v>31</v>
      </c>
    </row>
    <row r="889" customFormat="false" ht="12.75" hidden="false" customHeight="false" outlineLevel="0" collapsed="false">
      <c r="F889" s="1" t="n">
        <v>38148</v>
      </c>
      <c r="G889" s="0" t="n">
        <v>31.18</v>
      </c>
    </row>
    <row r="890" customFormat="false" ht="12.75" hidden="false" customHeight="false" outlineLevel="0" collapsed="false">
      <c r="F890" s="1" t="n">
        <v>38152</v>
      </c>
      <c r="G890" s="0" t="n">
        <v>30.76</v>
      </c>
    </row>
    <row r="891" customFormat="false" ht="12.75" hidden="false" customHeight="false" outlineLevel="0" collapsed="false">
      <c r="F891" s="1" t="n">
        <v>38153</v>
      </c>
      <c r="G891" s="0" t="n">
        <v>30.65</v>
      </c>
    </row>
    <row r="892" customFormat="false" ht="12.75" hidden="false" customHeight="false" outlineLevel="0" collapsed="false">
      <c r="F892" s="1" t="n">
        <v>38154</v>
      </c>
      <c r="G892" s="0" t="n">
        <v>30.65</v>
      </c>
    </row>
    <row r="893" customFormat="false" ht="12.75" hidden="false" customHeight="false" outlineLevel="0" collapsed="false">
      <c r="F893" s="1" t="n">
        <v>38155</v>
      </c>
      <c r="G893" s="0" t="n">
        <v>30.99</v>
      </c>
    </row>
    <row r="894" customFormat="false" ht="12.75" hidden="false" customHeight="false" outlineLevel="0" collapsed="false">
      <c r="F894" s="1" t="n">
        <v>38156</v>
      </c>
      <c r="G894" s="0" t="n">
        <v>30.74</v>
      </c>
    </row>
    <row r="895" customFormat="false" ht="12.75" hidden="false" customHeight="false" outlineLevel="0" collapsed="false">
      <c r="F895" s="1" t="n">
        <v>38159</v>
      </c>
      <c r="G895" s="0" t="n">
        <v>30.33</v>
      </c>
    </row>
    <row r="896" customFormat="false" ht="12.75" hidden="false" customHeight="false" outlineLevel="0" collapsed="false">
      <c r="F896" s="1" t="n">
        <v>38160</v>
      </c>
      <c r="G896" s="0" t="n">
        <v>30.59</v>
      </c>
    </row>
    <row r="897" customFormat="false" ht="12.75" hidden="false" customHeight="false" outlineLevel="0" collapsed="false">
      <c r="F897" s="1" t="n">
        <v>38161</v>
      </c>
      <c r="G897" s="0" t="n">
        <v>30.53</v>
      </c>
    </row>
    <row r="898" customFormat="false" ht="12.75" hidden="false" customHeight="false" outlineLevel="0" collapsed="false">
      <c r="F898" s="1" t="n">
        <v>38162</v>
      </c>
      <c r="G898" s="0" t="n">
        <v>30.7</v>
      </c>
    </row>
    <row r="899" customFormat="false" ht="12.75" hidden="false" customHeight="false" outlineLevel="0" collapsed="false">
      <c r="F899" s="1" t="n">
        <v>38163</v>
      </c>
      <c r="G899" s="0" t="n">
        <v>30.62</v>
      </c>
    </row>
    <row r="900" customFormat="false" ht="12.75" hidden="false" customHeight="false" outlineLevel="0" collapsed="false">
      <c r="F900" s="1" t="n">
        <v>38166</v>
      </c>
      <c r="G900" s="0" t="n">
        <v>30.68</v>
      </c>
    </row>
    <row r="901" customFormat="false" ht="12.75" hidden="false" customHeight="false" outlineLevel="0" collapsed="false">
      <c r="F901" s="1" t="n">
        <v>38167</v>
      </c>
      <c r="G901" s="0" t="n">
        <v>30.47</v>
      </c>
    </row>
    <row r="902" customFormat="false" ht="12.75" hidden="false" customHeight="false" outlineLevel="0" collapsed="false">
      <c r="F902" s="1" t="n">
        <v>38168</v>
      </c>
      <c r="G902" s="0" t="n">
        <v>31.48</v>
      </c>
    </row>
    <row r="903" customFormat="false" ht="12.75" hidden="false" customHeight="false" outlineLevel="0" collapsed="false">
      <c r="F903" s="1" t="n">
        <v>38169</v>
      </c>
      <c r="G903" s="0" t="n">
        <v>31.7</v>
      </c>
    </row>
    <row r="904" customFormat="false" ht="12.75" hidden="false" customHeight="false" outlineLevel="0" collapsed="false">
      <c r="F904" s="1" t="n">
        <v>38170</v>
      </c>
      <c r="G904" s="0" t="n">
        <v>31.32</v>
      </c>
    </row>
    <row r="905" customFormat="false" ht="12.75" hidden="false" customHeight="false" outlineLevel="0" collapsed="false">
      <c r="F905" s="1" t="n">
        <v>38174</v>
      </c>
      <c r="G905" s="0" t="n">
        <v>31.91</v>
      </c>
    </row>
    <row r="906" customFormat="false" ht="12.75" hidden="false" customHeight="false" outlineLevel="0" collapsed="false">
      <c r="F906" s="1" t="n">
        <v>38175</v>
      </c>
      <c r="G906" s="0" t="n">
        <v>31.66</v>
      </c>
    </row>
    <row r="907" customFormat="false" ht="12.75" hidden="false" customHeight="false" outlineLevel="0" collapsed="false">
      <c r="F907" s="1" t="n">
        <v>38176</v>
      </c>
      <c r="G907" s="0" t="n">
        <v>32.05</v>
      </c>
    </row>
    <row r="908" customFormat="false" ht="12.75" hidden="false" customHeight="false" outlineLevel="0" collapsed="false">
      <c r="F908" s="1" t="n">
        <v>38177</v>
      </c>
      <c r="G908" s="0" t="n">
        <v>31.72</v>
      </c>
    </row>
    <row r="909" customFormat="false" ht="12.75" hidden="false" customHeight="false" outlineLevel="0" collapsed="false">
      <c r="F909" s="1" t="n">
        <v>38180</v>
      </c>
      <c r="G909" s="0" t="n">
        <v>31.53</v>
      </c>
    </row>
    <row r="910" customFormat="false" ht="12.75" hidden="false" customHeight="false" outlineLevel="0" collapsed="false">
      <c r="F910" s="1" t="n">
        <v>38181</v>
      </c>
      <c r="G910" s="0" t="n">
        <v>31.53</v>
      </c>
    </row>
    <row r="911" customFormat="false" ht="12.75" hidden="false" customHeight="false" outlineLevel="0" collapsed="false">
      <c r="F911" s="1" t="n">
        <v>38182</v>
      </c>
      <c r="G911" s="0" t="n">
        <v>32.53</v>
      </c>
    </row>
    <row r="912" customFormat="false" ht="12.75" hidden="false" customHeight="false" outlineLevel="0" collapsed="false">
      <c r="F912" s="1" t="n">
        <v>38183</v>
      </c>
      <c r="G912" s="0" t="n">
        <v>32.31</v>
      </c>
    </row>
    <row r="913" customFormat="false" ht="12.75" hidden="false" customHeight="false" outlineLevel="0" collapsed="false">
      <c r="F913" s="1" t="n">
        <v>38184</v>
      </c>
      <c r="G913" s="0" t="n">
        <v>32.72</v>
      </c>
    </row>
    <row r="914" customFormat="false" ht="12.75" hidden="false" customHeight="false" outlineLevel="0" collapsed="false">
      <c r="F914" s="1" t="n">
        <v>38187</v>
      </c>
      <c r="G914" s="0" t="n">
        <v>32.74</v>
      </c>
    </row>
    <row r="915" customFormat="false" ht="12.75" hidden="false" customHeight="false" outlineLevel="0" collapsed="false">
      <c r="F915" s="1" t="n">
        <v>38188</v>
      </c>
      <c r="G915" s="0" t="n">
        <v>32.19</v>
      </c>
    </row>
    <row r="916" customFormat="false" ht="12.75" hidden="false" customHeight="false" outlineLevel="0" collapsed="false">
      <c r="F916" s="1" t="n">
        <v>38189</v>
      </c>
      <c r="G916" s="0" t="n">
        <v>32.41</v>
      </c>
    </row>
    <row r="917" customFormat="false" ht="12.75" hidden="false" customHeight="false" outlineLevel="0" collapsed="false">
      <c r="F917" s="1" t="n">
        <v>38190</v>
      </c>
      <c r="G917" s="0" t="n">
        <v>32.98</v>
      </c>
    </row>
    <row r="918" customFormat="false" ht="12.75" hidden="false" customHeight="false" outlineLevel="0" collapsed="false">
      <c r="F918" s="1" t="n">
        <v>38191</v>
      </c>
      <c r="G918" s="0" t="n">
        <v>33.46</v>
      </c>
    </row>
    <row r="919" customFormat="false" ht="12.75" hidden="false" customHeight="false" outlineLevel="0" collapsed="false">
      <c r="F919" s="1" t="n">
        <v>38194</v>
      </c>
      <c r="G919" s="0" t="n">
        <v>33.42</v>
      </c>
    </row>
    <row r="920" customFormat="false" ht="12.75" hidden="false" customHeight="false" outlineLevel="0" collapsed="false">
      <c r="F920" s="1" t="n">
        <v>38195</v>
      </c>
      <c r="G920" s="0" t="n">
        <v>33.66</v>
      </c>
    </row>
    <row r="921" customFormat="false" ht="12.75" hidden="false" customHeight="false" outlineLevel="0" collapsed="false">
      <c r="F921" s="1" t="n">
        <v>38196</v>
      </c>
      <c r="G921" s="0" t="n">
        <v>34.52</v>
      </c>
    </row>
    <row r="922" customFormat="false" ht="12.75" hidden="false" customHeight="false" outlineLevel="0" collapsed="false">
      <c r="F922" s="1" t="n">
        <v>38197</v>
      </c>
      <c r="G922" s="0" t="n">
        <v>34.56</v>
      </c>
    </row>
    <row r="923" customFormat="false" ht="12.75" hidden="false" customHeight="false" outlineLevel="0" collapsed="false">
      <c r="F923" s="1" t="n">
        <v>38198</v>
      </c>
      <c r="G923" s="0" t="n">
        <v>35.36</v>
      </c>
    </row>
    <row r="924" customFormat="false" ht="12.75" hidden="false" customHeight="false" outlineLevel="0" collapsed="false">
      <c r="F924" s="1" t="n">
        <v>38201</v>
      </c>
      <c r="G924" s="0" t="n">
        <v>35.63</v>
      </c>
    </row>
    <row r="925" customFormat="false" ht="12.75" hidden="false" customHeight="false" outlineLevel="0" collapsed="false">
      <c r="F925" s="1" t="n">
        <v>38202</v>
      </c>
      <c r="G925" s="0" t="n">
        <v>36.18</v>
      </c>
    </row>
    <row r="926" customFormat="false" ht="12.75" hidden="false" customHeight="false" outlineLevel="0" collapsed="false">
      <c r="F926" s="1" t="n">
        <v>38203</v>
      </c>
      <c r="G926" s="0" t="n">
        <v>35.36</v>
      </c>
    </row>
    <row r="927" customFormat="false" ht="12.75" hidden="false" customHeight="false" outlineLevel="0" collapsed="false">
      <c r="F927" s="1" t="n">
        <v>38204</v>
      </c>
      <c r="G927" s="0" t="n">
        <v>36.14</v>
      </c>
    </row>
    <row r="928" customFormat="false" ht="12.75" hidden="false" customHeight="false" outlineLevel="0" collapsed="false">
      <c r="F928" s="1" t="n">
        <v>38205</v>
      </c>
      <c r="G928" s="0" t="n">
        <v>35.92</v>
      </c>
    </row>
    <row r="929" customFormat="false" ht="12.75" hidden="false" customHeight="false" outlineLevel="0" collapsed="false">
      <c r="F929" s="1" t="n">
        <v>38208</v>
      </c>
      <c r="G929" s="0" t="n">
        <v>36.29</v>
      </c>
    </row>
    <row r="930" customFormat="false" ht="12.75" hidden="false" customHeight="false" outlineLevel="0" collapsed="false">
      <c r="F930" s="1" t="n">
        <v>38209</v>
      </c>
      <c r="G930" s="0" t="n">
        <v>35.7</v>
      </c>
    </row>
    <row r="931" customFormat="false" ht="12.75" hidden="false" customHeight="false" outlineLevel="0" collapsed="false">
      <c r="F931" s="1" t="n">
        <v>38210</v>
      </c>
      <c r="G931" s="0" t="n">
        <v>36.15</v>
      </c>
    </row>
    <row r="932" customFormat="false" ht="12.75" hidden="false" customHeight="false" outlineLevel="0" collapsed="false">
      <c r="F932" s="1" t="n">
        <v>38211</v>
      </c>
      <c r="G932" s="0" t="n">
        <v>36.44</v>
      </c>
    </row>
    <row r="933" customFormat="false" ht="12.75" hidden="false" customHeight="false" outlineLevel="0" collapsed="false">
      <c r="F933" s="1" t="n">
        <v>38212</v>
      </c>
      <c r="G933" s="0" t="n">
        <v>37.33</v>
      </c>
    </row>
    <row r="934" customFormat="false" ht="12.75" hidden="false" customHeight="false" outlineLevel="0" collapsed="false">
      <c r="F934" s="1" t="n">
        <v>38215</v>
      </c>
      <c r="G934" s="0" t="n">
        <v>37.17</v>
      </c>
    </row>
    <row r="935" customFormat="false" ht="12.75" hidden="false" customHeight="false" outlineLevel="0" collapsed="false">
      <c r="F935" s="1" t="n">
        <v>38216</v>
      </c>
      <c r="G935" s="0" t="n">
        <v>37.27</v>
      </c>
    </row>
    <row r="936" customFormat="false" ht="12.75" hidden="false" customHeight="false" outlineLevel="0" collapsed="false">
      <c r="F936" s="1" t="n">
        <v>38217</v>
      </c>
      <c r="G936" s="0" t="n">
        <v>37.08</v>
      </c>
    </row>
    <row r="937" customFormat="false" ht="12.75" hidden="false" customHeight="false" outlineLevel="0" collapsed="false">
      <c r="F937" s="1" t="n">
        <v>38218</v>
      </c>
      <c r="G937" s="0" t="n">
        <v>37.54</v>
      </c>
    </row>
    <row r="938" customFormat="false" ht="12.75" hidden="false" customHeight="false" outlineLevel="0" collapsed="false">
      <c r="F938" s="1" t="n">
        <v>38219</v>
      </c>
      <c r="G938" s="0" t="n">
        <v>36.8</v>
      </c>
    </row>
    <row r="939" customFormat="false" ht="12.75" hidden="false" customHeight="false" outlineLevel="0" collapsed="false">
      <c r="F939" s="1" t="n">
        <v>38222</v>
      </c>
      <c r="G939" s="0" t="n">
        <v>36.46</v>
      </c>
    </row>
    <row r="940" customFormat="false" ht="12.75" hidden="false" customHeight="false" outlineLevel="0" collapsed="false">
      <c r="F940" s="1" t="n">
        <v>38223</v>
      </c>
      <c r="G940" s="0" t="n">
        <v>35.81</v>
      </c>
    </row>
    <row r="941" customFormat="false" ht="12.75" hidden="false" customHeight="false" outlineLevel="0" collapsed="false">
      <c r="F941" s="1" t="n">
        <v>38224</v>
      </c>
      <c r="G941" s="0" t="n">
        <v>34.69</v>
      </c>
    </row>
    <row r="942" customFormat="false" ht="12.75" hidden="false" customHeight="false" outlineLevel="0" collapsed="false">
      <c r="F942" s="1" t="n">
        <v>38225</v>
      </c>
      <c r="G942" s="0" t="n">
        <v>34.57</v>
      </c>
    </row>
    <row r="943" customFormat="false" ht="12.75" hidden="false" customHeight="false" outlineLevel="0" collapsed="false">
      <c r="F943" s="1" t="n">
        <v>38226</v>
      </c>
      <c r="G943" s="0" t="n">
        <v>34.96</v>
      </c>
    </row>
    <row r="944" customFormat="false" ht="12.75" hidden="false" customHeight="false" outlineLevel="0" collapsed="false">
      <c r="F944" s="1" t="n">
        <v>38229</v>
      </c>
      <c r="G944" s="0" t="n">
        <v>34.36</v>
      </c>
    </row>
    <row r="945" customFormat="false" ht="12.75" hidden="false" customHeight="false" outlineLevel="0" collapsed="false">
      <c r="F945" s="1" t="n">
        <v>38230</v>
      </c>
      <c r="G945" s="0" t="n">
        <v>34.58</v>
      </c>
    </row>
    <row r="946" customFormat="false" ht="12.75" hidden="false" customHeight="false" outlineLevel="0" collapsed="false">
      <c r="F946" s="1" t="n">
        <v>38231</v>
      </c>
      <c r="G946" s="0" t="n">
        <v>35.6</v>
      </c>
    </row>
    <row r="947" customFormat="false" ht="12.75" hidden="false" customHeight="false" outlineLevel="0" collapsed="false">
      <c r="F947" s="1" t="n">
        <v>38232</v>
      </c>
      <c r="G947" s="0" t="n">
        <v>35.45</v>
      </c>
    </row>
    <row r="948" customFormat="false" ht="12.75" hidden="false" customHeight="false" outlineLevel="0" collapsed="false">
      <c r="F948" s="1" t="n">
        <v>38233</v>
      </c>
      <c r="G948" s="0" t="n">
        <v>35.4</v>
      </c>
    </row>
    <row r="949" customFormat="false" ht="12.75" hidden="false" customHeight="false" outlineLevel="0" collapsed="false">
      <c r="F949" s="1" t="n">
        <v>38237</v>
      </c>
      <c r="G949" s="0" t="n">
        <v>35.14</v>
      </c>
    </row>
    <row r="950" customFormat="false" ht="12.75" hidden="false" customHeight="false" outlineLevel="0" collapsed="false">
      <c r="F950" s="1" t="n">
        <v>38238</v>
      </c>
      <c r="G950" s="0" t="n">
        <v>34.72</v>
      </c>
    </row>
    <row r="951" customFormat="false" ht="12.75" hidden="false" customHeight="false" outlineLevel="0" collapsed="false">
      <c r="F951" s="1" t="n">
        <v>38239</v>
      </c>
      <c r="G951" s="0" t="n">
        <v>35.12</v>
      </c>
    </row>
    <row r="952" customFormat="false" ht="12.75" hidden="false" customHeight="false" outlineLevel="0" collapsed="false">
      <c r="F952" s="1" t="n">
        <v>38240</v>
      </c>
      <c r="G952" s="0" t="n">
        <v>33.76</v>
      </c>
    </row>
    <row r="953" customFormat="false" ht="12.75" hidden="false" customHeight="false" outlineLevel="0" collapsed="false">
      <c r="F953" s="1" t="n">
        <v>38243</v>
      </c>
      <c r="G953" s="0" t="n">
        <v>34.36</v>
      </c>
    </row>
    <row r="954" customFormat="false" ht="12.75" hidden="false" customHeight="false" outlineLevel="0" collapsed="false">
      <c r="F954" s="1" t="n">
        <v>38244</v>
      </c>
      <c r="G954" s="0" t="n">
        <v>34.57</v>
      </c>
    </row>
    <row r="955" customFormat="false" ht="12.75" hidden="false" customHeight="false" outlineLevel="0" collapsed="false">
      <c r="F955" s="1" t="n">
        <v>38245</v>
      </c>
      <c r="G955" s="0" t="n">
        <v>34.13</v>
      </c>
    </row>
    <row r="956" customFormat="false" ht="12.75" hidden="false" customHeight="false" outlineLevel="0" collapsed="false">
      <c r="F956" s="1" t="n">
        <v>38246</v>
      </c>
      <c r="G956" s="0" t="n">
        <v>34.67</v>
      </c>
    </row>
    <row r="957" customFormat="false" ht="12.75" hidden="false" customHeight="false" outlineLevel="0" collapsed="false">
      <c r="F957" s="1" t="n">
        <v>38247</v>
      </c>
      <c r="G957" s="0" t="n">
        <v>34.55</v>
      </c>
    </row>
    <row r="958" customFormat="false" ht="12.75" hidden="false" customHeight="false" outlineLevel="0" collapsed="false">
      <c r="F958" s="1" t="n">
        <v>38250</v>
      </c>
      <c r="G958" s="0" t="n">
        <v>34.87</v>
      </c>
    </row>
    <row r="959" customFormat="false" ht="12.75" hidden="false" customHeight="false" outlineLevel="0" collapsed="false">
      <c r="F959" s="1" t="n">
        <v>38251</v>
      </c>
      <c r="G959" s="0" t="n">
        <v>34.95</v>
      </c>
    </row>
    <row r="960" customFormat="false" ht="12.75" hidden="false" customHeight="false" outlineLevel="0" collapsed="false">
      <c r="F960" s="1" t="n">
        <v>38252</v>
      </c>
      <c r="G960" s="0" t="n">
        <v>35.53</v>
      </c>
    </row>
    <row r="961" customFormat="false" ht="12.75" hidden="false" customHeight="false" outlineLevel="0" collapsed="false">
      <c r="F961" s="1" t="n">
        <v>38253</v>
      </c>
      <c r="G961" s="0" t="n">
        <v>35.62</v>
      </c>
    </row>
    <row r="962" customFormat="false" ht="12.75" hidden="false" customHeight="false" outlineLevel="0" collapsed="false">
      <c r="F962" s="1" t="n">
        <v>38254</v>
      </c>
      <c r="G962" s="0" t="n">
        <v>35.97</v>
      </c>
    </row>
    <row r="963" customFormat="false" ht="12.75" hidden="false" customHeight="false" outlineLevel="0" collapsed="false">
      <c r="F963" s="1" t="n">
        <v>38257</v>
      </c>
      <c r="G963" s="0" t="n">
        <v>36.58</v>
      </c>
    </row>
    <row r="964" customFormat="false" ht="12.75" hidden="false" customHeight="false" outlineLevel="0" collapsed="false">
      <c r="F964" s="1" t="n">
        <v>38258</v>
      </c>
      <c r="G964" s="0" t="n">
        <v>36.57</v>
      </c>
    </row>
    <row r="965" customFormat="false" ht="12.75" hidden="false" customHeight="false" outlineLevel="0" collapsed="false">
      <c r="F965" s="1" t="n">
        <v>38259</v>
      </c>
      <c r="G965" s="0" t="n">
        <v>36.79</v>
      </c>
    </row>
    <row r="966" customFormat="false" ht="12.75" hidden="false" customHeight="false" outlineLevel="0" collapsed="false">
      <c r="F966" s="1" t="n">
        <v>38260</v>
      </c>
      <c r="G966" s="0" t="n">
        <v>36.82</v>
      </c>
    </row>
    <row r="967" customFormat="false" ht="12.75" hidden="false" customHeight="false" outlineLevel="0" collapsed="false">
      <c r="F967" s="1" t="n">
        <v>38261</v>
      </c>
      <c r="G967" s="0" t="n">
        <v>37.22</v>
      </c>
    </row>
    <row r="968" customFormat="false" ht="12.75" hidden="false" customHeight="false" outlineLevel="0" collapsed="false">
      <c r="F968" s="1" t="n">
        <v>38264</v>
      </c>
      <c r="G968" s="0" t="n">
        <v>37.18</v>
      </c>
    </row>
    <row r="969" customFormat="false" ht="12.75" hidden="false" customHeight="false" outlineLevel="0" collapsed="false">
      <c r="F969" s="1" t="n">
        <v>38265</v>
      </c>
      <c r="G969" s="0" t="n">
        <v>37.77</v>
      </c>
    </row>
    <row r="970" customFormat="false" ht="12.75" hidden="false" customHeight="false" outlineLevel="0" collapsed="false">
      <c r="F970" s="1" t="n">
        <v>38266</v>
      </c>
      <c r="G970" s="0" t="n">
        <v>38.32</v>
      </c>
    </row>
    <row r="971" customFormat="false" ht="12.75" hidden="false" customHeight="false" outlineLevel="0" collapsed="false">
      <c r="F971" s="1" t="n">
        <v>38267</v>
      </c>
      <c r="G971" s="0" t="n">
        <v>38.86</v>
      </c>
    </row>
    <row r="972" customFormat="false" ht="12.75" hidden="false" customHeight="false" outlineLevel="0" collapsed="false">
      <c r="F972" s="1" t="n">
        <v>38268</v>
      </c>
      <c r="G972" s="0" t="n">
        <v>39.94</v>
      </c>
    </row>
    <row r="973" customFormat="false" ht="12.75" hidden="false" customHeight="false" outlineLevel="0" collapsed="false">
      <c r="F973" s="1" t="n">
        <v>38271</v>
      </c>
      <c r="G973" s="0" t="n">
        <v>40.6</v>
      </c>
    </row>
    <row r="974" customFormat="false" ht="12.75" hidden="false" customHeight="false" outlineLevel="0" collapsed="false">
      <c r="F974" s="1" t="n">
        <v>38272</v>
      </c>
      <c r="G974" s="0" t="n">
        <v>40.04</v>
      </c>
    </row>
    <row r="975" customFormat="false" ht="12.75" hidden="false" customHeight="false" outlineLevel="0" collapsed="false">
      <c r="F975" s="1" t="n">
        <v>38273</v>
      </c>
      <c r="G975" s="0" t="n">
        <v>40.66</v>
      </c>
    </row>
    <row r="976" customFormat="false" ht="12.75" hidden="false" customHeight="false" outlineLevel="0" collapsed="false">
      <c r="F976" s="1" t="n">
        <v>38274</v>
      </c>
      <c r="G976" s="0" t="n">
        <v>40.95</v>
      </c>
    </row>
    <row r="977" customFormat="false" ht="12.75" hidden="false" customHeight="false" outlineLevel="0" collapsed="false">
      <c r="F977" s="1" t="n">
        <v>38275</v>
      </c>
      <c r="G977" s="0" t="n">
        <v>41.08</v>
      </c>
    </row>
    <row r="978" customFormat="false" ht="12.75" hidden="false" customHeight="false" outlineLevel="0" collapsed="false">
      <c r="F978" s="1" t="n">
        <v>38278</v>
      </c>
      <c r="G978" s="0" t="n">
        <v>40.73</v>
      </c>
    </row>
    <row r="979" customFormat="false" ht="12.75" hidden="false" customHeight="false" outlineLevel="0" collapsed="false">
      <c r="F979" s="1" t="n">
        <v>38279</v>
      </c>
      <c r="G979" s="0" t="n">
        <v>40.83</v>
      </c>
    </row>
    <row r="980" customFormat="false" ht="12.75" hidden="false" customHeight="false" outlineLevel="0" collapsed="false">
      <c r="F980" s="1" t="n">
        <v>38280</v>
      </c>
      <c r="G980" s="0" t="n">
        <v>41.76</v>
      </c>
    </row>
    <row r="981" customFormat="false" ht="12.75" hidden="false" customHeight="false" outlineLevel="0" collapsed="false">
      <c r="F981" s="1" t="n">
        <v>38281</v>
      </c>
      <c r="G981" s="0" t="n">
        <v>41.76</v>
      </c>
    </row>
    <row r="982" customFormat="false" ht="12.75" hidden="false" customHeight="false" outlineLevel="0" collapsed="false">
      <c r="F982" s="1" t="n">
        <v>38282</v>
      </c>
      <c r="G982" s="0" t="n">
        <v>41.49</v>
      </c>
    </row>
    <row r="983" customFormat="false" ht="12.75" hidden="false" customHeight="false" outlineLevel="0" collapsed="false">
      <c r="F983" s="1" t="n">
        <v>38285</v>
      </c>
      <c r="G983" s="0" t="n">
        <v>41.45</v>
      </c>
    </row>
    <row r="984" customFormat="false" ht="12.75" hidden="false" customHeight="false" outlineLevel="0" collapsed="false">
      <c r="F984" s="1" t="n">
        <v>38286</v>
      </c>
      <c r="G984" s="0" t="n">
        <v>42.34</v>
      </c>
    </row>
    <row r="985" customFormat="false" ht="12.75" hidden="false" customHeight="false" outlineLevel="0" collapsed="false">
      <c r="F985" s="1" t="n">
        <v>38287</v>
      </c>
      <c r="G985" s="0" t="n">
        <v>41.57</v>
      </c>
    </row>
    <row r="986" customFormat="false" ht="12.75" hidden="false" customHeight="false" outlineLevel="0" collapsed="false">
      <c r="F986" s="1" t="n">
        <v>38288</v>
      </c>
      <c r="G986" s="0" t="n">
        <v>40.9</v>
      </c>
    </row>
    <row r="987" customFormat="false" ht="12.75" hidden="false" customHeight="false" outlineLevel="0" collapsed="false">
      <c r="F987" s="1" t="n">
        <v>38289</v>
      </c>
      <c r="G987" s="0" t="n">
        <v>41.69</v>
      </c>
    </row>
    <row r="988" customFormat="false" ht="12.75" hidden="false" customHeight="false" outlineLevel="0" collapsed="false">
      <c r="F988" s="1" t="n">
        <v>38292</v>
      </c>
      <c r="G988" s="0" t="n">
        <v>40.64</v>
      </c>
    </row>
    <row r="989" customFormat="false" ht="12.75" hidden="false" customHeight="false" outlineLevel="0" collapsed="false">
      <c r="F989" s="1" t="n">
        <v>38293</v>
      </c>
      <c r="G989" s="0" t="n">
        <v>40.29</v>
      </c>
    </row>
    <row r="990" customFormat="false" ht="12.75" hidden="false" customHeight="false" outlineLevel="0" collapsed="false">
      <c r="F990" s="1" t="n">
        <v>38294</v>
      </c>
      <c r="G990" s="0" t="n">
        <v>41.07</v>
      </c>
    </row>
    <row r="991" customFormat="false" ht="12.75" hidden="false" customHeight="false" outlineLevel="0" collapsed="false">
      <c r="F991" s="1" t="n">
        <v>38295</v>
      </c>
      <c r="G991" s="0" t="n">
        <v>39.82</v>
      </c>
    </row>
    <row r="992" customFormat="false" ht="12.75" hidden="false" customHeight="false" outlineLevel="0" collapsed="false">
      <c r="F992" s="1" t="n">
        <v>38296</v>
      </c>
      <c r="G992" s="0" t="n">
        <v>40.79</v>
      </c>
    </row>
    <row r="993" customFormat="false" ht="12.75" hidden="false" customHeight="false" outlineLevel="0" collapsed="false">
      <c r="F993" s="1" t="n">
        <v>38299</v>
      </c>
      <c r="G993" s="0" t="n">
        <v>40.72</v>
      </c>
    </row>
    <row r="994" customFormat="false" ht="12.75" hidden="false" customHeight="false" outlineLevel="0" collapsed="false">
      <c r="F994" s="1" t="n">
        <v>38300</v>
      </c>
      <c r="G994" s="0" t="n">
        <v>39.95</v>
      </c>
    </row>
    <row r="995" customFormat="false" ht="12.75" hidden="false" customHeight="false" outlineLevel="0" collapsed="false">
      <c r="F995" s="1" t="n">
        <v>38301</v>
      </c>
      <c r="G995" s="0" t="n">
        <v>40.62</v>
      </c>
    </row>
    <row r="996" customFormat="false" ht="12.75" hidden="false" customHeight="false" outlineLevel="0" collapsed="false">
      <c r="F996" s="1" t="n">
        <v>38302</v>
      </c>
      <c r="G996" s="0" t="n">
        <v>39.75</v>
      </c>
    </row>
    <row r="997" customFormat="false" ht="12.75" hidden="false" customHeight="false" outlineLevel="0" collapsed="false">
      <c r="F997" s="1" t="n">
        <v>38303</v>
      </c>
      <c r="G997" s="0" t="n">
        <v>39.46</v>
      </c>
    </row>
    <row r="998" customFormat="false" ht="12.75" hidden="false" customHeight="false" outlineLevel="0" collapsed="false">
      <c r="F998" s="1" t="n">
        <v>38306</v>
      </c>
      <c r="G998" s="0" t="n">
        <v>39.46</v>
      </c>
    </row>
    <row r="999" customFormat="false" ht="12.75" hidden="false" customHeight="false" outlineLevel="0" collapsed="false">
      <c r="F999" s="1" t="n">
        <v>38307</v>
      </c>
      <c r="G999" s="0" t="n">
        <v>38.92</v>
      </c>
    </row>
    <row r="1000" customFormat="false" ht="12.75" hidden="false" customHeight="false" outlineLevel="0" collapsed="false">
      <c r="F1000" s="1" t="n">
        <v>38308</v>
      </c>
      <c r="G1000" s="0" t="n">
        <v>39.67</v>
      </c>
    </row>
    <row r="1001" customFormat="false" ht="12.75" hidden="false" customHeight="false" outlineLevel="0" collapsed="false">
      <c r="F1001" s="1" t="n">
        <v>38309</v>
      </c>
      <c r="G1001" s="0" t="n">
        <v>38.82</v>
      </c>
    </row>
    <row r="1002" customFormat="false" ht="12.75" hidden="false" customHeight="false" outlineLevel="0" collapsed="false">
      <c r="F1002" s="1" t="n">
        <v>38310</v>
      </c>
      <c r="G1002" s="0" t="n">
        <v>39.98</v>
      </c>
    </row>
    <row r="1003" customFormat="false" ht="12.75" hidden="false" customHeight="false" outlineLevel="0" collapsed="false">
      <c r="F1003" s="1" t="n">
        <v>38313</v>
      </c>
      <c r="G1003" s="0" t="n">
        <v>39.85</v>
      </c>
    </row>
    <row r="1004" customFormat="false" ht="12.75" hidden="false" customHeight="false" outlineLevel="0" collapsed="false">
      <c r="F1004" s="1" t="n">
        <v>38314</v>
      </c>
      <c r="G1004" s="0" t="n">
        <v>40.38</v>
      </c>
    </row>
    <row r="1005" customFormat="false" ht="12.75" hidden="false" customHeight="false" outlineLevel="0" collapsed="false">
      <c r="F1005" s="1" t="n">
        <v>38315</v>
      </c>
      <c r="G1005" s="0" t="n">
        <v>40.47</v>
      </c>
    </row>
    <row r="1006" customFormat="false" ht="12.75" hidden="false" customHeight="false" outlineLevel="0" collapsed="false">
      <c r="F1006" s="1" t="n">
        <v>38320</v>
      </c>
      <c r="G1006" s="0" t="n">
        <v>40.98</v>
      </c>
    </row>
    <row r="1007" customFormat="false" ht="12.75" hidden="false" customHeight="false" outlineLevel="0" collapsed="false">
      <c r="F1007" s="1" t="n">
        <v>38321</v>
      </c>
      <c r="G1007" s="0" t="n">
        <v>41.12</v>
      </c>
    </row>
    <row r="1008" customFormat="false" ht="12.75" hidden="false" customHeight="false" outlineLevel="0" collapsed="false">
      <c r="F1008" s="1" t="n">
        <v>38322</v>
      </c>
      <c r="G1008" s="0" t="n">
        <v>39.84</v>
      </c>
    </row>
    <row r="1009" customFormat="false" ht="12.75" hidden="false" customHeight="false" outlineLevel="0" collapsed="false">
      <c r="F1009" s="1" t="n">
        <v>38323</v>
      </c>
      <c r="G1009" s="0" t="n">
        <v>38.74</v>
      </c>
    </row>
    <row r="1010" customFormat="false" ht="12.75" hidden="false" customHeight="false" outlineLevel="0" collapsed="false">
      <c r="F1010" s="1" t="n">
        <v>38324</v>
      </c>
      <c r="G1010" s="0" t="n">
        <v>38.44</v>
      </c>
    </row>
    <row r="1011" customFormat="false" ht="12.75" hidden="false" customHeight="false" outlineLevel="0" collapsed="false">
      <c r="F1011" s="1" t="n">
        <v>38327</v>
      </c>
      <c r="G1011" s="0" t="n">
        <v>38.87</v>
      </c>
    </row>
    <row r="1012" customFormat="false" ht="12.75" hidden="false" customHeight="false" outlineLevel="0" collapsed="false">
      <c r="F1012" s="1" t="n">
        <v>38328</v>
      </c>
      <c r="G1012" s="0" t="n">
        <v>38.21</v>
      </c>
    </row>
    <row r="1013" customFormat="false" ht="12.75" hidden="false" customHeight="false" outlineLevel="0" collapsed="false">
      <c r="F1013" s="1" t="n">
        <v>38329</v>
      </c>
      <c r="G1013" s="0" t="n">
        <v>38.64</v>
      </c>
    </row>
    <row r="1014" customFormat="false" ht="12.75" hidden="false" customHeight="false" outlineLevel="0" collapsed="false">
      <c r="F1014" s="1" t="n">
        <v>38330</v>
      </c>
      <c r="G1014" s="0" t="n">
        <v>38.93</v>
      </c>
    </row>
    <row r="1015" customFormat="false" ht="12.75" hidden="false" customHeight="false" outlineLevel="0" collapsed="false">
      <c r="F1015" s="1" t="n">
        <v>38331</v>
      </c>
      <c r="G1015" s="0" t="n">
        <v>38.25</v>
      </c>
    </row>
    <row r="1016" customFormat="false" ht="12.75" hidden="false" customHeight="false" outlineLevel="0" collapsed="false">
      <c r="F1016" s="1" t="n">
        <v>38334</v>
      </c>
      <c r="G1016" s="0" t="n">
        <v>38.56</v>
      </c>
    </row>
    <row r="1017" customFormat="false" ht="12.75" hidden="false" customHeight="false" outlineLevel="0" collapsed="false">
      <c r="F1017" s="1" t="n">
        <v>38335</v>
      </c>
      <c r="G1017" s="0" t="n">
        <v>38.6</v>
      </c>
    </row>
    <row r="1018" customFormat="false" ht="12.75" hidden="false" customHeight="false" outlineLevel="0" collapsed="false">
      <c r="F1018" s="1" t="n">
        <v>38336</v>
      </c>
      <c r="G1018" s="0" t="n">
        <v>39.61</v>
      </c>
    </row>
    <row r="1019" customFormat="false" ht="12.75" hidden="false" customHeight="false" outlineLevel="0" collapsed="false">
      <c r="F1019" s="1" t="n">
        <v>38337</v>
      </c>
      <c r="G1019" s="0" t="n">
        <v>39.36</v>
      </c>
    </row>
    <row r="1020" customFormat="false" ht="12.75" hidden="false" customHeight="false" outlineLevel="0" collapsed="false">
      <c r="F1020" s="1" t="n">
        <v>38338</v>
      </c>
      <c r="G1020" s="0" t="n">
        <v>40.41</v>
      </c>
    </row>
    <row r="1021" customFormat="false" ht="12.75" hidden="false" customHeight="false" outlineLevel="0" collapsed="false">
      <c r="F1021" s="1" t="n">
        <v>38341</v>
      </c>
      <c r="G1021" s="0" t="n">
        <v>39.76</v>
      </c>
    </row>
    <row r="1022" customFormat="false" ht="12.75" hidden="false" customHeight="false" outlineLevel="0" collapsed="false">
      <c r="F1022" s="1" t="n">
        <v>38342</v>
      </c>
      <c r="G1022" s="0" t="n">
        <v>39.48</v>
      </c>
    </row>
    <row r="1023" customFormat="false" ht="12.75" hidden="false" customHeight="false" outlineLevel="0" collapsed="false">
      <c r="F1023" s="1" t="n">
        <v>38343</v>
      </c>
      <c r="G1023" s="0" t="n">
        <v>38.93</v>
      </c>
    </row>
    <row r="1024" customFormat="false" ht="12.75" hidden="false" customHeight="false" outlineLevel="0" collapsed="false">
      <c r="F1024" s="1" t="n">
        <v>38344</v>
      </c>
      <c r="G1024" s="0" t="n">
        <v>38.91</v>
      </c>
    </row>
    <row r="1025" customFormat="false" ht="12.75" hidden="false" customHeight="false" outlineLevel="0" collapsed="false">
      <c r="F1025" s="1" t="n">
        <v>38348</v>
      </c>
      <c r="G1025" s="0" t="n">
        <v>37.51</v>
      </c>
    </row>
    <row r="1026" customFormat="false" ht="12.75" hidden="false" customHeight="false" outlineLevel="0" collapsed="false">
      <c r="F1026" s="1" t="n">
        <v>38349</v>
      </c>
      <c r="G1026" s="0" t="n">
        <v>37.92</v>
      </c>
    </row>
    <row r="1027" customFormat="false" ht="12.75" hidden="false" customHeight="false" outlineLevel="0" collapsed="false">
      <c r="F1027" s="1" t="n">
        <v>38350</v>
      </c>
      <c r="G1027" s="0" t="n">
        <v>38.9</v>
      </c>
    </row>
    <row r="1028" customFormat="false" ht="12.75" hidden="false" customHeight="false" outlineLevel="0" collapsed="false">
      <c r="F1028" s="1" t="n">
        <v>38351</v>
      </c>
      <c r="G1028" s="0" t="n">
        <v>38.68</v>
      </c>
    </row>
    <row r="1029" customFormat="false" ht="12.75" hidden="false" customHeight="false" outlineLevel="0" collapsed="false">
      <c r="F1029" s="1" t="n">
        <v>38355</v>
      </c>
      <c r="G1029" s="0" t="n">
        <v>38.24</v>
      </c>
    </row>
    <row r="1030" customFormat="false" ht="12.75" hidden="false" customHeight="false" outlineLevel="0" collapsed="false">
      <c r="F1030" s="1" t="n">
        <v>38356</v>
      </c>
      <c r="G1030" s="0" t="n">
        <v>38.96</v>
      </c>
    </row>
    <row r="1031" customFormat="false" ht="12.75" hidden="false" customHeight="false" outlineLevel="0" collapsed="false">
      <c r="F1031" s="1" t="n">
        <v>38357</v>
      </c>
      <c r="G1031" s="0" t="n">
        <v>38.37</v>
      </c>
    </row>
    <row r="1032" customFormat="false" ht="12.75" hidden="false" customHeight="false" outlineLevel="0" collapsed="false">
      <c r="F1032" s="1" t="n">
        <v>38358</v>
      </c>
      <c r="G1032" s="0" t="n">
        <v>39.3</v>
      </c>
    </row>
    <row r="1033" customFormat="false" ht="12.75" hidden="false" customHeight="false" outlineLevel="0" collapsed="false">
      <c r="F1033" s="1" t="n">
        <v>38359</v>
      </c>
      <c r="G1033" s="0" t="n">
        <v>38.71</v>
      </c>
    </row>
    <row r="1034" customFormat="false" ht="12.75" hidden="false" customHeight="false" outlineLevel="0" collapsed="false">
      <c r="F1034" s="1" t="n">
        <v>38362</v>
      </c>
      <c r="G1034" s="0" t="n">
        <v>38.36</v>
      </c>
    </row>
    <row r="1035" customFormat="false" ht="12.75" hidden="false" customHeight="false" outlineLevel="0" collapsed="false">
      <c r="F1035" s="1" t="n">
        <v>38363</v>
      </c>
      <c r="G1035" s="0" t="n">
        <v>38.7</v>
      </c>
    </row>
    <row r="1036" customFormat="false" ht="12.75" hidden="false" customHeight="false" outlineLevel="0" collapsed="false">
      <c r="F1036" s="1" t="n">
        <v>38364</v>
      </c>
      <c r="G1036" s="0" t="n">
        <v>39.07</v>
      </c>
    </row>
    <row r="1037" customFormat="false" ht="12.75" hidden="false" customHeight="false" outlineLevel="0" collapsed="false">
      <c r="F1037" s="1" t="n">
        <v>38365</v>
      </c>
      <c r="G1037" s="0" t="n">
        <v>39.96</v>
      </c>
    </row>
    <row r="1038" customFormat="false" ht="12.75" hidden="false" customHeight="false" outlineLevel="0" collapsed="false">
      <c r="F1038" s="1" t="n">
        <v>38366</v>
      </c>
      <c r="G1038" s="0" t="n">
        <v>40.36</v>
      </c>
    </row>
    <row r="1039" customFormat="false" ht="12.75" hidden="false" customHeight="false" outlineLevel="0" collapsed="false">
      <c r="F1039" s="1" t="n">
        <v>38370</v>
      </c>
      <c r="G1039" s="0" t="n">
        <v>40.8</v>
      </c>
    </row>
    <row r="1040" customFormat="false" ht="12.75" hidden="false" customHeight="false" outlineLevel="0" collapsed="false">
      <c r="F1040" s="1" t="n">
        <v>38371</v>
      </c>
      <c r="G1040" s="0" t="n">
        <v>40.53</v>
      </c>
    </row>
    <row r="1041" customFormat="false" ht="12.75" hidden="false" customHeight="false" outlineLevel="0" collapsed="false">
      <c r="F1041" s="1" t="n">
        <v>38372</v>
      </c>
      <c r="G1041" s="0" t="n">
        <v>40.37</v>
      </c>
    </row>
    <row r="1042" customFormat="false" ht="12.75" hidden="false" customHeight="false" outlineLevel="0" collapsed="false">
      <c r="F1042" s="1" t="n">
        <v>38373</v>
      </c>
      <c r="G1042" s="0" t="n">
        <v>41.21</v>
      </c>
    </row>
    <row r="1043" customFormat="false" ht="12.75" hidden="false" customHeight="false" outlineLevel="0" collapsed="false">
      <c r="F1043" s="1" t="n">
        <v>38376</v>
      </c>
      <c r="G1043" s="0" t="n">
        <v>41.44</v>
      </c>
    </row>
    <row r="1044" customFormat="false" ht="12.75" hidden="false" customHeight="false" outlineLevel="0" collapsed="false">
      <c r="F1044" s="1" t="n">
        <v>38377</v>
      </c>
      <c r="G1044" s="0" t="n">
        <v>42.14</v>
      </c>
    </row>
    <row r="1045" customFormat="false" ht="12.75" hidden="false" customHeight="false" outlineLevel="0" collapsed="false">
      <c r="F1045" s="1" t="n">
        <v>38378</v>
      </c>
      <c r="G1045" s="0" t="n">
        <v>41.76</v>
      </c>
    </row>
    <row r="1046" customFormat="false" ht="12.75" hidden="false" customHeight="false" outlineLevel="0" collapsed="false">
      <c r="F1046" s="1" t="n">
        <v>38379</v>
      </c>
      <c r="G1046" s="0" t="n">
        <v>41.47</v>
      </c>
    </row>
    <row r="1047" customFormat="false" ht="12.75" hidden="false" customHeight="false" outlineLevel="0" collapsed="false">
      <c r="F1047" s="1" t="n">
        <v>38380</v>
      </c>
      <c r="G1047" s="0" t="n">
        <v>40.99</v>
      </c>
    </row>
    <row r="1048" customFormat="false" ht="12.75" hidden="false" customHeight="false" outlineLevel="0" collapsed="false">
      <c r="F1048" s="1" t="n">
        <v>38383</v>
      </c>
      <c r="G1048" s="0" t="n">
        <v>41.74</v>
      </c>
    </row>
    <row r="1049" customFormat="false" ht="12.75" hidden="false" customHeight="false" outlineLevel="0" collapsed="false">
      <c r="F1049" s="1" t="n">
        <v>38384</v>
      </c>
      <c r="G1049" s="0" t="n">
        <v>41.4</v>
      </c>
    </row>
    <row r="1050" customFormat="false" ht="12.75" hidden="false" customHeight="false" outlineLevel="0" collapsed="false">
      <c r="F1050" s="1" t="n">
        <v>38385</v>
      </c>
      <c r="G1050" s="0" t="n">
        <v>41.02</v>
      </c>
    </row>
    <row r="1051" customFormat="false" ht="12.75" hidden="false" customHeight="false" outlineLevel="0" collapsed="false">
      <c r="F1051" s="1" t="n">
        <v>38386</v>
      </c>
      <c r="G1051" s="0" t="n">
        <v>41.13</v>
      </c>
    </row>
    <row r="1052" customFormat="false" ht="12.75" hidden="false" customHeight="false" outlineLevel="0" collapsed="false">
      <c r="F1052" s="1" t="n">
        <v>38387</v>
      </c>
      <c r="G1052" s="0" t="n">
        <v>41.18</v>
      </c>
    </row>
    <row r="1053" customFormat="false" ht="12.75" hidden="false" customHeight="false" outlineLevel="0" collapsed="false">
      <c r="F1053" s="1" t="n">
        <v>38390</v>
      </c>
      <c r="G1053" s="0" t="n">
        <v>41.01</v>
      </c>
    </row>
    <row r="1054" customFormat="false" ht="12.75" hidden="false" customHeight="false" outlineLevel="0" collapsed="false">
      <c r="F1054" s="1" t="n">
        <v>38391</v>
      </c>
      <c r="G1054" s="0" t="n">
        <v>41.14</v>
      </c>
    </row>
    <row r="1055" customFormat="false" ht="12.75" hidden="false" customHeight="false" outlineLevel="0" collapsed="false">
      <c r="F1055" s="1" t="n">
        <v>38392</v>
      </c>
      <c r="G1055" s="0" t="n">
        <v>41.2</v>
      </c>
    </row>
    <row r="1056" customFormat="false" ht="12.75" hidden="false" customHeight="false" outlineLevel="0" collapsed="false">
      <c r="F1056" s="1" t="n">
        <v>38393</v>
      </c>
      <c r="G1056" s="0" t="n">
        <v>41.55</v>
      </c>
    </row>
    <row r="1057" customFormat="false" ht="12.75" hidden="false" customHeight="false" outlineLevel="0" collapsed="false">
      <c r="F1057" s="1" t="n">
        <v>38394</v>
      </c>
      <c r="G1057" s="0" t="n">
        <v>41.09</v>
      </c>
    </row>
    <row r="1058" customFormat="false" ht="12.75" hidden="false" customHeight="false" outlineLevel="0" collapsed="false">
      <c r="F1058" s="1" t="n">
        <v>38397</v>
      </c>
      <c r="G1058" s="0" t="n">
        <v>41.2</v>
      </c>
    </row>
    <row r="1059" customFormat="false" ht="12.75" hidden="false" customHeight="false" outlineLevel="0" collapsed="false">
      <c r="F1059" s="1" t="n">
        <v>38398</v>
      </c>
      <c r="G1059" s="0" t="n">
        <v>41.08</v>
      </c>
    </row>
    <row r="1060" customFormat="false" ht="12.75" hidden="false" customHeight="false" outlineLevel="0" collapsed="false">
      <c r="F1060" s="1" t="n">
        <v>38399</v>
      </c>
      <c r="G1060" s="0" t="n">
        <v>41.81</v>
      </c>
    </row>
    <row r="1061" customFormat="false" ht="12.75" hidden="false" customHeight="false" outlineLevel="0" collapsed="false">
      <c r="F1061" s="1" t="n">
        <v>38400</v>
      </c>
      <c r="G1061" s="0" t="n">
        <v>41.49</v>
      </c>
    </row>
    <row r="1062" customFormat="false" ht="12.75" hidden="false" customHeight="false" outlineLevel="0" collapsed="false">
      <c r="F1062" s="1" t="n">
        <v>38401</v>
      </c>
      <c r="G1062" s="0" t="n">
        <v>42.06</v>
      </c>
    </row>
    <row r="1063" customFormat="false" ht="12.75" hidden="false" customHeight="false" outlineLevel="0" collapsed="false">
      <c r="F1063" s="1" t="n">
        <v>38405</v>
      </c>
      <c r="G1063" s="0" t="n">
        <v>43.14</v>
      </c>
    </row>
    <row r="1064" customFormat="false" ht="12.75" hidden="false" customHeight="false" outlineLevel="0" collapsed="false">
      <c r="F1064" s="1" t="n">
        <v>38406</v>
      </c>
      <c r="G1064" s="0" t="n">
        <v>42.9</v>
      </c>
    </row>
    <row r="1065" customFormat="false" ht="12.75" hidden="false" customHeight="false" outlineLevel="0" collapsed="false">
      <c r="F1065" s="1" t="n">
        <v>38407</v>
      </c>
      <c r="G1065" s="0" t="n">
        <v>43.13</v>
      </c>
    </row>
    <row r="1066" customFormat="false" ht="12.75" hidden="false" customHeight="false" outlineLevel="0" collapsed="false">
      <c r="F1066" s="1" t="n">
        <v>38408</v>
      </c>
      <c r="G1066" s="0" t="n">
        <v>43.31</v>
      </c>
    </row>
    <row r="1067" customFormat="false" ht="12.75" hidden="false" customHeight="false" outlineLevel="0" collapsed="false">
      <c r="F1067" s="1" t="n">
        <v>38411</v>
      </c>
      <c r="G1067" s="0" t="n">
        <v>43.9</v>
      </c>
    </row>
    <row r="1068" customFormat="false" ht="12.75" hidden="false" customHeight="false" outlineLevel="0" collapsed="false">
      <c r="F1068" s="1" t="n">
        <v>38412</v>
      </c>
      <c r="G1068" s="0" t="n">
        <v>44.25</v>
      </c>
    </row>
    <row r="1069" customFormat="false" ht="12.75" hidden="false" customHeight="false" outlineLevel="0" collapsed="false">
      <c r="F1069" s="1" t="n">
        <v>38413</v>
      </c>
      <c r="G1069" s="0" t="n">
        <v>45.08</v>
      </c>
    </row>
    <row r="1070" customFormat="false" ht="12.75" hidden="false" customHeight="false" outlineLevel="0" collapsed="false">
      <c r="F1070" s="1" t="n">
        <v>38414</v>
      </c>
      <c r="G1070" s="0" t="n">
        <v>45.29</v>
      </c>
    </row>
    <row r="1071" customFormat="false" ht="12.75" hidden="false" customHeight="false" outlineLevel="0" collapsed="false">
      <c r="F1071" s="1" t="n">
        <v>38415</v>
      </c>
      <c r="G1071" s="0" t="n">
        <v>45.61</v>
      </c>
    </row>
    <row r="1072" customFormat="false" ht="12.75" hidden="false" customHeight="false" outlineLevel="0" collapsed="false">
      <c r="F1072" s="1" t="n">
        <v>38418</v>
      </c>
      <c r="G1072" s="0" t="n">
        <v>46.26</v>
      </c>
    </row>
    <row r="1073" customFormat="false" ht="12.75" hidden="false" customHeight="false" outlineLevel="0" collapsed="false">
      <c r="F1073" s="1" t="n">
        <v>38419</v>
      </c>
      <c r="G1073" s="0" t="n">
        <v>46.78</v>
      </c>
    </row>
    <row r="1074" customFormat="false" ht="12.75" hidden="false" customHeight="false" outlineLevel="0" collapsed="false">
      <c r="F1074" s="1" t="n">
        <v>38420</v>
      </c>
      <c r="G1074" s="0" t="n">
        <v>46.79</v>
      </c>
    </row>
    <row r="1075" customFormat="false" ht="12.75" hidden="false" customHeight="false" outlineLevel="0" collapsed="false">
      <c r="F1075" s="1" t="n">
        <v>38421</v>
      </c>
      <c r="G1075" s="0" t="n">
        <v>46.73</v>
      </c>
    </row>
    <row r="1076" customFormat="false" ht="12.75" hidden="false" customHeight="false" outlineLevel="0" collapsed="false">
      <c r="F1076" s="1" t="n">
        <v>38422</v>
      </c>
      <c r="G1076" s="0" t="n">
        <v>47.67</v>
      </c>
    </row>
    <row r="1077" customFormat="false" ht="12.75" hidden="false" customHeight="false" outlineLevel="0" collapsed="false">
      <c r="F1077" s="1" t="n">
        <v>38425</v>
      </c>
      <c r="G1077" s="0" t="n">
        <v>48.46</v>
      </c>
    </row>
    <row r="1078" customFormat="false" ht="12.75" hidden="false" customHeight="false" outlineLevel="0" collapsed="false">
      <c r="F1078" s="1" t="n">
        <v>38426</v>
      </c>
      <c r="G1078" s="0" t="n">
        <v>49.14</v>
      </c>
    </row>
    <row r="1079" customFormat="false" ht="12.75" hidden="false" customHeight="false" outlineLevel="0" collapsed="false">
      <c r="F1079" s="1" t="n">
        <v>38427</v>
      </c>
      <c r="G1079" s="0" t="n">
        <v>50.94</v>
      </c>
    </row>
    <row r="1080" customFormat="false" ht="12.75" hidden="false" customHeight="false" outlineLevel="0" collapsed="false">
      <c r="F1080" s="1" t="n">
        <v>38428</v>
      </c>
      <c r="G1080" s="0" t="n">
        <v>51.23</v>
      </c>
    </row>
    <row r="1081" customFormat="false" ht="12.75" hidden="false" customHeight="false" outlineLevel="0" collapsed="false">
      <c r="F1081" s="1" t="n">
        <v>38429</v>
      </c>
      <c r="G1081" s="0" t="n">
        <v>52.26</v>
      </c>
    </row>
    <row r="1082" customFormat="false" ht="12.75" hidden="false" customHeight="false" outlineLevel="0" collapsed="false">
      <c r="F1082" s="1" t="n">
        <v>38432</v>
      </c>
      <c r="G1082" s="0" t="n">
        <v>52.66</v>
      </c>
    </row>
    <row r="1083" customFormat="false" ht="12.75" hidden="false" customHeight="false" outlineLevel="0" collapsed="false">
      <c r="F1083" s="1" t="n">
        <v>38433</v>
      </c>
      <c r="G1083" s="0" t="n">
        <v>52.79</v>
      </c>
    </row>
    <row r="1084" customFormat="false" ht="12.75" hidden="false" customHeight="false" outlineLevel="0" collapsed="false">
      <c r="F1084" s="1" t="n">
        <v>38434</v>
      </c>
      <c r="G1084" s="0" t="n">
        <v>52.01</v>
      </c>
    </row>
    <row r="1085" customFormat="false" ht="12.75" hidden="false" customHeight="false" outlineLevel="0" collapsed="false">
      <c r="F1085" s="1" t="n">
        <v>38435</v>
      </c>
      <c r="G1085" s="0" t="n">
        <v>51.86</v>
      </c>
    </row>
    <row r="1086" customFormat="false" ht="12.75" hidden="false" customHeight="false" outlineLevel="0" collapsed="false">
      <c r="F1086" s="1" t="n">
        <v>38439</v>
      </c>
      <c r="G1086" s="0" t="n">
        <v>50.52</v>
      </c>
    </row>
    <row r="1087" customFormat="false" ht="12.75" hidden="false" customHeight="false" outlineLevel="0" collapsed="false">
      <c r="F1087" s="1" t="n">
        <v>38440</v>
      </c>
      <c r="G1087" s="0" t="n">
        <v>49.65</v>
      </c>
    </row>
    <row r="1088" customFormat="false" ht="12.75" hidden="false" customHeight="false" outlineLevel="0" collapsed="false">
      <c r="F1088" s="1" t="n">
        <v>38441</v>
      </c>
      <c r="G1088" s="0" t="n">
        <v>50.57</v>
      </c>
    </row>
    <row r="1089" customFormat="false" ht="12.75" hidden="false" customHeight="false" outlineLevel="0" collapsed="false">
      <c r="F1089" s="1" t="n">
        <v>38442</v>
      </c>
      <c r="G1089" s="0" t="n">
        <v>52.07</v>
      </c>
    </row>
    <row r="1090" customFormat="false" ht="12.75" hidden="false" customHeight="false" outlineLevel="0" collapsed="false">
      <c r="F1090" s="1" t="n">
        <v>38443</v>
      </c>
      <c r="G1090" s="0" t="n">
        <v>53.33</v>
      </c>
    </row>
    <row r="1091" customFormat="false" ht="12.75" hidden="false" customHeight="false" outlineLevel="0" collapsed="false">
      <c r="F1091" s="1" t="n">
        <v>38446</v>
      </c>
      <c r="G1091" s="0" t="n">
        <v>53.25</v>
      </c>
    </row>
    <row r="1092" customFormat="false" ht="12.75" hidden="false" customHeight="false" outlineLevel="0" collapsed="false">
      <c r="F1092" s="1" t="n">
        <v>38447</v>
      </c>
      <c r="G1092" s="0" t="n">
        <v>52.69</v>
      </c>
    </row>
    <row r="1093" customFormat="false" ht="12.75" hidden="false" customHeight="false" outlineLevel="0" collapsed="false">
      <c r="F1093" s="1" t="n">
        <v>38448</v>
      </c>
      <c r="G1093" s="0" t="n">
        <v>52.59</v>
      </c>
    </row>
    <row r="1094" customFormat="false" ht="12.75" hidden="false" customHeight="false" outlineLevel="0" collapsed="false">
      <c r="F1094" s="1" t="n">
        <v>38449</v>
      </c>
      <c r="G1094" s="0" t="n">
        <v>51.49</v>
      </c>
    </row>
    <row r="1095" customFormat="false" ht="12.75" hidden="false" customHeight="false" outlineLevel="0" collapsed="false">
      <c r="F1095" s="1" t="n">
        <v>38450</v>
      </c>
      <c r="G1095" s="0" t="n">
        <v>51.03</v>
      </c>
    </row>
    <row r="1096" customFormat="false" ht="12.75" hidden="false" customHeight="false" outlineLevel="0" collapsed="false">
      <c r="F1096" s="1" t="n">
        <v>38453</v>
      </c>
      <c r="G1096" s="0" t="n">
        <v>51.4</v>
      </c>
    </row>
    <row r="1097" customFormat="false" ht="12.75" hidden="false" customHeight="false" outlineLevel="0" collapsed="false">
      <c r="F1097" s="1" t="n">
        <v>38454</v>
      </c>
      <c r="G1097" s="0" t="n">
        <v>50.16</v>
      </c>
    </row>
    <row r="1098" customFormat="false" ht="12.75" hidden="false" customHeight="false" outlineLevel="0" collapsed="false">
      <c r="F1098" s="1" t="n">
        <v>38455</v>
      </c>
      <c r="G1098" s="0" t="n">
        <v>49.49</v>
      </c>
    </row>
    <row r="1099" customFormat="false" ht="12.75" hidden="false" customHeight="false" outlineLevel="0" collapsed="false">
      <c r="F1099" s="1" t="n">
        <v>38456</v>
      </c>
      <c r="G1099" s="0" t="n">
        <v>49.59</v>
      </c>
    </row>
    <row r="1100" customFormat="false" ht="12.75" hidden="false" customHeight="false" outlineLevel="0" collapsed="false">
      <c r="F1100" s="1" t="n">
        <v>38457</v>
      </c>
      <c r="G1100" s="0" t="n">
        <v>49.04</v>
      </c>
    </row>
    <row r="1101" customFormat="false" ht="12.75" hidden="false" customHeight="false" outlineLevel="0" collapsed="false">
      <c r="F1101" s="1" t="n">
        <v>38460</v>
      </c>
      <c r="G1101" s="0" t="n">
        <v>48.29</v>
      </c>
    </row>
    <row r="1102" customFormat="false" ht="12.75" hidden="false" customHeight="false" outlineLevel="0" collapsed="false">
      <c r="F1102" s="1" t="n">
        <v>38461</v>
      </c>
      <c r="G1102" s="0" t="n">
        <v>49.6</v>
      </c>
    </row>
    <row r="1103" customFormat="false" ht="12.75" hidden="false" customHeight="false" outlineLevel="0" collapsed="false">
      <c r="F1103" s="1" t="n">
        <v>38462</v>
      </c>
      <c r="G1103" s="0" t="n">
        <v>50.34</v>
      </c>
    </row>
    <row r="1104" customFormat="false" ht="12.75" hidden="false" customHeight="false" outlineLevel="0" collapsed="false">
      <c r="F1104" s="1" t="n">
        <v>38463</v>
      </c>
      <c r="G1104" s="0" t="n">
        <v>51</v>
      </c>
    </row>
    <row r="1105" customFormat="false" ht="12.75" hidden="false" customHeight="false" outlineLevel="0" collapsed="false">
      <c r="F1105" s="1" t="n">
        <v>38464</v>
      </c>
      <c r="G1105" s="0" t="n">
        <v>51.9</v>
      </c>
    </row>
    <row r="1106" customFormat="false" ht="12.75" hidden="false" customHeight="false" outlineLevel="0" collapsed="false">
      <c r="F1106" s="1" t="n">
        <v>38467</v>
      </c>
      <c r="G1106" s="0" t="n">
        <v>51.49</v>
      </c>
    </row>
    <row r="1107" customFormat="false" ht="12.75" hidden="false" customHeight="false" outlineLevel="0" collapsed="false">
      <c r="F1107" s="1" t="n">
        <v>38468</v>
      </c>
      <c r="G1107" s="0" t="n">
        <v>51.74</v>
      </c>
    </row>
    <row r="1108" customFormat="false" ht="12.75" hidden="false" customHeight="false" outlineLevel="0" collapsed="false">
      <c r="F1108" s="1" t="n">
        <v>38469</v>
      </c>
      <c r="G1108" s="0" t="n">
        <v>50.65</v>
      </c>
    </row>
    <row r="1109" customFormat="false" ht="12.75" hidden="false" customHeight="false" outlineLevel="0" collapsed="false">
      <c r="F1109" s="1" t="n">
        <v>38470</v>
      </c>
      <c r="G1109" s="0" t="n">
        <v>51.07</v>
      </c>
    </row>
    <row r="1110" customFormat="false" ht="12.75" hidden="false" customHeight="false" outlineLevel="0" collapsed="false">
      <c r="F1110" s="1" t="n">
        <v>38471</v>
      </c>
      <c r="G1110" s="0" t="n">
        <v>50.03</v>
      </c>
    </row>
    <row r="1111" customFormat="false" ht="12.75" hidden="false" customHeight="false" outlineLevel="0" collapsed="false">
      <c r="F1111" s="1" t="n">
        <v>38474</v>
      </c>
      <c r="G1111" s="0" t="n">
        <v>50.84</v>
      </c>
    </row>
    <row r="1112" customFormat="false" ht="12.75" hidden="false" customHeight="false" outlineLevel="0" collapsed="false">
      <c r="F1112" s="1" t="n">
        <v>38475</v>
      </c>
      <c r="G1112" s="0" t="n">
        <v>49.65</v>
      </c>
    </row>
    <row r="1113" customFormat="false" ht="12.75" hidden="false" customHeight="false" outlineLevel="0" collapsed="false">
      <c r="F1113" s="1" t="n">
        <v>38476</v>
      </c>
      <c r="G1113" s="0" t="n">
        <v>50.24</v>
      </c>
    </row>
    <row r="1114" customFormat="false" ht="12.75" hidden="false" customHeight="false" outlineLevel="0" collapsed="false">
      <c r="F1114" s="1" t="n">
        <v>38477</v>
      </c>
      <c r="G1114" s="0" t="n">
        <v>50.38</v>
      </c>
    </row>
    <row r="1115" customFormat="false" ht="12.75" hidden="false" customHeight="false" outlineLevel="0" collapsed="false">
      <c r="F1115" s="1" t="n">
        <v>38478</v>
      </c>
      <c r="G1115" s="0" t="n">
        <v>50.09</v>
      </c>
    </row>
    <row r="1116" customFormat="false" ht="12.75" hidden="false" customHeight="false" outlineLevel="0" collapsed="false">
      <c r="F1116" s="1" t="n">
        <v>38481</v>
      </c>
      <c r="G1116" s="0" t="n">
        <v>49.77</v>
      </c>
    </row>
    <row r="1117" customFormat="false" ht="12.75" hidden="false" customHeight="false" outlineLevel="0" collapsed="false">
      <c r="F1117" s="1" t="n">
        <v>38482</v>
      </c>
      <c r="G1117" s="0" t="n">
        <v>50.01</v>
      </c>
    </row>
    <row r="1118" customFormat="false" ht="12.75" hidden="false" customHeight="false" outlineLevel="0" collapsed="false">
      <c r="F1118" s="1" t="n">
        <v>38483</v>
      </c>
      <c r="G1118" s="0" t="n">
        <v>49.35</v>
      </c>
    </row>
    <row r="1119" customFormat="false" ht="12.75" hidden="false" customHeight="false" outlineLevel="0" collapsed="false">
      <c r="F1119" s="1" t="n">
        <v>38484</v>
      </c>
      <c r="G1119" s="0" t="n">
        <v>48.94</v>
      </c>
    </row>
    <row r="1120" customFormat="false" ht="12.75" hidden="false" customHeight="false" outlineLevel="0" collapsed="false">
      <c r="F1120" s="1" t="n">
        <v>38485</v>
      </c>
      <c r="G1120" s="0" t="n">
        <v>49.27</v>
      </c>
    </row>
    <row r="1121" customFormat="false" ht="12.75" hidden="false" customHeight="false" outlineLevel="0" collapsed="false">
      <c r="F1121" s="1" t="n">
        <v>38488</v>
      </c>
      <c r="G1121" s="0" t="n">
        <v>48.97</v>
      </c>
    </row>
    <row r="1122" customFormat="false" ht="12.75" hidden="false" customHeight="false" outlineLevel="0" collapsed="false">
      <c r="F1122" s="1" t="n">
        <v>38489</v>
      </c>
      <c r="G1122" s="0" t="n">
        <v>49.22</v>
      </c>
    </row>
    <row r="1123" customFormat="false" ht="12.75" hidden="false" customHeight="false" outlineLevel="0" collapsed="false">
      <c r="F1123" s="1" t="n">
        <v>38490</v>
      </c>
      <c r="G1123" s="0" t="n">
        <v>48.56</v>
      </c>
    </row>
    <row r="1124" customFormat="false" ht="12.75" hidden="false" customHeight="false" outlineLevel="0" collapsed="false">
      <c r="F1124" s="1" t="n">
        <v>38491</v>
      </c>
      <c r="G1124" s="0" t="n">
        <v>48.57</v>
      </c>
    </row>
    <row r="1125" customFormat="false" ht="12.75" hidden="false" customHeight="false" outlineLevel="0" collapsed="false">
      <c r="F1125" s="1" t="n">
        <v>38492</v>
      </c>
      <c r="G1125" s="0" t="n">
        <v>49.25</v>
      </c>
    </row>
    <row r="1126" customFormat="false" ht="12.75" hidden="false" customHeight="false" outlineLevel="0" collapsed="false">
      <c r="F1126" s="1" t="n">
        <v>38495</v>
      </c>
      <c r="G1126" s="0" t="n">
        <v>49.55</v>
      </c>
    </row>
    <row r="1127" customFormat="false" ht="12.75" hidden="false" customHeight="false" outlineLevel="0" collapsed="false">
      <c r="F1127" s="1" t="n">
        <v>38496</v>
      </c>
      <c r="G1127" s="0" t="n">
        <v>49.45</v>
      </c>
    </row>
    <row r="1128" customFormat="false" ht="12.75" hidden="false" customHeight="false" outlineLevel="0" collapsed="false">
      <c r="F1128" s="1" t="n">
        <v>38497</v>
      </c>
      <c r="G1128" s="0" t="n">
        <v>50.03</v>
      </c>
    </row>
    <row r="1129" customFormat="false" ht="12.75" hidden="false" customHeight="false" outlineLevel="0" collapsed="false">
      <c r="F1129" s="1" t="n">
        <v>38498</v>
      </c>
      <c r="G1129" s="0" t="n">
        <v>50.39</v>
      </c>
    </row>
    <row r="1130" customFormat="false" ht="12.75" hidden="false" customHeight="false" outlineLevel="0" collapsed="false">
      <c r="F1130" s="1" t="n">
        <v>38499</v>
      </c>
      <c r="G1130" s="0" t="n">
        <v>50.66</v>
      </c>
    </row>
    <row r="1131" customFormat="false" ht="12.75" hidden="false" customHeight="false" outlineLevel="0" collapsed="false">
      <c r="F1131" s="1" t="n">
        <v>38503</v>
      </c>
      <c r="G1131" s="0" t="n">
        <v>50.88</v>
      </c>
    </row>
    <row r="1132" customFormat="false" ht="12.75" hidden="false" customHeight="false" outlineLevel="0" collapsed="false">
      <c r="F1132" s="1" t="n">
        <v>38504</v>
      </c>
      <c r="G1132" s="0" t="n">
        <v>53.24</v>
      </c>
    </row>
    <row r="1133" customFormat="false" ht="12.75" hidden="false" customHeight="false" outlineLevel="0" collapsed="false">
      <c r="F1133" s="1" t="n">
        <v>38505</v>
      </c>
      <c r="G1133" s="0" t="n">
        <v>52.84</v>
      </c>
    </row>
    <row r="1134" customFormat="false" ht="12.75" hidden="false" customHeight="false" outlineLevel="0" collapsed="false">
      <c r="F1134" s="1" t="n">
        <v>38506</v>
      </c>
      <c r="G1134" s="0" t="n">
        <v>54.35</v>
      </c>
    </row>
    <row r="1135" customFormat="false" ht="12.75" hidden="false" customHeight="false" outlineLevel="0" collapsed="false">
      <c r="F1135" s="1" t="n">
        <v>38509</v>
      </c>
      <c r="G1135" s="0" t="n">
        <v>54.77</v>
      </c>
    </row>
    <row r="1136" customFormat="false" ht="12.75" hidden="false" customHeight="false" outlineLevel="0" collapsed="false">
      <c r="F1136" s="1" t="n">
        <v>38510</v>
      </c>
      <c r="G1136" s="0" t="n">
        <v>54.8</v>
      </c>
    </row>
    <row r="1137" customFormat="false" ht="12.75" hidden="false" customHeight="false" outlineLevel="0" collapsed="false">
      <c r="F1137" s="1" t="n">
        <v>38511</v>
      </c>
      <c r="G1137" s="0" t="n">
        <v>54.47</v>
      </c>
    </row>
    <row r="1138" customFormat="false" ht="12.75" hidden="false" customHeight="false" outlineLevel="0" collapsed="false">
      <c r="F1138" s="1" t="n">
        <v>38512</v>
      </c>
      <c r="G1138" s="0" t="n">
        <v>56.05</v>
      </c>
    </row>
    <row r="1139" customFormat="false" ht="12.75" hidden="false" customHeight="false" outlineLevel="0" collapsed="false">
      <c r="F1139" s="1" t="n">
        <v>38513</v>
      </c>
      <c r="G1139" s="0" t="n">
        <v>55.09</v>
      </c>
    </row>
    <row r="1140" customFormat="false" ht="12.75" hidden="false" customHeight="false" outlineLevel="0" collapsed="false">
      <c r="F1140" s="1" t="n">
        <v>38516</v>
      </c>
      <c r="G1140" s="0" t="n">
        <v>57.1</v>
      </c>
    </row>
    <row r="1141" customFormat="false" ht="12.75" hidden="false" customHeight="false" outlineLevel="0" collapsed="false">
      <c r="F1141" s="1" t="n">
        <v>38517</v>
      </c>
      <c r="G1141" s="0" t="n">
        <v>56.35</v>
      </c>
    </row>
    <row r="1142" customFormat="false" ht="12.75" hidden="false" customHeight="false" outlineLevel="0" collapsed="false">
      <c r="F1142" s="1" t="n">
        <v>38518</v>
      </c>
      <c r="G1142" s="0" t="n">
        <v>56.19</v>
      </c>
    </row>
    <row r="1143" customFormat="false" ht="12.75" hidden="false" customHeight="false" outlineLevel="0" collapsed="false">
      <c r="F1143" s="1" t="n">
        <v>38519</v>
      </c>
      <c r="G1143" s="0" t="n">
        <v>56.6</v>
      </c>
    </row>
    <row r="1144" customFormat="false" ht="12.75" hidden="false" customHeight="false" outlineLevel="0" collapsed="false">
      <c r="F1144" s="1" t="n">
        <v>38520</v>
      </c>
      <c r="G1144" s="0" t="n">
        <v>56.83</v>
      </c>
    </row>
    <row r="1145" customFormat="false" ht="12.75" hidden="false" customHeight="false" outlineLevel="0" collapsed="false">
      <c r="F1145" s="1" t="n">
        <v>38523</v>
      </c>
      <c r="G1145" s="0" t="n">
        <v>57.04</v>
      </c>
    </row>
    <row r="1146" customFormat="false" ht="12.75" hidden="false" customHeight="false" outlineLevel="0" collapsed="false">
      <c r="F1146" s="1" t="n">
        <v>38524</v>
      </c>
      <c r="G1146" s="0" t="n">
        <v>56.41</v>
      </c>
    </row>
    <row r="1147" customFormat="false" ht="12.75" hidden="false" customHeight="false" outlineLevel="0" collapsed="false">
      <c r="F1147" s="1" t="n">
        <v>38525</v>
      </c>
      <c r="G1147" s="0" t="n">
        <v>56.24</v>
      </c>
    </row>
    <row r="1148" customFormat="false" ht="12.75" hidden="false" customHeight="false" outlineLevel="0" collapsed="false">
      <c r="F1148" s="1" t="n">
        <v>38526</v>
      </c>
      <c r="G1148" s="0" t="n">
        <v>57.32</v>
      </c>
    </row>
    <row r="1149" customFormat="false" ht="12.75" hidden="false" customHeight="false" outlineLevel="0" collapsed="false">
      <c r="F1149" s="1" t="n">
        <v>38527</v>
      </c>
      <c r="G1149" s="0" t="n">
        <v>57.7</v>
      </c>
    </row>
    <row r="1150" customFormat="false" ht="12.75" hidden="false" customHeight="false" outlineLevel="0" collapsed="false">
      <c r="F1150" s="1" t="n">
        <v>38530</v>
      </c>
      <c r="G1150" s="0" t="n">
        <v>58.62</v>
      </c>
    </row>
    <row r="1151" customFormat="false" ht="12.75" hidden="false" customHeight="false" outlineLevel="0" collapsed="false">
      <c r="F1151" s="1" t="n">
        <v>38531</v>
      </c>
      <c r="G1151" s="0" t="n">
        <v>57.82</v>
      </c>
    </row>
    <row r="1152" customFormat="false" ht="12.75" hidden="false" customHeight="false" outlineLevel="0" collapsed="false">
      <c r="F1152" s="1" t="n">
        <v>38532</v>
      </c>
      <c r="G1152" s="0" t="n">
        <v>57.75</v>
      </c>
    </row>
    <row r="1153" customFormat="false" ht="12.75" hidden="false" customHeight="false" outlineLevel="0" collapsed="false">
      <c r="F1153" s="1" t="n">
        <v>38533</v>
      </c>
      <c r="G1153" s="0" t="n">
        <v>57.44</v>
      </c>
    </row>
    <row r="1154" customFormat="false" ht="12.75" hidden="false" customHeight="false" outlineLevel="0" collapsed="false">
      <c r="F1154" s="1" t="n">
        <v>38534</v>
      </c>
      <c r="G1154" s="0" t="n">
        <v>58.43</v>
      </c>
    </row>
    <row r="1155" customFormat="false" ht="12.75" hidden="false" customHeight="false" outlineLevel="0" collapsed="false">
      <c r="F1155" s="1" t="n">
        <v>38538</v>
      </c>
      <c r="G1155" s="0" t="n">
        <v>59.87</v>
      </c>
    </row>
    <row r="1156" customFormat="false" ht="12.75" hidden="false" customHeight="false" outlineLevel="0" collapsed="false">
      <c r="F1156" s="1" t="n">
        <v>38539</v>
      </c>
      <c r="G1156" s="0" t="n">
        <v>60.61</v>
      </c>
    </row>
    <row r="1157" customFormat="false" ht="12.75" hidden="false" customHeight="false" outlineLevel="0" collapsed="false">
      <c r="F1157" s="1" t="n">
        <v>38540</v>
      </c>
      <c r="G1157" s="0" t="n">
        <v>60.25</v>
      </c>
    </row>
    <row r="1158" customFormat="false" ht="12.75" hidden="false" customHeight="false" outlineLevel="0" collapsed="false">
      <c r="F1158" s="1" t="n">
        <v>38541</v>
      </c>
      <c r="G1158" s="0" t="n">
        <v>59.17</v>
      </c>
    </row>
    <row r="1159" customFormat="false" ht="12.75" hidden="false" customHeight="false" outlineLevel="0" collapsed="false">
      <c r="F1159" s="1" t="n">
        <v>38544</v>
      </c>
      <c r="G1159" s="0" t="n">
        <v>59.34</v>
      </c>
    </row>
    <row r="1160" customFormat="false" ht="12.75" hidden="false" customHeight="false" outlineLevel="0" collapsed="false">
      <c r="F1160" s="1" t="n">
        <v>38545</v>
      </c>
      <c r="G1160" s="0" t="n">
        <v>59.86</v>
      </c>
    </row>
    <row r="1161" customFormat="false" ht="12.75" hidden="false" customHeight="false" outlineLevel="0" collapsed="false">
      <c r="F1161" s="1" t="n">
        <v>38546</v>
      </c>
      <c r="G1161" s="0" t="n">
        <v>59.05</v>
      </c>
    </row>
    <row r="1162" customFormat="false" ht="12.75" hidden="false" customHeight="false" outlineLevel="0" collapsed="false">
      <c r="F1162" s="1" t="n">
        <v>38547</v>
      </c>
      <c r="G1162" s="0" t="n">
        <v>57.16</v>
      </c>
    </row>
    <row r="1163" customFormat="false" ht="12.75" hidden="false" customHeight="false" outlineLevel="0" collapsed="false">
      <c r="F1163" s="1" t="n">
        <v>38548</v>
      </c>
      <c r="G1163" s="0" t="n">
        <v>57.38</v>
      </c>
    </row>
    <row r="1164" customFormat="false" ht="12.75" hidden="false" customHeight="false" outlineLevel="0" collapsed="false">
      <c r="F1164" s="1" t="n">
        <v>38551</v>
      </c>
      <c r="G1164" s="0" t="n">
        <v>57.2</v>
      </c>
    </row>
    <row r="1165" customFormat="false" ht="12.75" hidden="false" customHeight="false" outlineLevel="0" collapsed="false">
      <c r="F1165" s="1" t="n">
        <v>38552</v>
      </c>
      <c r="G1165" s="0" t="n">
        <v>57.46</v>
      </c>
    </row>
    <row r="1166" customFormat="false" ht="12.75" hidden="false" customHeight="false" outlineLevel="0" collapsed="false">
      <c r="F1166" s="1" t="n">
        <v>38553</v>
      </c>
      <c r="G1166" s="0" t="n">
        <v>56.99</v>
      </c>
    </row>
    <row r="1167" customFormat="false" ht="12.75" hidden="false" customHeight="false" outlineLevel="0" collapsed="false">
      <c r="F1167" s="1" t="n">
        <v>38554</v>
      </c>
      <c r="G1167" s="0" t="n">
        <v>56.76</v>
      </c>
    </row>
    <row r="1168" customFormat="false" ht="12.75" hidden="false" customHeight="false" outlineLevel="0" collapsed="false">
      <c r="F1168" s="1" t="n">
        <v>38555</v>
      </c>
      <c r="G1168" s="0" t="n">
        <v>57.85</v>
      </c>
    </row>
    <row r="1169" customFormat="false" ht="12.75" hidden="false" customHeight="false" outlineLevel="0" collapsed="false">
      <c r="F1169" s="1" t="n">
        <v>38558</v>
      </c>
      <c r="G1169" s="0" t="n">
        <v>58.33</v>
      </c>
    </row>
    <row r="1170" customFormat="false" ht="12.75" hidden="false" customHeight="false" outlineLevel="0" collapsed="false">
      <c r="F1170" s="1" t="n">
        <v>38559</v>
      </c>
      <c r="G1170" s="0" t="n">
        <v>58.74</v>
      </c>
    </row>
    <row r="1171" customFormat="false" ht="12.75" hidden="false" customHeight="false" outlineLevel="0" collapsed="false">
      <c r="F1171" s="1" t="n">
        <v>38560</v>
      </c>
      <c r="G1171" s="0" t="n">
        <v>59.17</v>
      </c>
    </row>
    <row r="1172" customFormat="false" ht="12.75" hidden="false" customHeight="false" outlineLevel="0" collapsed="false">
      <c r="F1172" s="1" t="n">
        <v>38561</v>
      </c>
      <c r="G1172" s="0" t="n">
        <v>60.44</v>
      </c>
    </row>
    <row r="1173" customFormat="false" ht="12.75" hidden="false" customHeight="false" outlineLevel="0" collapsed="false">
      <c r="F1173" s="1" t="n">
        <v>38562</v>
      </c>
      <c r="G1173" s="0" t="n">
        <v>61.23</v>
      </c>
    </row>
    <row r="1174" customFormat="false" ht="12.75" hidden="false" customHeight="false" outlineLevel="0" collapsed="false">
      <c r="F1174" s="1" t="n">
        <v>38565</v>
      </c>
      <c r="G1174" s="0" t="n">
        <v>62.35</v>
      </c>
    </row>
    <row r="1175" customFormat="false" ht="12.75" hidden="false" customHeight="false" outlineLevel="0" collapsed="false">
      <c r="F1175" s="1" t="n">
        <v>38566</v>
      </c>
      <c r="G1175" s="0" t="n">
        <v>62.51</v>
      </c>
    </row>
    <row r="1176" customFormat="false" ht="12.75" hidden="false" customHeight="false" outlineLevel="0" collapsed="false">
      <c r="F1176" s="1" t="n">
        <v>38567</v>
      </c>
      <c r="G1176" s="0" t="n">
        <v>61.49</v>
      </c>
    </row>
    <row r="1177" customFormat="false" ht="12.75" hidden="false" customHeight="false" outlineLevel="0" collapsed="false">
      <c r="F1177" s="1" t="n">
        <v>38568</v>
      </c>
      <c r="G1177" s="0" t="n">
        <v>61.64</v>
      </c>
    </row>
    <row r="1178" customFormat="false" ht="12.75" hidden="false" customHeight="false" outlineLevel="0" collapsed="false">
      <c r="F1178" s="1" t="n">
        <v>38569</v>
      </c>
      <c r="G1178" s="0" t="n">
        <v>62.02</v>
      </c>
    </row>
    <row r="1179" customFormat="false" ht="12.75" hidden="false" customHeight="false" outlineLevel="0" collapsed="false">
      <c r="F1179" s="1" t="n">
        <v>38572</v>
      </c>
      <c r="G1179" s="0" t="n">
        <v>61.9</v>
      </c>
    </row>
    <row r="1180" customFormat="false" ht="12.75" hidden="false" customHeight="false" outlineLevel="0" collapsed="false">
      <c r="F1180" s="1" t="n">
        <v>38573</v>
      </c>
      <c r="G1180" s="0" t="n">
        <v>61.46</v>
      </c>
    </row>
    <row r="1181" customFormat="false" ht="12.75" hidden="false" customHeight="false" outlineLevel="0" collapsed="false">
      <c r="F1181" s="1" t="n">
        <v>38574</v>
      </c>
      <c r="G1181" s="0" t="n">
        <v>62.72</v>
      </c>
    </row>
    <row r="1182" customFormat="false" ht="12.75" hidden="false" customHeight="false" outlineLevel="0" collapsed="false">
      <c r="F1182" s="1" t="n">
        <v>38575</v>
      </c>
      <c r="G1182" s="0" t="n">
        <v>62.36</v>
      </c>
    </row>
    <row r="1183" customFormat="false" ht="12.75" hidden="false" customHeight="false" outlineLevel="0" collapsed="false">
      <c r="F1183" s="1" t="n">
        <v>38576</v>
      </c>
      <c r="G1183" s="0" t="n">
        <v>62.4</v>
      </c>
    </row>
    <row r="1184" customFormat="false" ht="12.75" hidden="false" customHeight="false" outlineLevel="0" collapsed="false">
      <c r="F1184" s="1" t="n">
        <v>38579</v>
      </c>
      <c r="G1184" s="0" t="n">
        <v>63.41</v>
      </c>
    </row>
    <row r="1185" customFormat="false" ht="12.75" hidden="false" customHeight="false" outlineLevel="0" collapsed="false">
      <c r="F1185" s="1" t="n">
        <v>38580</v>
      </c>
      <c r="G1185" s="0" t="n">
        <v>63.55</v>
      </c>
    </row>
    <row r="1186" customFormat="false" ht="12.75" hidden="false" customHeight="false" outlineLevel="0" collapsed="false">
      <c r="F1186" s="1" t="n">
        <v>38581</v>
      </c>
      <c r="G1186" s="0" t="n">
        <v>61.39</v>
      </c>
    </row>
    <row r="1187" customFormat="false" ht="12.75" hidden="false" customHeight="false" outlineLevel="0" collapsed="false">
      <c r="F1187" s="1" t="n">
        <v>38582</v>
      </c>
      <c r="G1187" s="0" t="n">
        <v>61.75</v>
      </c>
    </row>
    <row r="1188" customFormat="false" ht="12.75" hidden="false" customHeight="false" outlineLevel="0" collapsed="false">
      <c r="F1188" s="1" t="n">
        <v>38583</v>
      </c>
      <c r="G1188" s="0" t="n">
        <v>62.87</v>
      </c>
    </row>
    <row r="1189" customFormat="false" ht="12.75" hidden="false" customHeight="false" outlineLevel="0" collapsed="false">
      <c r="F1189" s="1" t="n">
        <v>38586</v>
      </c>
      <c r="G1189" s="0" t="n">
        <v>62.69</v>
      </c>
    </row>
    <row r="1190" customFormat="false" ht="12.75" hidden="false" customHeight="false" outlineLevel="0" collapsed="false">
      <c r="F1190" s="1" t="n">
        <v>38587</v>
      </c>
      <c r="G1190" s="0" t="n">
        <v>63.73</v>
      </c>
    </row>
    <row r="1191" customFormat="false" ht="12.75" hidden="false" customHeight="false" outlineLevel="0" collapsed="false">
      <c r="F1191" s="1" t="n">
        <v>38588</v>
      </c>
      <c r="G1191" s="0" t="n">
        <v>65.56</v>
      </c>
    </row>
    <row r="1192" customFormat="false" ht="12.75" hidden="false" customHeight="false" outlineLevel="0" collapsed="false">
      <c r="F1192" s="1" t="n">
        <v>38589</v>
      </c>
      <c r="G1192" s="0" t="n">
        <v>65.65</v>
      </c>
    </row>
    <row r="1193" customFormat="false" ht="12.75" hidden="false" customHeight="false" outlineLevel="0" collapsed="false">
      <c r="F1193" s="1" t="n">
        <v>38590</v>
      </c>
      <c r="G1193" s="0" t="n">
        <v>64.35</v>
      </c>
    </row>
    <row r="1194" customFormat="false" ht="12.75" hidden="false" customHeight="false" outlineLevel="0" collapsed="false">
      <c r="F1194" s="1" t="n">
        <v>38593</v>
      </c>
      <c r="G1194" s="0" t="n">
        <v>64.88</v>
      </c>
    </row>
    <row r="1195" customFormat="false" ht="12.75" hidden="false" customHeight="false" outlineLevel="0" collapsed="false">
      <c r="F1195" s="1" t="n">
        <v>38594</v>
      </c>
      <c r="G1195" s="0" t="n">
        <v>65.5</v>
      </c>
    </row>
    <row r="1196" customFormat="false" ht="12.75" hidden="false" customHeight="false" outlineLevel="0" collapsed="false">
      <c r="F1196" s="1" t="n">
        <v>38595</v>
      </c>
      <c r="G1196" s="0" t="n">
        <v>65.33</v>
      </c>
    </row>
    <row r="1197" customFormat="false" ht="12.75" hidden="false" customHeight="false" outlineLevel="0" collapsed="false">
      <c r="F1197" s="1" t="n">
        <v>38596</v>
      </c>
      <c r="G1197" s="0" t="n">
        <v>65.84</v>
      </c>
    </row>
    <row r="1198" customFormat="false" ht="12.75" hidden="false" customHeight="false" outlineLevel="0" collapsed="false">
      <c r="F1198" s="1" t="n">
        <v>38597</v>
      </c>
      <c r="G1198" s="0" t="n">
        <v>64.86</v>
      </c>
    </row>
    <row r="1199" customFormat="false" ht="12.75" hidden="false" customHeight="false" outlineLevel="0" collapsed="false">
      <c r="F1199" s="1" t="n">
        <v>38601</v>
      </c>
      <c r="G1199" s="0" t="n">
        <v>64.46</v>
      </c>
    </row>
    <row r="1200" customFormat="false" ht="12.75" hidden="false" customHeight="false" outlineLevel="0" collapsed="false">
      <c r="F1200" s="1" t="n">
        <v>38602</v>
      </c>
      <c r="G1200" s="0" t="n">
        <v>63.46</v>
      </c>
    </row>
    <row r="1201" customFormat="false" ht="12.75" hidden="false" customHeight="false" outlineLevel="0" collapsed="false">
      <c r="F1201" s="1" t="n">
        <v>38603</v>
      </c>
      <c r="G1201" s="0" t="n">
        <v>63.92</v>
      </c>
    </row>
    <row r="1202" customFormat="false" ht="12.75" hidden="false" customHeight="false" outlineLevel="0" collapsed="false">
      <c r="F1202" s="1" t="n">
        <v>38604</v>
      </c>
      <c r="G1202" s="0" t="n">
        <v>63.32</v>
      </c>
    </row>
    <row r="1203" customFormat="false" ht="12.75" hidden="false" customHeight="false" outlineLevel="0" collapsed="false">
      <c r="F1203" s="1" t="n">
        <v>38607</v>
      </c>
      <c r="G1203" s="0" t="n">
        <v>62.72</v>
      </c>
    </row>
    <row r="1204" customFormat="false" ht="12.75" hidden="false" customHeight="false" outlineLevel="0" collapsed="false">
      <c r="F1204" s="1" t="n">
        <v>38608</v>
      </c>
      <c r="G1204" s="0" t="n">
        <v>62.29</v>
      </c>
    </row>
    <row r="1205" customFormat="false" ht="12.75" hidden="false" customHeight="false" outlineLevel="0" collapsed="false">
      <c r="F1205" s="1" t="n">
        <v>38609</v>
      </c>
      <c r="G1205" s="0" t="n">
        <v>63.65</v>
      </c>
    </row>
    <row r="1206" customFormat="false" ht="12.75" hidden="false" customHeight="false" outlineLevel="0" collapsed="false">
      <c r="F1206" s="1" t="n">
        <v>38610</v>
      </c>
      <c r="G1206" s="0" t="n">
        <v>63.47</v>
      </c>
    </row>
    <row r="1207" customFormat="false" ht="12.75" hidden="false" customHeight="false" outlineLevel="0" collapsed="false">
      <c r="F1207" s="1" t="n">
        <v>38611</v>
      </c>
      <c r="G1207" s="0" t="n">
        <v>62.17</v>
      </c>
    </row>
    <row r="1208" customFormat="false" ht="12.75" hidden="false" customHeight="false" outlineLevel="0" collapsed="false">
      <c r="F1208" s="1" t="n">
        <v>38614</v>
      </c>
      <c r="G1208" s="0" t="n">
        <v>64.66</v>
      </c>
    </row>
    <row r="1209" customFormat="false" ht="12.75" hidden="false" customHeight="false" outlineLevel="0" collapsed="false">
      <c r="F1209" s="1" t="n">
        <v>38615</v>
      </c>
      <c r="G1209" s="0" t="n">
        <v>63.76</v>
      </c>
    </row>
    <row r="1210" customFormat="false" ht="12.75" hidden="false" customHeight="false" outlineLevel="0" collapsed="false">
      <c r="F1210" s="1" t="n">
        <v>38616</v>
      </c>
      <c r="G1210" s="0" t="n">
        <v>64.01</v>
      </c>
    </row>
    <row r="1211" customFormat="false" ht="12.75" hidden="false" customHeight="false" outlineLevel="0" collapsed="false">
      <c r="F1211" s="1" t="n">
        <v>38617</v>
      </c>
      <c r="G1211" s="0" t="n">
        <v>64.35</v>
      </c>
    </row>
    <row r="1212" customFormat="false" ht="12.75" hidden="false" customHeight="false" outlineLevel="0" collapsed="false">
      <c r="F1212" s="1" t="n">
        <v>38618</v>
      </c>
      <c r="G1212" s="0" t="n">
        <v>63.26</v>
      </c>
    </row>
    <row r="1213" customFormat="false" ht="12.75" hidden="false" customHeight="false" outlineLevel="0" collapsed="false">
      <c r="F1213" s="1" t="n">
        <v>38621</v>
      </c>
      <c r="G1213" s="0" t="n">
        <v>64.22</v>
      </c>
    </row>
    <row r="1214" customFormat="false" ht="12.75" hidden="false" customHeight="false" outlineLevel="0" collapsed="false">
      <c r="F1214" s="1" t="n">
        <v>38622</v>
      </c>
      <c r="G1214" s="0" t="n">
        <v>63.78</v>
      </c>
    </row>
    <row r="1215" customFormat="false" ht="12.75" hidden="false" customHeight="false" outlineLevel="0" collapsed="false">
      <c r="F1215" s="1" t="n">
        <v>38623</v>
      </c>
      <c r="G1215" s="0" t="n">
        <v>64.33</v>
      </c>
    </row>
    <row r="1216" customFormat="false" ht="12.75" hidden="false" customHeight="false" outlineLevel="0" collapsed="false">
      <c r="F1216" s="1" t="n">
        <v>38624</v>
      </c>
      <c r="G1216" s="0" t="n">
        <v>63.66</v>
      </c>
    </row>
    <row r="1217" customFormat="false" ht="12.75" hidden="false" customHeight="false" outlineLevel="0" collapsed="false">
      <c r="F1217" s="1" t="n">
        <v>38625</v>
      </c>
      <c r="G1217" s="0" t="n">
        <v>64</v>
      </c>
    </row>
    <row r="1218" customFormat="false" ht="12.75" hidden="false" customHeight="false" outlineLevel="0" collapsed="false">
      <c r="F1218" s="1" t="n">
        <v>38628</v>
      </c>
      <c r="G1218" s="0" t="n">
        <v>63.09</v>
      </c>
    </row>
    <row r="1219" customFormat="false" ht="12.75" hidden="false" customHeight="false" outlineLevel="0" collapsed="false">
      <c r="F1219" s="1" t="n">
        <v>38629</v>
      </c>
      <c r="G1219" s="0" t="n">
        <v>62.2</v>
      </c>
    </row>
    <row r="1220" customFormat="false" ht="12.75" hidden="false" customHeight="false" outlineLevel="0" collapsed="false">
      <c r="F1220" s="1" t="n">
        <v>38630</v>
      </c>
      <c r="G1220" s="0" t="n">
        <v>61.73</v>
      </c>
    </row>
    <row r="1221" customFormat="false" ht="12.75" hidden="false" customHeight="false" outlineLevel="0" collapsed="false">
      <c r="F1221" s="1" t="n">
        <v>38631</v>
      </c>
      <c r="G1221" s="0" t="n">
        <v>60.28</v>
      </c>
    </row>
    <row r="1222" customFormat="false" ht="12.75" hidden="false" customHeight="false" outlineLevel="0" collapsed="false">
      <c r="F1222" s="1" t="n">
        <v>38632</v>
      </c>
      <c r="G1222" s="0" t="n">
        <v>61.07</v>
      </c>
    </row>
    <row r="1223" customFormat="false" ht="12.75" hidden="false" customHeight="false" outlineLevel="0" collapsed="false">
      <c r="F1223" s="1" t="n">
        <v>38635</v>
      </c>
      <c r="G1223" s="0" t="n">
        <v>61.05</v>
      </c>
    </row>
    <row r="1224" customFormat="false" ht="12.75" hidden="false" customHeight="false" outlineLevel="0" collapsed="false">
      <c r="F1224" s="1" t="n">
        <v>38636</v>
      </c>
      <c r="G1224" s="0" t="n">
        <v>62.28</v>
      </c>
    </row>
    <row r="1225" customFormat="false" ht="12.75" hidden="false" customHeight="false" outlineLevel="0" collapsed="false">
      <c r="F1225" s="1" t="n">
        <v>38637</v>
      </c>
      <c r="G1225" s="0" t="n">
        <v>62.4</v>
      </c>
    </row>
    <row r="1226" customFormat="false" ht="12.75" hidden="false" customHeight="false" outlineLevel="0" collapsed="false">
      <c r="F1226" s="1" t="n">
        <v>38638</v>
      </c>
      <c r="G1226" s="0" t="n">
        <v>61.56</v>
      </c>
    </row>
    <row r="1227" customFormat="false" ht="12.75" hidden="false" customHeight="false" outlineLevel="0" collapsed="false">
      <c r="F1227" s="1" t="n">
        <v>38639</v>
      </c>
      <c r="G1227" s="0" t="n">
        <v>60.43</v>
      </c>
    </row>
    <row r="1228" customFormat="false" ht="12.75" hidden="false" customHeight="false" outlineLevel="0" collapsed="false">
      <c r="F1228" s="1" t="n">
        <v>38642</v>
      </c>
      <c r="G1228" s="0" t="n">
        <v>60.58</v>
      </c>
    </row>
    <row r="1229" customFormat="false" ht="12.75" hidden="false" customHeight="false" outlineLevel="0" collapsed="false">
      <c r="F1229" s="1" t="n">
        <v>38643</v>
      </c>
      <c r="G1229" s="0" t="n">
        <v>58.86</v>
      </c>
    </row>
    <row r="1230" customFormat="false" ht="12.75" hidden="false" customHeight="false" outlineLevel="0" collapsed="false">
      <c r="F1230" s="1" t="n">
        <v>38644</v>
      </c>
      <c r="G1230" s="0" t="n">
        <v>58</v>
      </c>
    </row>
    <row r="1231" customFormat="false" ht="12.75" hidden="false" customHeight="false" outlineLevel="0" collapsed="false">
      <c r="F1231" s="1" t="n">
        <v>38645</v>
      </c>
      <c r="G1231" s="0" t="n">
        <v>57.33</v>
      </c>
    </row>
    <row r="1232" customFormat="false" ht="12.75" hidden="false" customHeight="false" outlineLevel="0" collapsed="false">
      <c r="F1232" s="1" t="n">
        <v>38646</v>
      </c>
      <c r="G1232" s="0" t="n">
        <v>58.78</v>
      </c>
    </row>
    <row r="1233" customFormat="false" ht="12.75" hidden="false" customHeight="false" outlineLevel="0" collapsed="false">
      <c r="F1233" s="1" t="n">
        <v>38649</v>
      </c>
      <c r="G1233" s="0" t="n">
        <v>58.77</v>
      </c>
    </row>
    <row r="1234" customFormat="false" ht="12.75" hidden="false" customHeight="false" outlineLevel="0" collapsed="false">
      <c r="F1234" s="1" t="n">
        <v>38650</v>
      </c>
      <c r="G1234" s="0" t="n">
        <v>61.04</v>
      </c>
    </row>
    <row r="1235" customFormat="false" ht="12.75" hidden="false" customHeight="false" outlineLevel="0" collapsed="false">
      <c r="F1235" s="1" t="n">
        <v>38651</v>
      </c>
      <c r="G1235" s="0" t="n">
        <v>59.7</v>
      </c>
    </row>
    <row r="1236" customFormat="false" ht="12.75" hidden="false" customHeight="false" outlineLevel="0" collapsed="false">
      <c r="F1236" s="1" t="n">
        <v>38652</v>
      </c>
      <c r="G1236" s="0" t="n">
        <v>59.91</v>
      </c>
    </row>
    <row r="1237" customFormat="false" ht="12.75" hidden="false" customHeight="false" outlineLevel="0" collapsed="false">
      <c r="F1237" s="1" t="n">
        <v>38653</v>
      </c>
      <c r="G1237" s="0" t="n">
        <v>59.84</v>
      </c>
    </row>
    <row r="1238" customFormat="false" ht="12.75" hidden="false" customHeight="false" outlineLevel="0" collapsed="false">
      <c r="F1238" s="1" t="n">
        <v>38656</v>
      </c>
      <c r="G1238" s="0" t="n">
        <v>59.28</v>
      </c>
    </row>
    <row r="1239" customFormat="false" ht="12.75" hidden="false" customHeight="false" outlineLevel="0" collapsed="false">
      <c r="F1239" s="1" t="n">
        <v>38657</v>
      </c>
      <c r="G1239" s="0" t="n">
        <v>59.63</v>
      </c>
    </row>
    <row r="1240" customFormat="false" ht="12.75" hidden="false" customHeight="false" outlineLevel="0" collapsed="false">
      <c r="F1240" s="1" t="n">
        <v>38658</v>
      </c>
      <c r="G1240" s="0" t="n">
        <v>59.99</v>
      </c>
    </row>
    <row r="1241" customFormat="false" ht="12.75" hidden="false" customHeight="false" outlineLevel="0" collapsed="false">
      <c r="F1241" s="1" t="n">
        <v>38659</v>
      </c>
      <c r="G1241" s="0" t="n">
        <v>61.63</v>
      </c>
    </row>
    <row r="1242" customFormat="false" ht="12.75" hidden="false" customHeight="false" outlineLevel="0" collapsed="false">
      <c r="F1242" s="1" t="n">
        <v>38660</v>
      </c>
      <c r="G1242" s="0" t="n">
        <v>60.45</v>
      </c>
    </row>
    <row r="1243" customFormat="false" ht="12.75" hidden="false" customHeight="false" outlineLevel="0" collapsed="false">
      <c r="F1243" s="1" t="n">
        <v>38663</v>
      </c>
      <c r="G1243" s="0" t="n">
        <v>59.67</v>
      </c>
    </row>
    <row r="1244" customFormat="false" ht="12.75" hidden="false" customHeight="false" outlineLevel="0" collapsed="false">
      <c r="F1244" s="1" t="n">
        <v>38664</v>
      </c>
      <c r="G1244" s="0" t="n">
        <v>59.81</v>
      </c>
    </row>
    <row r="1245" customFormat="false" ht="12.75" hidden="false" customHeight="false" outlineLevel="0" collapsed="false">
      <c r="F1245" s="1" t="n">
        <v>38665</v>
      </c>
      <c r="G1245" s="0" t="n">
        <v>58.83</v>
      </c>
    </row>
    <row r="1246" customFormat="false" ht="12.75" hidden="false" customHeight="false" outlineLevel="0" collapsed="false">
      <c r="F1246" s="1" t="n">
        <v>38666</v>
      </c>
      <c r="G1246" s="0" t="n">
        <v>58.28</v>
      </c>
    </row>
    <row r="1247" customFormat="false" ht="12.75" hidden="false" customHeight="false" outlineLevel="0" collapsed="false">
      <c r="F1247" s="1" t="n">
        <v>38667</v>
      </c>
      <c r="G1247" s="0" t="n">
        <v>58.02</v>
      </c>
    </row>
    <row r="1248" customFormat="false" ht="12.75" hidden="false" customHeight="false" outlineLevel="0" collapsed="false">
      <c r="F1248" s="1" t="n">
        <v>38670</v>
      </c>
      <c r="G1248" s="0" t="n">
        <v>57.98</v>
      </c>
    </row>
    <row r="1249" customFormat="false" ht="12.75" hidden="false" customHeight="false" outlineLevel="0" collapsed="false">
      <c r="F1249" s="1" t="n">
        <v>38671</v>
      </c>
      <c r="G1249" s="0" t="n">
        <v>57.67</v>
      </c>
    </row>
    <row r="1250" customFormat="false" ht="12.75" hidden="false" customHeight="false" outlineLevel="0" collapsed="false">
      <c r="F1250" s="1" t="n">
        <v>38672</v>
      </c>
      <c r="G1250" s="0" t="n">
        <v>58.45</v>
      </c>
    </row>
    <row r="1251" customFormat="false" ht="12.75" hidden="false" customHeight="false" outlineLevel="0" collapsed="false">
      <c r="F1251" s="1" t="n">
        <v>38673</v>
      </c>
      <c r="G1251" s="0" t="n">
        <v>57.64</v>
      </c>
    </row>
    <row r="1252" customFormat="false" ht="12.75" hidden="false" customHeight="false" outlineLevel="0" collapsed="false">
      <c r="F1252" s="1" t="n">
        <v>38674</v>
      </c>
      <c r="G1252" s="0" t="n">
        <v>58.27</v>
      </c>
    </row>
    <row r="1253" customFormat="false" ht="12.75" hidden="false" customHeight="false" outlineLevel="0" collapsed="false">
      <c r="F1253" s="1" t="n">
        <v>38677</v>
      </c>
      <c r="G1253" s="0" t="n">
        <v>58.73</v>
      </c>
    </row>
    <row r="1254" customFormat="false" ht="12.75" hidden="false" customHeight="false" outlineLevel="0" collapsed="false">
      <c r="F1254" s="1" t="n">
        <v>38678</v>
      </c>
      <c r="G1254" s="0" t="n">
        <v>59.17</v>
      </c>
    </row>
    <row r="1255" customFormat="false" ht="12.75" hidden="false" customHeight="false" outlineLevel="0" collapsed="false">
      <c r="F1255" s="1" t="n">
        <v>38679</v>
      </c>
      <c r="G1255" s="0" t="n">
        <v>58.96</v>
      </c>
    </row>
    <row r="1256" customFormat="false" ht="12.75" hidden="false" customHeight="false" outlineLevel="0" collapsed="false">
      <c r="F1256" s="1" t="n">
        <v>38684</v>
      </c>
      <c r="G1256" s="0" t="n">
        <v>58.11</v>
      </c>
    </row>
    <row r="1257" customFormat="false" ht="12.75" hidden="false" customHeight="false" outlineLevel="0" collapsed="false">
      <c r="F1257" s="1" t="n">
        <v>38685</v>
      </c>
      <c r="G1257" s="0" t="n">
        <v>57.84</v>
      </c>
    </row>
    <row r="1258" customFormat="false" ht="12.75" hidden="false" customHeight="false" outlineLevel="0" collapsed="false">
      <c r="F1258" s="1" t="n">
        <v>38686</v>
      </c>
      <c r="G1258" s="0" t="n">
        <v>58.93</v>
      </c>
    </row>
    <row r="1259" customFormat="false" ht="12.75" hidden="false" customHeight="false" outlineLevel="0" collapsed="false">
      <c r="F1259" s="1" t="n">
        <v>38687</v>
      </c>
      <c r="G1259" s="0" t="n">
        <v>60.01</v>
      </c>
    </row>
    <row r="1260" customFormat="false" ht="12.75" hidden="false" customHeight="false" outlineLevel="0" collapsed="false">
      <c r="F1260" s="1" t="n">
        <v>38688</v>
      </c>
      <c r="G1260" s="0" t="n">
        <v>60.94</v>
      </c>
    </row>
    <row r="1261" customFormat="false" ht="12.75" hidden="false" customHeight="false" outlineLevel="0" collapsed="false">
      <c r="F1261" s="1" t="n">
        <v>38691</v>
      </c>
      <c r="G1261" s="0" t="n">
        <v>61.74</v>
      </c>
    </row>
    <row r="1262" customFormat="false" ht="12.75" hidden="false" customHeight="false" outlineLevel="0" collapsed="false">
      <c r="F1262" s="1" t="n">
        <v>38692</v>
      </c>
      <c r="G1262" s="0" t="n">
        <v>61.81</v>
      </c>
    </row>
    <row r="1263" customFormat="false" ht="12.75" hidden="false" customHeight="false" outlineLevel="0" collapsed="false">
      <c r="F1263" s="1" t="n">
        <v>38693</v>
      </c>
      <c r="G1263" s="0" t="n">
        <v>61.71</v>
      </c>
    </row>
    <row r="1264" customFormat="false" ht="12.75" hidden="false" customHeight="false" outlineLevel="0" collapsed="false">
      <c r="F1264" s="1" t="n">
        <v>38694</v>
      </c>
      <c r="G1264" s="0" t="n">
        <v>63.4</v>
      </c>
    </row>
    <row r="1265" customFormat="false" ht="12.75" hidden="false" customHeight="false" outlineLevel="0" collapsed="false">
      <c r="F1265" s="1" t="n">
        <v>38695</v>
      </c>
      <c r="G1265" s="0" t="n">
        <v>62.12</v>
      </c>
    </row>
    <row r="1266" customFormat="false" ht="12.75" hidden="false" customHeight="false" outlineLevel="0" collapsed="false">
      <c r="F1266" s="1" t="n">
        <v>38698</v>
      </c>
      <c r="G1266" s="0" t="n">
        <v>63.68</v>
      </c>
    </row>
    <row r="1267" customFormat="false" ht="12.75" hidden="false" customHeight="false" outlineLevel="0" collapsed="false">
      <c r="F1267" s="1" t="n">
        <v>38699</v>
      </c>
      <c r="G1267" s="0" t="n">
        <v>63.46</v>
      </c>
    </row>
    <row r="1268" customFormat="false" ht="12.75" hidden="false" customHeight="false" outlineLevel="0" collapsed="false">
      <c r="F1268" s="1" t="n">
        <v>38700</v>
      </c>
      <c r="G1268" s="0" t="n">
        <v>63.26</v>
      </c>
    </row>
    <row r="1269" customFormat="false" ht="12.75" hidden="false" customHeight="false" outlineLevel="0" collapsed="false">
      <c r="F1269" s="1" t="n">
        <v>38701</v>
      </c>
      <c r="G1269" s="0" t="n">
        <v>62.86</v>
      </c>
    </row>
    <row r="1270" customFormat="false" ht="12.75" hidden="false" customHeight="false" outlineLevel="0" collapsed="false">
      <c r="F1270" s="1" t="n">
        <v>38702</v>
      </c>
      <c r="G1270" s="0" t="n">
        <v>61.06</v>
      </c>
    </row>
    <row r="1271" customFormat="false" ht="12.75" hidden="false" customHeight="false" outlineLevel="0" collapsed="false">
      <c r="F1271" s="1" t="n">
        <v>38705</v>
      </c>
      <c r="G1271" s="0" t="n">
        <v>60.34</v>
      </c>
    </row>
    <row r="1272" customFormat="false" ht="12.75" hidden="false" customHeight="false" outlineLevel="0" collapsed="false">
      <c r="F1272" s="1" t="n">
        <v>38706</v>
      </c>
      <c r="G1272" s="0" t="n">
        <v>60.42</v>
      </c>
    </row>
    <row r="1273" customFormat="false" ht="12.75" hidden="false" customHeight="false" outlineLevel="0" collapsed="false">
      <c r="F1273" s="1" t="n">
        <v>38707</v>
      </c>
      <c r="G1273" s="0" t="n">
        <v>60.81</v>
      </c>
    </row>
    <row r="1274" customFormat="false" ht="12.75" hidden="false" customHeight="false" outlineLevel="0" collapsed="false">
      <c r="F1274" s="1" t="n">
        <v>38708</v>
      </c>
      <c r="G1274" s="0" t="n">
        <v>60.52</v>
      </c>
    </row>
    <row r="1275" customFormat="false" ht="12.75" hidden="false" customHeight="false" outlineLevel="0" collapsed="false">
      <c r="F1275" s="1" t="n">
        <v>38709</v>
      </c>
      <c r="G1275" s="0" t="n">
        <v>60.65</v>
      </c>
    </row>
    <row r="1276" customFormat="false" ht="12.75" hidden="false" customHeight="false" outlineLevel="0" collapsed="false">
      <c r="F1276" s="1" t="n">
        <v>38713</v>
      </c>
      <c r="G1276" s="0" t="n">
        <v>60.32</v>
      </c>
    </row>
    <row r="1277" customFormat="false" ht="12.75" hidden="false" customHeight="false" outlineLevel="0" collapsed="false">
      <c r="F1277" s="1" t="n">
        <v>38714</v>
      </c>
      <c r="G1277" s="0" t="n">
        <v>61.96</v>
      </c>
    </row>
    <row r="1278" customFormat="false" ht="12.75" hidden="false" customHeight="false" outlineLevel="0" collapsed="false">
      <c r="F1278" s="1" t="n">
        <v>38715</v>
      </c>
      <c r="G1278" s="0" t="n">
        <v>62.63</v>
      </c>
    </row>
    <row r="1279" customFormat="false" ht="12.75" hidden="false" customHeight="false" outlineLevel="0" collapsed="false">
      <c r="F1279" s="1" t="n">
        <v>38716</v>
      </c>
      <c r="G1279" s="0" t="n">
        <v>63.59</v>
      </c>
    </row>
    <row r="1280" customFormat="false" ht="12.75" hidden="false" customHeight="false" outlineLevel="0" collapsed="false">
      <c r="F1280" s="1" t="n">
        <v>38720</v>
      </c>
      <c r="G1280" s="0" t="n">
        <v>65.56</v>
      </c>
    </row>
    <row r="1281" customFormat="false" ht="12.75" hidden="false" customHeight="false" outlineLevel="0" collapsed="false">
      <c r="F1281" s="1" t="n">
        <v>38721</v>
      </c>
      <c r="G1281" s="0" t="n">
        <v>65.4</v>
      </c>
    </row>
    <row r="1282" customFormat="false" ht="12.75" hidden="false" customHeight="false" outlineLevel="0" collapsed="false">
      <c r="F1282" s="1" t="n">
        <v>38722</v>
      </c>
      <c r="G1282" s="0" t="n">
        <v>64.53</v>
      </c>
    </row>
    <row r="1283" customFormat="false" ht="12.75" hidden="false" customHeight="false" outlineLevel="0" collapsed="false">
      <c r="F1283" s="1" t="n">
        <v>38723</v>
      </c>
      <c r="G1283" s="0" t="n">
        <v>65.35</v>
      </c>
    </row>
    <row r="1284" customFormat="false" ht="12.75" hidden="false" customHeight="false" outlineLevel="0" collapsed="false">
      <c r="F1284" s="1" t="n">
        <v>38726</v>
      </c>
      <c r="G1284" s="0" t="n">
        <v>65.3</v>
      </c>
    </row>
    <row r="1285" customFormat="false" ht="12.75" hidden="false" customHeight="false" outlineLevel="0" collapsed="false">
      <c r="F1285" s="1" t="n">
        <v>38727</v>
      </c>
      <c r="G1285" s="0" t="n">
        <v>65.6</v>
      </c>
    </row>
    <row r="1286" customFormat="false" ht="12.75" hidden="false" customHeight="false" outlineLevel="0" collapsed="false">
      <c r="F1286" s="1" t="n">
        <v>38728</v>
      </c>
      <c r="G1286" s="0" t="n">
        <v>65.75</v>
      </c>
    </row>
    <row r="1287" customFormat="false" ht="12.75" hidden="false" customHeight="false" outlineLevel="0" collapsed="false">
      <c r="F1287" s="1" t="n">
        <v>38729</v>
      </c>
      <c r="G1287" s="0" t="n">
        <v>65.71</v>
      </c>
    </row>
    <row r="1288" customFormat="false" ht="12.75" hidden="false" customHeight="false" outlineLevel="0" collapsed="false">
      <c r="F1288" s="1" t="n">
        <v>38730</v>
      </c>
      <c r="G1288" s="0" t="n">
        <v>66.11</v>
      </c>
    </row>
    <row r="1289" customFormat="false" ht="12.75" hidden="false" customHeight="false" outlineLevel="0" collapsed="false">
      <c r="F1289" s="1" t="n">
        <v>38734</v>
      </c>
      <c r="G1289" s="0" t="n">
        <v>67.92</v>
      </c>
    </row>
    <row r="1290" customFormat="false" ht="12.75" hidden="false" customHeight="false" outlineLevel="0" collapsed="false">
      <c r="F1290" s="1" t="n">
        <v>38735</v>
      </c>
      <c r="G1290" s="0" t="n">
        <v>67.36</v>
      </c>
    </row>
    <row r="1291" customFormat="false" ht="12.75" hidden="false" customHeight="false" outlineLevel="0" collapsed="false">
      <c r="F1291" s="1" t="n">
        <v>38736</v>
      </c>
      <c r="G1291" s="0" t="n">
        <v>68.15</v>
      </c>
    </row>
    <row r="1292" customFormat="false" ht="12.75" hidden="false" customHeight="false" outlineLevel="0" collapsed="false">
      <c r="F1292" s="1" t="n">
        <v>38737</v>
      </c>
      <c r="G1292" s="0" t="n">
        <v>69.05</v>
      </c>
    </row>
    <row r="1293" customFormat="false" ht="12.75" hidden="false" customHeight="false" outlineLevel="0" collapsed="false">
      <c r="F1293" s="1" t="n">
        <v>38740</v>
      </c>
      <c r="G1293" s="0" t="n">
        <v>68.95</v>
      </c>
    </row>
    <row r="1294" customFormat="false" ht="12.75" hidden="false" customHeight="false" outlineLevel="0" collapsed="false">
      <c r="F1294" s="1" t="n">
        <v>38741</v>
      </c>
      <c r="G1294" s="0" t="n">
        <v>68.26</v>
      </c>
    </row>
    <row r="1295" customFormat="false" ht="12.75" hidden="false" customHeight="false" outlineLevel="0" collapsed="false">
      <c r="F1295" s="1" t="n">
        <v>38742</v>
      </c>
      <c r="G1295" s="0" t="n">
        <v>67.44</v>
      </c>
    </row>
    <row r="1296" customFormat="false" ht="12.75" hidden="false" customHeight="false" outlineLevel="0" collapsed="false">
      <c r="F1296" s="1" t="n">
        <v>38743</v>
      </c>
      <c r="G1296" s="0" t="n">
        <v>67.89</v>
      </c>
    </row>
    <row r="1297" customFormat="false" ht="12.75" hidden="false" customHeight="false" outlineLevel="0" collapsed="false">
      <c r="F1297" s="1" t="n">
        <v>38744</v>
      </c>
      <c r="G1297" s="0" t="n">
        <v>69.24</v>
      </c>
    </row>
    <row r="1298" customFormat="false" ht="12.75" hidden="false" customHeight="false" outlineLevel="0" collapsed="false">
      <c r="F1298" s="1" t="n">
        <v>38747</v>
      </c>
      <c r="G1298" s="0" t="n">
        <v>69.88</v>
      </c>
    </row>
    <row r="1299" customFormat="false" ht="12.75" hidden="false" customHeight="false" outlineLevel="0" collapsed="false">
      <c r="F1299" s="1" t="n">
        <v>38748</v>
      </c>
      <c r="G1299" s="0" t="n">
        <v>69.87</v>
      </c>
    </row>
    <row r="1300" customFormat="false" ht="12.75" hidden="false" customHeight="false" outlineLevel="0" collapsed="false">
      <c r="F1300" s="1" t="n">
        <v>38749</v>
      </c>
      <c r="G1300" s="0" t="n">
        <v>68.85</v>
      </c>
    </row>
    <row r="1301" customFormat="false" ht="12.75" hidden="false" customHeight="false" outlineLevel="0" collapsed="false">
      <c r="F1301" s="1" t="n">
        <v>38750</v>
      </c>
      <c r="G1301" s="0" t="n">
        <v>67.59</v>
      </c>
    </row>
    <row r="1302" customFormat="false" ht="12.75" hidden="false" customHeight="false" outlineLevel="0" collapsed="false">
      <c r="F1302" s="1" t="n">
        <v>38751</v>
      </c>
      <c r="G1302" s="0" t="n">
        <v>68.53</v>
      </c>
    </row>
    <row r="1303" customFormat="false" ht="12.75" hidden="false" customHeight="false" outlineLevel="0" collapsed="false">
      <c r="F1303" s="1" t="n">
        <v>38754</v>
      </c>
      <c r="G1303" s="0" t="n">
        <v>68.6</v>
      </c>
    </row>
    <row r="1304" customFormat="false" ht="12.75" hidden="false" customHeight="false" outlineLevel="0" collapsed="false">
      <c r="F1304" s="1" t="n">
        <v>38755</v>
      </c>
      <c r="G1304" s="0" t="n">
        <v>67.43</v>
      </c>
    </row>
    <row r="1305" customFormat="false" ht="12.75" hidden="false" customHeight="false" outlineLevel="0" collapsed="false">
      <c r="F1305" s="1" t="n">
        <v>38756</v>
      </c>
      <c r="G1305" s="0" t="n">
        <v>66.7</v>
      </c>
    </row>
    <row r="1306" customFormat="false" ht="12.75" hidden="false" customHeight="false" outlineLevel="0" collapsed="false">
      <c r="F1306" s="1" t="n">
        <v>38757</v>
      </c>
      <c r="G1306" s="0" t="n">
        <v>66.69</v>
      </c>
    </row>
    <row r="1307" customFormat="false" ht="12.75" hidden="false" customHeight="false" outlineLevel="0" collapsed="false">
      <c r="F1307" s="1" t="n">
        <v>38758</v>
      </c>
      <c r="G1307" s="0" t="n">
        <v>66.4</v>
      </c>
    </row>
    <row r="1308" customFormat="false" ht="12.75" hidden="false" customHeight="false" outlineLevel="0" collapsed="false">
      <c r="F1308" s="1" t="n">
        <v>38761</v>
      </c>
      <c r="G1308" s="0" t="n">
        <v>66.09</v>
      </c>
    </row>
    <row r="1309" customFormat="false" ht="12.75" hidden="false" customHeight="false" outlineLevel="0" collapsed="false">
      <c r="F1309" s="1" t="n">
        <v>38762</v>
      </c>
      <c r="G1309" s="0" t="n">
        <v>65.21</v>
      </c>
    </row>
    <row r="1310" customFormat="false" ht="12.75" hidden="false" customHeight="false" outlineLevel="0" collapsed="false">
      <c r="F1310" s="1" t="n">
        <v>38763</v>
      </c>
      <c r="G1310" s="0" t="n">
        <v>64.06</v>
      </c>
    </row>
    <row r="1311" customFormat="false" ht="12.75" hidden="false" customHeight="false" outlineLevel="0" collapsed="false">
      <c r="F1311" s="1" t="n">
        <v>38764</v>
      </c>
      <c r="G1311" s="0" t="n">
        <v>64.93</v>
      </c>
    </row>
    <row r="1312" customFormat="false" ht="12.75" hidden="false" customHeight="false" outlineLevel="0" collapsed="false">
      <c r="F1312" s="1" t="n">
        <v>38765</v>
      </c>
      <c r="G1312" s="0" t="n">
        <v>65.83</v>
      </c>
    </row>
    <row r="1313" customFormat="false" ht="12.75" hidden="false" customHeight="false" outlineLevel="0" collapsed="false">
      <c r="F1313" s="1" t="n">
        <v>38769</v>
      </c>
      <c r="G1313" s="0" t="n">
        <v>66.97</v>
      </c>
    </row>
    <row r="1314" customFormat="false" ht="12.75" hidden="false" customHeight="false" outlineLevel="0" collapsed="false">
      <c r="F1314" s="1" t="n">
        <v>38770</v>
      </c>
      <c r="G1314" s="0" t="n">
        <v>66.33</v>
      </c>
    </row>
    <row r="1315" customFormat="false" ht="12.75" hidden="false" customHeight="false" outlineLevel="0" collapsed="false">
      <c r="F1315" s="1" t="n">
        <v>38771</v>
      </c>
      <c r="G1315" s="0" t="n">
        <v>66.8</v>
      </c>
    </row>
    <row r="1316" customFormat="false" ht="12.75" hidden="false" customHeight="false" outlineLevel="0" collapsed="false">
      <c r="F1316" s="1" t="n">
        <v>38772</v>
      </c>
      <c r="G1316" s="0" t="n">
        <v>68.15</v>
      </c>
    </row>
    <row r="1317" customFormat="false" ht="12.75" hidden="false" customHeight="false" outlineLevel="0" collapsed="false">
      <c r="F1317" s="1" t="n">
        <v>38775</v>
      </c>
      <c r="G1317" s="0" t="n">
        <v>67.01</v>
      </c>
    </row>
    <row r="1318" customFormat="false" ht="12.75" hidden="false" customHeight="false" outlineLevel="0" collapsed="false">
      <c r="F1318" s="1" t="n">
        <v>38776</v>
      </c>
      <c r="G1318" s="0" t="n">
        <v>67.66</v>
      </c>
    </row>
    <row r="1319" customFormat="false" ht="12.75" hidden="false" customHeight="false" outlineLevel="0" collapsed="false">
      <c r="F1319" s="1" t="n">
        <v>38777</v>
      </c>
      <c r="G1319" s="0" t="n">
        <v>68.11</v>
      </c>
    </row>
    <row r="1320" customFormat="false" ht="12.75" hidden="false" customHeight="false" outlineLevel="0" collapsed="false">
      <c r="F1320" s="1" t="n">
        <v>38778</v>
      </c>
      <c r="G1320" s="0" t="n">
        <v>69.18</v>
      </c>
    </row>
    <row r="1321" customFormat="false" ht="12.75" hidden="false" customHeight="false" outlineLevel="0" collapsed="false">
      <c r="F1321" s="1" t="n">
        <v>38779</v>
      </c>
      <c r="G1321" s="0" t="n">
        <v>69.3</v>
      </c>
    </row>
    <row r="1322" customFormat="false" ht="12.75" hidden="false" customHeight="false" outlineLevel="0" collapsed="false">
      <c r="F1322" s="1" t="n">
        <v>38782</v>
      </c>
      <c r="G1322" s="0" t="n">
        <v>67.85</v>
      </c>
    </row>
    <row r="1323" customFormat="false" ht="12.75" hidden="false" customHeight="false" outlineLevel="0" collapsed="false">
      <c r="F1323" s="1" t="n">
        <v>38783</v>
      </c>
      <c r="G1323" s="0" t="n">
        <v>66.63</v>
      </c>
    </row>
    <row r="1324" customFormat="false" ht="12.75" hidden="false" customHeight="false" outlineLevel="0" collapsed="false">
      <c r="F1324" s="1" t="n">
        <v>38784</v>
      </c>
      <c r="G1324" s="0" t="n">
        <v>65.59</v>
      </c>
    </row>
    <row r="1325" customFormat="false" ht="12.75" hidden="false" customHeight="false" outlineLevel="0" collapsed="false">
      <c r="F1325" s="1" t="n">
        <v>38785</v>
      </c>
      <c r="G1325" s="0" t="n">
        <v>66.31</v>
      </c>
    </row>
    <row r="1326" customFormat="false" ht="12.75" hidden="false" customHeight="false" outlineLevel="0" collapsed="false">
      <c r="F1326" s="1" t="n">
        <v>38786</v>
      </c>
      <c r="G1326" s="0" t="n">
        <v>65.63</v>
      </c>
    </row>
    <row r="1327" customFormat="false" ht="12.75" hidden="false" customHeight="false" outlineLevel="0" collapsed="false">
      <c r="F1327" s="1" t="n">
        <v>38789</v>
      </c>
      <c r="G1327" s="0" t="n">
        <v>67.25</v>
      </c>
    </row>
    <row r="1328" customFormat="false" ht="12.75" hidden="false" customHeight="false" outlineLevel="0" collapsed="false">
      <c r="F1328" s="1" t="n">
        <v>38790</v>
      </c>
      <c r="G1328" s="0" t="n">
        <v>68.57</v>
      </c>
    </row>
    <row r="1329" customFormat="false" ht="12.75" hidden="false" customHeight="false" outlineLevel="0" collapsed="false">
      <c r="F1329" s="1" t="n">
        <v>38791</v>
      </c>
      <c r="G1329" s="0" t="n">
        <v>66.96</v>
      </c>
    </row>
    <row r="1330" customFormat="false" ht="12.75" hidden="false" customHeight="false" outlineLevel="0" collapsed="false">
      <c r="F1330" s="1" t="n">
        <v>38792</v>
      </c>
      <c r="G1330" s="0" t="n">
        <v>68.16</v>
      </c>
    </row>
    <row r="1331" customFormat="false" ht="12.75" hidden="false" customHeight="false" outlineLevel="0" collapsed="false">
      <c r="F1331" s="1" t="n">
        <v>38793</v>
      </c>
      <c r="G1331" s="0" t="n">
        <v>67.13</v>
      </c>
    </row>
    <row r="1332" customFormat="false" ht="12.75" hidden="false" customHeight="false" outlineLevel="0" collapsed="false">
      <c r="F1332" s="1" t="n">
        <v>38796</v>
      </c>
      <c r="G1332" s="0" t="n">
        <v>65.71</v>
      </c>
    </row>
    <row r="1333" customFormat="false" ht="12.75" hidden="false" customHeight="false" outlineLevel="0" collapsed="false">
      <c r="F1333" s="1" t="n">
        <v>38797</v>
      </c>
      <c r="G1333" s="0" t="n">
        <v>66.56</v>
      </c>
    </row>
    <row r="1334" customFormat="false" ht="12.75" hidden="false" customHeight="false" outlineLevel="0" collapsed="false">
      <c r="F1334" s="1" t="n">
        <v>38798</v>
      </c>
      <c r="G1334" s="0" t="n">
        <v>65.92</v>
      </c>
    </row>
    <row r="1335" customFormat="false" ht="12.75" hidden="false" customHeight="false" outlineLevel="0" collapsed="false">
      <c r="F1335" s="1" t="n">
        <v>38799</v>
      </c>
      <c r="G1335" s="0" t="n">
        <v>67.17</v>
      </c>
    </row>
    <row r="1336" customFormat="false" ht="12.75" hidden="false" customHeight="false" outlineLevel="0" collapsed="false">
      <c r="F1336" s="1" t="n">
        <v>38800</v>
      </c>
      <c r="G1336" s="0" t="n">
        <v>67</v>
      </c>
    </row>
    <row r="1337" customFormat="false" ht="12.75" hidden="false" customHeight="false" outlineLevel="0" collapsed="false">
      <c r="F1337" s="1" t="n">
        <v>38803</v>
      </c>
      <c r="G1337" s="0" t="n">
        <v>67.09</v>
      </c>
    </row>
    <row r="1338" customFormat="false" ht="12.75" hidden="false" customHeight="false" outlineLevel="0" collapsed="false">
      <c r="F1338" s="1" t="n">
        <v>38804</v>
      </c>
      <c r="G1338" s="0" t="n">
        <v>68.34</v>
      </c>
    </row>
    <row r="1339" customFormat="false" ht="12.75" hidden="false" customHeight="false" outlineLevel="0" collapsed="false">
      <c r="F1339" s="1" t="n">
        <v>38805</v>
      </c>
      <c r="G1339" s="0" t="n">
        <v>68.72</v>
      </c>
    </row>
    <row r="1340" customFormat="false" ht="12.75" hidden="false" customHeight="false" outlineLevel="0" collapsed="false">
      <c r="F1340" s="1" t="n">
        <v>38806</v>
      </c>
      <c r="G1340" s="0" t="n">
        <v>69.49</v>
      </c>
    </row>
    <row r="1341" customFormat="false" ht="12.75" hidden="false" customHeight="false" outlineLevel="0" collapsed="false">
      <c r="F1341" s="1" t="n">
        <v>38807</v>
      </c>
      <c r="G1341" s="0" t="n">
        <v>69.4</v>
      </c>
    </row>
    <row r="1342" customFormat="false" ht="12.75" hidden="false" customHeight="false" outlineLevel="0" collapsed="false">
      <c r="F1342" s="1" t="n">
        <v>38810</v>
      </c>
      <c r="G1342" s="0" t="n">
        <v>69.34</v>
      </c>
    </row>
    <row r="1343" customFormat="false" ht="12.75" hidden="false" customHeight="false" outlineLevel="0" collapsed="false">
      <c r="F1343" s="1" t="n">
        <v>38811</v>
      </c>
      <c r="G1343" s="0" t="n">
        <v>69.29</v>
      </c>
    </row>
    <row r="1344" customFormat="false" ht="12.75" hidden="false" customHeight="false" outlineLevel="0" collapsed="false">
      <c r="F1344" s="1" t="n">
        <v>38812</v>
      </c>
      <c r="G1344" s="0" t="n">
        <v>69.73</v>
      </c>
    </row>
    <row r="1345" customFormat="false" ht="12.75" hidden="false" customHeight="false" outlineLevel="0" collapsed="false">
      <c r="F1345" s="1" t="n">
        <v>38813</v>
      </c>
      <c r="G1345" s="0" t="n">
        <v>69.91</v>
      </c>
    </row>
    <row r="1346" customFormat="false" ht="12.75" hidden="false" customHeight="false" outlineLevel="0" collapsed="false">
      <c r="F1346" s="1" t="n">
        <v>38814</v>
      </c>
      <c r="G1346" s="0" t="n">
        <v>69.82</v>
      </c>
    </row>
    <row r="1347" customFormat="false" ht="12.75" hidden="false" customHeight="false" outlineLevel="0" collapsed="false">
      <c r="F1347" s="1" t="n">
        <v>38817</v>
      </c>
      <c r="G1347" s="0" t="n">
        <v>71.07</v>
      </c>
    </row>
    <row r="1348" customFormat="false" ht="12.75" hidden="false" customHeight="false" outlineLevel="0" collapsed="false">
      <c r="F1348" s="1" t="n">
        <v>38818</v>
      </c>
      <c r="G1348" s="0" t="n">
        <v>71.35</v>
      </c>
    </row>
    <row r="1349" customFormat="false" ht="12.75" hidden="false" customHeight="false" outlineLevel="0" collapsed="false">
      <c r="F1349" s="1" t="n">
        <v>38819</v>
      </c>
      <c r="G1349" s="0" t="n">
        <v>71.21</v>
      </c>
    </row>
    <row r="1350" customFormat="false" ht="12.75" hidden="false" customHeight="false" outlineLevel="0" collapsed="false">
      <c r="F1350" s="1" t="n">
        <v>38820</v>
      </c>
      <c r="G1350" s="0" t="n">
        <v>71.9</v>
      </c>
    </row>
    <row r="1351" customFormat="false" ht="12.75" hidden="false" customHeight="false" outlineLevel="0" collapsed="false">
      <c r="F1351" s="1" t="n">
        <v>38824</v>
      </c>
      <c r="G1351" s="0" t="n">
        <v>72.7</v>
      </c>
    </row>
    <row r="1352" customFormat="false" ht="12.75" hidden="false" customHeight="false" outlineLevel="0" collapsed="false">
      <c r="F1352" s="1" t="n">
        <v>38825</v>
      </c>
      <c r="G1352" s="0" t="n">
        <v>73.2</v>
      </c>
    </row>
    <row r="1353" customFormat="false" ht="12.75" hidden="false" customHeight="false" outlineLevel="0" collapsed="false">
      <c r="F1353" s="1" t="n">
        <v>38826</v>
      </c>
      <c r="G1353" s="0" t="n">
        <v>73.98</v>
      </c>
    </row>
    <row r="1354" customFormat="false" ht="12.75" hidden="false" customHeight="false" outlineLevel="0" collapsed="false">
      <c r="F1354" s="1" t="n">
        <v>38827</v>
      </c>
      <c r="G1354" s="0" t="n">
        <v>73.72</v>
      </c>
    </row>
    <row r="1355" customFormat="false" ht="12.75" hidden="false" customHeight="false" outlineLevel="0" collapsed="false">
      <c r="F1355" s="1" t="n">
        <v>38828</v>
      </c>
      <c r="G1355" s="0" t="n">
        <v>75.39</v>
      </c>
    </row>
    <row r="1356" customFormat="false" ht="12.75" hidden="false" customHeight="false" outlineLevel="0" collapsed="false">
      <c r="F1356" s="1" t="n">
        <v>38831</v>
      </c>
      <c r="G1356" s="0" t="n">
        <v>74.58</v>
      </c>
    </row>
    <row r="1357" customFormat="false" ht="12.75" hidden="false" customHeight="false" outlineLevel="0" collapsed="false">
      <c r="F1357" s="1" t="n">
        <v>38832</v>
      </c>
      <c r="G1357" s="0" t="n">
        <v>74.96</v>
      </c>
    </row>
    <row r="1358" customFormat="false" ht="12.75" hidden="false" customHeight="false" outlineLevel="0" collapsed="false">
      <c r="F1358" s="1" t="n">
        <v>38833</v>
      </c>
      <c r="G1358" s="0" t="n">
        <v>74.16</v>
      </c>
    </row>
    <row r="1359" customFormat="false" ht="12.75" hidden="false" customHeight="false" outlineLevel="0" collapsed="false">
      <c r="F1359" s="1" t="n">
        <v>38834</v>
      </c>
      <c r="G1359" s="0" t="n">
        <v>73.63</v>
      </c>
    </row>
    <row r="1360" customFormat="false" ht="12.75" hidden="false" customHeight="false" outlineLevel="0" collapsed="false">
      <c r="F1360" s="1" t="n">
        <v>38835</v>
      </c>
      <c r="G1360" s="0" t="n">
        <v>74.19</v>
      </c>
    </row>
    <row r="1361" customFormat="false" ht="12.75" hidden="false" customHeight="false" outlineLevel="0" collapsed="false">
      <c r="F1361" s="1" t="n">
        <v>38838</v>
      </c>
      <c r="G1361" s="0" t="n">
        <v>75.45</v>
      </c>
    </row>
    <row r="1362" customFormat="false" ht="12.75" hidden="false" customHeight="false" outlineLevel="0" collapsed="false">
      <c r="F1362" s="1" t="n">
        <v>38839</v>
      </c>
      <c r="G1362" s="0" t="n">
        <v>75.69</v>
      </c>
    </row>
    <row r="1363" customFormat="false" ht="12.75" hidden="false" customHeight="false" outlineLevel="0" collapsed="false">
      <c r="F1363" s="1" t="n">
        <v>38840</v>
      </c>
      <c r="G1363" s="0" t="n">
        <v>74.29</v>
      </c>
    </row>
    <row r="1364" customFormat="false" ht="12.75" hidden="false" customHeight="false" outlineLevel="0" collapsed="false">
      <c r="F1364" s="1" t="n">
        <v>38841</v>
      </c>
      <c r="G1364" s="0" t="n">
        <v>72.94</v>
      </c>
    </row>
    <row r="1365" customFormat="false" ht="12.75" hidden="false" customHeight="false" outlineLevel="0" collapsed="false">
      <c r="F1365" s="1" t="n">
        <v>38842</v>
      </c>
      <c r="G1365" s="0" t="n">
        <v>73.49</v>
      </c>
    </row>
    <row r="1366" customFormat="false" ht="12.75" hidden="false" customHeight="false" outlineLevel="0" collapsed="false">
      <c r="F1366" s="1" t="n">
        <v>38845</v>
      </c>
      <c r="G1366" s="0" t="n">
        <v>73.36</v>
      </c>
    </row>
    <row r="1367" customFormat="false" ht="12.75" hidden="false" customHeight="false" outlineLevel="0" collapsed="false">
      <c r="F1367" s="1" t="n">
        <v>38846</v>
      </c>
      <c r="G1367" s="0" t="n">
        <v>74.3</v>
      </c>
    </row>
    <row r="1368" customFormat="false" ht="12.75" hidden="false" customHeight="false" outlineLevel="0" collapsed="false">
      <c r="F1368" s="1" t="n">
        <v>38847</v>
      </c>
      <c r="G1368" s="0" t="n">
        <v>75.6</v>
      </c>
    </row>
    <row r="1369" customFormat="false" ht="12.75" hidden="false" customHeight="false" outlineLevel="0" collapsed="false">
      <c r="F1369" s="1" t="n">
        <v>38848</v>
      </c>
      <c r="G1369" s="0" t="n">
        <v>76.1</v>
      </c>
    </row>
    <row r="1370" customFormat="false" ht="12.75" hidden="false" customHeight="false" outlineLevel="0" collapsed="false">
      <c r="F1370" s="1" t="n">
        <v>38849</v>
      </c>
      <c r="G1370" s="0" t="n">
        <v>74.87</v>
      </c>
    </row>
    <row r="1371" customFormat="false" ht="12.75" hidden="false" customHeight="false" outlineLevel="0" collapsed="false">
      <c r="F1371" s="1" t="n">
        <v>38852</v>
      </c>
      <c r="G1371" s="0" t="n">
        <v>72.91</v>
      </c>
    </row>
    <row r="1372" customFormat="false" ht="12.75" hidden="false" customHeight="false" outlineLevel="0" collapsed="false">
      <c r="F1372" s="1" t="n">
        <v>38853</v>
      </c>
      <c r="G1372" s="0" t="n">
        <v>72.93</v>
      </c>
    </row>
    <row r="1373" customFormat="false" ht="12.75" hidden="false" customHeight="false" outlineLevel="0" collapsed="false">
      <c r="F1373" s="1" t="n">
        <v>38854</v>
      </c>
      <c r="G1373" s="0" t="n">
        <v>72.36</v>
      </c>
    </row>
    <row r="1374" customFormat="false" ht="12.75" hidden="false" customHeight="false" outlineLevel="0" collapsed="false">
      <c r="F1374" s="1" t="n">
        <v>38855</v>
      </c>
      <c r="G1374" s="0" t="n">
        <v>73.28</v>
      </c>
    </row>
    <row r="1375" customFormat="false" ht="12.75" hidden="false" customHeight="false" outlineLevel="0" collapsed="false">
      <c r="F1375" s="1" t="n">
        <v>38856</v>
      </c>
      <c r="G1375" s="0" t="n">
        <v>72.37</v>
      </c>
    </row>
    <row r="1376" customFormat="false" ht="12.75" hidden="false" customHeight="false" outlineLevel="0" collapsed="false">
      <c r="F1376" s="1" t="n">
        <v>38859</v>
      </c>
      <c r="G1376" s="0" t="n">
        <v>72.83</v>
      </c>
    </row>
    <row r="1377" customFormat="false" ht="12.75" hidden="false" customHeight="false" outlineLevel="0" collapsed="false">
      <c r="F1377" s="1" t="n">
        <v>38860</v>
      </c>
      <c r="G1377" s="0" t="n">
        <v>73.88</v>
      </c>
    </row>
    <row r="1378" customFormat="false" ht="12.75" hidden="false" customHeight="false" outlineLevel="0" collapsed="false">
      <c r="F1378" s="1" t="n">
        <v>38861</v>
      </c>
      <c r="G1378" s="0" t="n">
        <v>72.06</v>
      </c>
    </row>
    <row r="1379" customFormat="false" ht="12.75" hidden="false" customHeight="false" outlineLevel="0" collapsed="false">
      <c r="F1379" s="1" t="n">
        <v>38862</v>
      </c>
      <c r="G1379" s="0" t="n">
        <v>73.3</v>
      </c>
    </row>
    <row r="1380" customFormat="false" ht="12.75" hidden="false" customHeight="false" outlineLevel="0" collapsed="false">
      <c r="F1380" s="1" t="n">
        <v>38863</v>
      </c>
      <c r="G1380" s="0" t="n">
        <v>73.33</v>
      </c>
    </row>
    <row r="1381" customFormat="false" ht="12.75" hidden="false" customHeight="false" outlineLevel="0" collapsed="false">
      <c r="F1381" s="1" t="n">
        <v>38867</v>
      </c>
      <c r="G1381" s="0" t="n">
        <v>73.6</v>
      </c>
    </row>
    <row r="1382" customFormat="false" ht="12.75" hidden="false" customHeight="false" outlineLevel="0" collapsed="false">
      <c r="F1382" s="1" t="n">
        <v>38868</v>
      </c>
      <c r="G1382" s="0" t="n">
        <v>73.37</v>
      </c>
    </row>
    <row r="1383" customFormat="false" ht="12.75" hidden="false" customHeight="false" outlineLevel="0" collapsed="false">
      <c r="F1383" s="1" t="n">
        <v>38869</v>
      </c>
      <c r="G1383" s="0" t="n">
        <v>72.48</v>
      </c>
    </row>
    <row r="1384" customFormat="false" ht="12.75" hidden="false" customHeight="false" outlineLevel="0" collapsed="false">
      <c r="F1384" s="1" t="n">
        <v>38870</v>
      </c>
      <c r="G1384" s="0" t="n">
        <v>74.23</v>
      </c>
    </row>
    <row r="1385" customFormat="false" ht="12.75" hidden="false" customHeight="false" outlineLevel="0" collapsed="false">
      <c r="F1385" s="1" t="n">
        <v>38873</v>
      </c>
      <c r="G1385" s="0" t="n">
        <v>74.69</v>
      </c>
    </row>
    <row r="1386" customFormat="false" ht="12.75" hidden="false" customHeight="false" outlineLevel="0" collapsed="false">
      <c r="F1386" s="1" t="n">
        <v>38874</v>
      </c>
      <c r="G1386" s="0" t="n">
        <v>74.73</v>
      </c>
    </row>
    <row r="1387" customFormat="false" ht="12.75" hidden="false" customHeight="false" outlineLevel="0" collapsed="false">
      <c r="F1387" s="1" t="n">
        <v>38875</v>
      </c>
      <c r="G1387" s="0" t="n">
        <v>73.79</v>
      </c>
    </row>
    <row r="1388" customFormat="false" ht="12.75" hidden="false" customHeight="false" outlineLevel="0" collapsed="false">
      <c r="F1388" s="1" t="n">
        <v>38876</v>
      </c>
      <c r="G1388" s="0" t="n">
        <v>73.56</v>
      </c>
    </row>
    <row r="1389" customFormat="false" ht="12.75" hidden="false" customHeight="false" outlineLevel="0" collapsed="false">
      <c r="F1389" s="1" t="n">
        <v>38877</v>
      </c>
      <c r="G1389" s="0" t="n">
        <v>74.26</v>
      </c>
    </row>
    <row r="1390" customFormat="false" ht="12.75" hidden="false" customHeight="false" outlineLevel="0" collapsed="false">
      <c r="F1390" s="1" t="n">
        <v>38880</v>
      </c>
      <c r="G1390" s="0" t="n">
        <v>72.93</v>
      </c>
    </row>
    <row r="1391" customFormat="false" ht="12.75" hidden="false" customHeight="false" outlineLevel="0" collapsed="false">
      <c r="F1391" s="1" t="n">
        <v>38881</v>
      </c>
      <c r="G1391" s="0" t="n">
        <v>71.09</v>
      </c>
    </row>
    <row r="1392" customFormat="false" ht="12.75" hidden="false" customHeight="false" outlineLevel="0" collapsed="false">
      <c r="F1392" s="1" t="n">
        <v>38882</v>
      </c>
      <c r="G1392" s="0" t="n">
        <v>71.36</v>
      </c>
    </row>
    <row r="1393" customFormat="false" ht="12.75" hidden="false" customHeight="false" outlineLevel="0" collapsed="false">
      <c r="F1393" s="1" t="n">
        <v>38883</v>
      </c>
      <c r="G1393" s="0" t="n">
        <v>71.38</v>
      </c>
    </row>
    <row r="1394" customFormat="false" ht="12.75" hidden="false" customHeight="false" outlineLevel="0" collapsed="false">
      <c r="F1394" s="1" t="n">
        <v>38884</v>
      </c>
      <c r="G1394" s="0" t="n">
        <v>71.92</v>
      </c>
    </row>
    <row r="1395" customFormat="false" ht="12.75" hidden="false" customHeight="false" outlineLevel="0" collapsed="false">
      <c r="F1395" s="1" t="n">
        <v>38887</v>
      </c>
      <c r="G1395" s="0" t="n">
        <v>71.54</v>
      </c>
    </row>
    <row r="1396" customFormat="false" ht="12.75" hidden="false" customHeight="false" outlineLevel="0" collapsed="false">
      <c r="F1396" s="1" t="n">
        <v>38888</v>
      </c>
      <c r="G1396" s="0" t="n">
        <v>71.15</v>
      </c>
    </row>
    <row r="1397" customFormat="false" ht="12.75" hidden="false" customHeight="false" outlineLevel="0" collapsed="false">
      <c r="F1397" s="1" t="n">
        <v>38889</v>
      </c>
      <c r="G1397" s="0" t="n">
        <v>71.89</v>
      </c>
    </row>
    <row r="1398" customFormat="false" ht="12.75" hidden="false" customHeight="false" outlineLevel="0" collapsed="false">
      <c r="F1398" s="1" t="n">
        <v>38890</v>
      </c>
      <c r="G1398" s="0" t="n">
        <v>72.62</v>
      </c>
    </row>
    <row r="1399" customFormat="false" ht="12.75" hidden="false" customHeight="false" outlineLevel="0" collapsed="false">
      <c r="F1399" s="1" t="n">
        <v>38891</v>
      </c>
      <c r="G1399" s="0" t="n">
        <v>72.72</v>
      </c>
    </row>
    <row r="1400" customFormat="false" ht="12.75" hidden="false" customHeight="false" outlineLevel="0" collapsed="false">
      <c r="F1400" s="1" t="n">
        <v>38894</v>
      </c>
      <c r="G1400" s="0" t="n">
        <v>73.73</v>
      </c>
    </row>
    <row r="1401" customFormat="false" ht="12.75" hidden="false" customHeight="false" outlineLevel="0" collapsed="false">
      <c r="F1401" s="1" t="n">
        <v>38895</v>
      </c>
      <c r="G1401" s="0" t="n">
        <v>73.76</v>
      </c>
    </row>
    <row r="1402" customFormat="false" ht="12.75" hidden="false" customHeight="false" outlineLevel="0" collapsed="false">
      <c r="F1402" s="1" t="n">
        <v>38896</v>
      </c>
      <c r="G1402" s="0" t="n">
        <v>74.15</v>
      </c>
    </row>
    <row r="1403" customFormat="false" ht="12.75" hidden="false" customHeight="false" outlineLevel="0" collapsed="false">
      <c r="F1403" s="1" t="n">
        <v>38897</v>
      </c>
      <c r="G1403" s="0" t="n">
        <v>75.12</v>
      </c>
    </row>
    <row r="1404" customFormat="false" ht="12.75" hidden="false" customHeight="false" outlineLevel="0" collapsed="false">
      <c r="F1404" s="1" t="n">
        <v>38898</v>
      </c>
      <c r="G1404" s="0" t="n">
        <v>75.42</v>
      </c>
    </row>
    <row r="1405" customFormat="false" ht="12.75" hidden="false" customHeight="false" outlineLevel="0" collapsed="false">
      <c r="F1405" s="1" t="n">
        <v>38901</v>
      </c>
      <c r="G1405" s="0" t="n">
        <v>75.42</v>
      </c>
    </row>
    <row r="1406" customFormat="false" ht="12.75" hidden="false" customHeight="false" outlineLevel="0" collapsed="false">
      <c r="F1406" s="1" t="n">
        <v>38903</v>
      </c>
      <c r="G1406" s="0" t="n">
        <v>77</v>
      </c>
    </row>
    <row r="1407" customFormat="false" ht="12.75" hidden="false" customHeight="false" outlineLevel="0" collapsed="false">
      <c r="F1407" s="1" t="n">
        <v>38904</v>
      </c>
      <c r="G1407" s="0" t="n">
        <v>77.14</v>
      </c>
    </row>
    <row r="1408" customFormat="false" ht="12.75" hidden="false" customHeight="false" outlineLevel="0" collapsed="false">
      <c r="F1408" s="1" t="n">
        <v>38905</v>
      </c>
      <c r="G1408" s="0" t="n">
        <v>76.67</v>
      </c>
    </row>
    <row r="1409" customFormat="false" ht="12.75" hidden="false" customHeight="false" outlineLevel="0" collapsed="false">
      <c r="F1409" s="1" t="n">
        <v>38908</v>
      </c>
      <c r="G1409" s="0" t="n">
        <v>76.29</v>
      </c>
    </row>
    <row r="1410" customFormat="false" ht="12.75" hidden="false" customHeight="false" outlineLevel="0" collapsed="false">
      <c r="F1410" s="1" t="n">
        <v>38909</v>
      </c>
      <c r="G1410" s="0" t="n">
        <v>76.64</v>
      </c>
    </row>
    <row r="1411" customFormat="false" ht="12.75" hidden="false" customHeight="false" outlineLevel="0" collapsed="false">
      <c r="F1411" s="1" t="n">
        <v>38910</v>
      </c>
      <c r="G1411" s="0" t="n">
        <v>77.34</v>
      </c>
    </row>
    <row r="1412" customFormat="false" ht="12.75" hidden="false" customHeight="false" outlineLevel="0" collapsed="false">
      <c r="F1412" s="1" t="n">
        <v>38911</v>
      </c>
      <c r="G1412" s="0" t="n">
        <v>79.18</v>
      </c>
    </row>
    <row r="1413" customFormat="false" ht="12.75" hidden="false" customHeight="false" outlineLevel="0" collapsed="false">
      <c r="F1413" s="1" t="n">
        <v>38912</v>
      </c>
      <c r="G1413" s="0" t="n">
        <v>79.35</v>
      </c>
    </row>
    <row r="1414" customFormat="false" ht="12.75" hidden="false" customHeight="false" outlineLevel="0" collapsed="false">
      <c r="F1414" s="1" t="n">
        <v>38915</v>
      </c>
      <c r="G1414" s="0" t="n">
        <v>78.24</v>
      </c>
    </row>
    <row r="1415" customFormat="false" ht="12.75" hidden="false" customHeight="false" outlineLevel="0" collapsed="false">
      <c r="F1415" s="1" t="n">
        <v>38916</v>
      </c>
      <c r="G1415" s="0" t="n">
        <v>77.16</v>
      </c>
    </row>
    <row r="1416" customFormat="false" ht="12.75" hidden="false" customHeight="false" outlineLevel="0" collapsed="false">
      <c r="F1416" s="1" t="n">
        <v>38917</v>
      </c>
      <c r="G1416" s="0" t="n">
        <v>76.94</v>
      </c>
    </row>
    <row r="1417" customFormat="false" ht="12.75" hidden="false" customHeight="false" outlineLevel="0" collapsed="false">
      <c r="F1417" s="1" t="n">
        <v>38918</v>
      </c>
      <c r="G1417" s="0" t="n">
        <v>76.23</v>
      </c>
    </row>
    <row r="1418" customFormat="false" ht="12.75" hidden="false" customHeight="false" outlineLevel="0" collapsed="false">
      <c r="F1418" s="1" t="n">
        <v>38919</v>
      </c>
      <c r="G1418" s="0" t="n">
        <v>76.43</v>
      </c>
    </row>
    <row r="1419" customFormat="false" ht="12.75" hidden="false" customHeight="false" outlineLevel="0" collapsed="false">
      <c r="F1419" s="1" t="n">
        <v>38922</v>
      </c>
      <c r="G1419" s="0" t="n">
        <v>77.11</v>
      </c>
    </row>
    <row r="1420" customFormat="false" ht="12.75" hidden="false" customHeight="false" outlineLevel="0" collapsed="false">
      <c r="F1420" s="1" t="n">
        <v>38923</v>
      </c>
      <c r="G1420" s="0" t="n">
        <v>76.03</v>
      </c>
    </row>
    <row r="1421" customFormat="false" ht="12.75" hidden="false" customHeight="false" outlineLevel="0" collapsed="false">
      <c r="F1421" s="1" t="n">
        <v>38924</v>
      </c>
      <c r="G1421" s="0" t="n">
        <v>76.8</v>
      </c>
    </row>
    <row r="1422" customFormat="false" ht="12.75" hidden="false" customHeight="false" outlineLevel="0" collapsed="false">
      <c r="F1422" s="1" t="n">
        <v>38925</v>
      </c>
      <c r="G1422" s="0" t="n">
        <v>77.67</v>
      </c>
    </row>
    <row r="1423" customFormat="false" ht="12.75" hidden="false" customHeight="false" outlineLevel="0" collapsed="false">
      <c r="F1423" s="1" t="n">
        <v>38926</v>
      </c>
      <c r="G1423" s="0" t="n">
        <v>76.63</v>
      </c>
    </row>
    <row r="1424" customFormat="false" ht="12.75" hidden="false" customHeight="false" outlineLevel="0" collapsed="false">
      <c r="F1424" s="1" t="n">
        <v>38929</v>
      </c>
      <c r="G1424" s="0" t="n">
        <v>77.99</v>
      </c>
    </row>
    <row r="1425" customFormat="false" ht="12.75" hidden="false" customHeight="false" outlineLevel="0" collapsed="false">
      <c r="F1425" s="1" t="n">
        <v>38930</v>
      </c>
      <c r="G1425" s="0" t="n">
        <v>78.42</v>
      </c>
    </row>
    <row r="1426" customFormat="false" ht="12.75" hidden="false" customHeight="false" outlineLevel="0" collapsed="false">
      <c r="F1426" s="1" t="n">
        <v>38931</v>
      </c>
      <c r="G1426" s="0" t="n">
        <v>78.83</v>
      </c>
    </row>
    <row r="1427" customFormat="false" ht="12.75" hidden="false" customHeight="false" outlineLevel="0" collapsed="false">
      <c r="F1427" s="1" t="n">
        <v>38932</v>
      </c>
      <c r="G1427" s="0" t="n">
        <v>78.84</v>
      </c>
    </row>
    <row r="1428" customFormat="false" ht="12.75" hidden="false" customHeight="false" outlineLevel="0" collapsed="false">
      <c r="F1428" s="1" t="n">
        <v>38933</v>
      </c>
      <c r="G1428" s="0" t="n">
        <v>78.6</v>
      </c>
    </row>
    <row r="1429" customFormat="false" ht="12.75" hidden="false" customHeight="false" outlineLevel="0" collapsed="false">
      <c r="F1429" s="1" t="n">
        <v>38936</v>
      </c>
      <c r="G1429" s="0" t="n">
        <v>80.25</v>
      </c>
    </row>
    <row r="1430" customFormat="false" ht="12.75" hidden="false" customHeight="false" outlineLevel="0" collapsed="false">
      <c r="F1430" s="1" t="n">
        <v>38937</v>
      </c>
      <c r="G1430" s="0" t="n">
        <v>79.22</v>
      </c>
    </row>
    <row r="1431" customFormat="false" ht="12.75" hidden="false" customHeight="false" outlineLevel="0" collapsed="false">
      <c r="F1431" s="1" t="n">
        <v>38938</v>
      </c>
      <c r="G1431" s="0" t="n">
        <v>78.94</v>
      </c>
    </row>
    <row r="1432" customFormat="false" ht="12.75" hidden="false" customHeight="false" outlineLevel="0" collapsed="false">
      <c r="F1432" s="1" t="n">
        <v>38939</v>
      </c>
      <c r="G1432" s="0" t="n">
        <v>77.73</v>
      </c>
    </row>
    <row r="1433" customFormat="false" ht="12.75" hidden="false" customHeight="false" outlineLevel="0" collapsed="false">
      <c r="F1433" s="1" t="n">
        <v>38940</v>
      </c>
      <c r="G1433" s="0" t="n">
        <v>78.39</v>
      </c>
    </row>
    <row r="1434" customFormat="false" ht="12.75" hidden="false" customHeight="false" outlineLevel="0" collapsed="false">
      <c r="F1434" s="1" t="n">
        <v>38943</v>
      </c>
      <c r="G1434" s="0" t="n">
        <v>77.74</v>
      </c>
    </row>
    <row r="1435" customFormat="false" ht="12.75" hidden="false" customHeight="false" outlineLevel="0" collapsed="false">
      <c r="F1435" s="1" t="n">
        <v>38944</v>
      </c>
      <c r="G1435" s="0" t="n">
        <v>77.08</v>
      </c>
    </row>
    <row r="1436" customFormat="false" ht="12.75" hidden="false" customHeight="false" outlineLevel="0" collapsed="false">
      <c r="F1436" s="1" t="n">
        <v>38945</v>
      </c>
      <c r="G1436" s="0" t="n">
        <v>76.56</v>
      </c>
    </row>
    <row r="1437" customFormat="false" ht="12.75" hidden="false" customHeight="false" outlineLevel="0" collapsed="false">
      <c r="F1437" s="1" t="n">
        <v>38946</v>
      </c>
      <c r="G1437" s="0" t="n">
        <v>75.44</v>
      </c>
    </row>
    <row r="1438" customFormat="false" ht="12.75" hidden="false" customHeight="false" outlineLevel="0" collapsed="false">
      <c r="F1438" s="1" t="n">
        <v>38947</v>
      </c>
      <c r="G1438" s="0" t="n">
        <v>75.86</v>
      </c>
    </row>
    <row r="1439" customFormat="false" ht="12.75" hidden="false" customHeight="false" outlineLevel="0" collapsed="false">
      <c r="F1439" s="1" t="n">
        <v>38950</v>
      </c>
      <c r="G1439" s="0" t="n">
        <v>76.77</v>
      </c>
    </row>
    <row r="1440" customFormat="false" ht="12.75" hidden="false" customHeight="false" outlineLevel="0" collapsed="false">
      <c r="F1440" s="1" t="n">
        <v>38951</v>
      </c>
      <c r="G1440" s="0" t="n">
        <v>76.68</v>
      </c>
    </row>
    <row r="1441" customFormat="false" ht="12.75" hidden="false" customHeight="false" outlineLevel="0" collapsed="false">
      <c r="F1441" s="1" t="n">
        <v>38952</v>
      </c>
      <c r="G1441" s="0" t="n">
        <v>76.08</v>
      </c>
    </row>
    <row r="1442" customFormat="false" ht="12.75" hidden="false" customHeight="false" outlineLevel="0" collapsed="false">
      <c r="F1442" s="1" t="n">
        <v>38953</v>
      </c>
      <c r="G1442" s="0" t="n">
        <v>76.37</v>
      </c>
    </row>
    <row r="1443" customFormat="false" ht="12.75" hidden="false" customHeight="false" outlineLevel="0" collapsed="false">
      <c r="F1443" s="1" t="n">
        <v>38954</v>
      </c>
      <c r="G1443" s="0" t="n">
        <v>76.33</v>
      </c>
    </row>
    <row r="1444" customFormat="false" ht="12.75" hidden="false" customHeight="false" outlineLevel="0" collapsed="false">
      <c r="F1444" s="1" t="n">
        <v>38957</v>
      </c>
      <c r="G1444" s="0" t="n">
        <v>75.36</v>
      </c>
    </row>
    <row r="1445" customFormat="false" ht="12.75" hidden="false" customHeight="false" outlineLevel="0" collapsed="false">
      <c r="F1445" s="1" t="n">
        <v>38958</v>
      </c>
      <c r="G1445" s="0" t="n">
        <v>74.98</v>
      </c>
    </row>
    <row r="1446" customFormat="false" ht="12.75" hidden="false" customHeight="false" outlineLevel="0" collapsed="false">
      <c r="F1446" s="1" t="n">
        <v>38959</v>
      </c>
      <c r="G1446" s="0" t="n">
        <v>75.13</v>
      </c>
    </row>
    <row r="1447" customFormat="false" ht="12.75" hidden="false" customHeight="false" outlineLevel="0" collapsed="false">
      <c r="F1447" s="1" t="n">
        <v>38960</v>
      </c>
      <c r="G1447" s="0" t="n">
        <v>75.43</v>
      </c>
    </row>
    <row r="1448" customFormat="false" ht="12.75" hidden="false" customHeight="false" outlineLevel="0" collapsed="false">
      <c r="F1448" s="1" t="n">
        <v>38961</v>
      </c>
      <c r="G1448" s="0" t="n">
        <v>74.44</v>
      </c>
    </row>
    <row r="1449" customFormat="false" ht="12.75" hidden="false" customHeight="false" outlineLevel="0" collapsed="false">
      <c r="F1449" s="1" t="n">
        <v>38965</v>
      </c>
      <c r="G1449" s="0" t="n">
        <v>74.4</v>
      </c>
    </row>
    <row r="1450" customFormat="false" ht="12.75" hidden="false" customHeight="false" outlineLevel="0" collapsed="false">
      <c r="F1450" s="1" t="n">
        <v>38966</v>
      </c>
      <c r="G1450" s="0" t="n">
        <v>73.48</v>
      </c>
    </row>
    <row r="1451" customFormat="false" ht="12.75" hidden="false" customHeight="false" outlineLevel="0" collapsed="false">
      <c r="F1451" s="1" t="n">
        <v>38967</v>
      </c>
      <c r="G1451" s="0" t="n">
        <v>73.36</v>
      </c>
    </row>
    <row r="1452" customFormat="false" ht="12.75" hidden="false" customHeight="false" outlineLevel="0" collapsed="false">
      <c r="F1452" s="1" t="n">
        <v>38968</v>
      </c>
      <c r="G1452" s="0" t="n">
        <v>72.43</v>
      </c>
    </row>
    <row r="1453" customFormat="false" ht="12.75" hidden="false" customHeight="false" outlineLevel="0" collapsed="false">
      <c r="F1453" s="1" t="n">
        <v>38971</v>
      </c>
      <c r="G1453" s="0" t="n">
        <v>71.51</v>
      </c>
    </row>
    <row r="1454" customFormat="false" ht="12.75" hidden="false" customHeight="false" outlineLevel="0" collapsed="false">
      <c r="F1454" s="1" t="n">
        <v>38972</v>
      </c>
      <c r="G1454" s="0" t="n">
        <v>69.95</v>
      </c>
    </row>
    <row r="1455" customFormat="false" ht="12.75" hidden="false" customHeight="false" outlineLevel="0" collapsed="false">
      <c r="F1455" s="1" t="n">
        <v>38973</v>
      </c>
      <c r="G1455" s="0" t="n">
        <v>70.23</v>
      </c>
    </row>
    <row r="1456" customFormat="false" ht="12.75" hidden="false" customHeight="false" outlineLevel="0" collapsed="false">
      <c r="F1456" s="1" t="n">
        <v>38974</v>
      </c>
      <c r="G1456" s="0" t="n">
        <v>69.92</v>
      </c>
    </row>
    <row r="1457" customFormat="false" ht="12.75" hidden="false" customHeight="false" outlineLevel="0" collapsed="false">
      <c r="F1457" s="1" t="n">
        <v>38975</v>
      </c>
      <c r="G1457" s="0" t="n">
        <v>69.84</v>
      </c>
    </row>
    <row r="1458" customFormat="false" ht="12.75" hidden="false" customHeight="false" outlineLevel="0" collapsed="false">
      <c r="F1458" s="1" t="n">
        <v>38978</v>
      </c>
      <c r="G1458" s="0" t="n">
        <v>70.01</v>
      </c>
    </row>
    <row r="1459" customFormat="false" ht="12.75" hidden="false" customHeight="false" outlineLevel="0" collapsed="false">
      <c r="F1459" s="1" t="n">
        <v>38979</v>
      </c>
      <c r="G1459" s="0" t="n">
        <v>68.1</v>
      </c>
    </row>
    <row r="1460" customFormat="false" ht="12.75" hidden="false" customHeight="false" outlineLevel="0" collapsed="false">
      <c r="F1460" s="1" t="n">
        <v>38980</v>
      </c>
      <c r="G1460" s="0" t="n">
        <v>66.67</v>
      </c>
    </row>
    <row r="1461" customFormat="false" ht="12.75" hidden="false" customHeight="false" outlineLevel="0" collapsed="false">
      <c r="F1461" s="1" t="n">
        <v>38981</v>
      </c>
      <c r="G1461" s="0" t="n">
        <v>66.96</v>
      </c>
    </row>
    <row r="1462" customFormat="false" ht="12.75" hidden="false" customHeight="false" outlineLevel="0" collapsed="false">
      <c r="F1462" s="1" t="n">
        <v>38982</v>
      </c>
      <c r="G1462" s="0" t="n">
        <v>66.18</v>
      </c>
    </row>
    <row r="1463" customFormat="false" ht="12.75" hidden="false" customHeight="false" outlineLevel="0" collapsed="false">
      <c r="F1463" s="1" t="n">
        <v>38985</v>
      </c>
      <c r="G1463" s="0" t="n">
        <v>66.65</v>
      </c>
    </row>
    <row r="1464" customFormat="false" ht="12.75" hidden="false" customHeight="false" outlineLevel="0" collapsed="false">
      <c r="F1464" s="1" t="n">
        <v>38986</v>
      </c>
      <c r="G1464" s="0" t="n">
        <v>66.22</v>
      </c>
    </row>
    <row r="1465" customFormat="false" ht="12.75" hidden="false" customHeight="false" outlineLevel="0" collapsed="false">
      <c r="F1465" s="1" t="n">
        <v>38987</v>
      </c>
      <c r="G1465" s="0" t="n">
        <v>68.01</v>
      </c>
    </row>
    <row r="1466" customFormat="false" ht="12.75" hidden="false" customHeight="false" outlineLevel="0" collapsed="false">
      <c r="F1466" s="1" t="n">
        <v>38988</v>
      </c>
      <c r="G1466" s="0" t="n">
        <v>68.22</v>
      </c>
    </row>
    <row r="1467" customFormat="false" ht="12.75" hidden="false" customHeight="false" outlineLevel="0" collapsed="false">
      <c r="F1467" s="1" t="n">
        <v>38989</v>
      </c>
      <c r="G1467" s="0" t="n">
        <v>69</v>
      </c>
    </row>
    <row r="1468" customFormat="false" ht="12.75" hidden="false" customHeight="false" outlineLevel="0" collapsed="false">
      <c r="F1468" s="1" t="n">
        <v>38992</v>
      </c>
      <c r="G1468" s="0" t="n">
        <v>67.89</v>
      </c>
    </row>
    <row r="1469" customFormat="false" ht="12.75" hidden="false" customHeight="false" outlineLevel="0" collapsed="false">
      <c r="F1469" s="1" t="n">
        <v>38993</v>
      </c>
      <c r="G1469" s="0" t="n">
        <v>66.33</v>
      </c>
    </row>
    <row r="1470" customFormat="false" ht="12.75" hidden="false" customHeight="false" outlineLevel="0" collapsed="false">
      <c r="F1470" s="1" t="n">
        <v>38994</v>
      </c>
      <c r="G1470" s="0" t="n">
        <v>66.54</v>
      </c>
    </row>
    <row r="1471" customFormat="false" ht="12.75" hidden="false" customHeight="false" outlineLevel="0" collapsed="false">
      <c r="F1471" s="1" t="n">
        <v>38995</v>
      </c>
      <c r="G1471" s="0" t="n">
        <v>66.81</v>
      </c>
    </row>
    <row r="1472" customFormat="false" ht="12.75" hidden="false" customHeight="false" outlineLevel="0" collapsed="false">
      <c r="F1472" s="1" t="n">
        <v>38996</v>
      </c>
      <c r="G1472" s="0" t="n">
        <v>66.67</v>
      </c>
    </row>
    <row r="1473" customFormat="false" ht="12.75" hidden="false" customHeight="false" outlineLevel="0" collapsed="false">
      <c r="F1473" s="1" t="n">
        <v>38999</v>
      </c>
      <c r="G1473" s="0" t="n">
        <v>66.77</v>
      </c>
    </row>
    <row r="1474" customFormat="false" ht="12.75" hidden="false" customHeight="false" outlineLevel="0" collapsed="false">
      <c r="F1474" s="1" t="n">
        <v>39000</v>
      </c>
      <c r="G1474" s="0" t="n">
        <v>66.25</v>
      </c>
    </row>
    <row r="1475" customFormat="false" ht="12.75" hidden="false" customHeight="false" outlineLevel="0" collapsed="false">
      <c r="F1475" s="1" t="n">
        <v>39001</v>
      </c>
      <c r="G1475" s="0" t="n">
        <v>65.9</v>
      </c>
    </row>
    <row r="1476" customFormat="false" ht="12.75" hidden="false" customHeight="false" outlineLevel="0" collapsed="false">
      <c r="F1476" s="1" t="n">
        <v>39002</v>
      </c>
      <c r="G1476" s="0" t="n">
        <v>66.4</v>
      </c>
    </row>
    <row r="1477" customFormat="false" ht="12.75" hidden="false" customHeight="false" outlineLevel="0" collapsed="false">
      <c r="F1477" s="1" t="n">
        <v>39003</v>
      </c>
      <c r="G1477" s="0" t="n">
        <v>66.72</v>
      </c>
    </row>
    <row r="1478" customFormat="false" ht="12.75" hidden="false" customHeight="false" outlineLevel="0" collapsed="false">
      <c r="F1478" s="1" t="n">
        <v>39006</v>
      </c>
      <c r="G1478" s="0" t="n">
        <v>68.02</v>
      </c>
    </row>
    <row r="1479" customFormat="false" ht="12.75" hidden="false" customHeight="false" outlineLevel="0" collapsed="false">
      <c r="F1479" s="1" t="n">
        <v>39007</v>
      </c>
      <c r="G1479" s="0" t="n">
        <v>67.79</v>
      </c>
    </row>
    <row r="1480" customFormat="false" ht="12.75" hidden="false" customHeight="false" outlineLevel="0" collapsed="false">
      <c r="F1480" s="1" t="n">
        <v>39008</v>
      </c>
      <c r="G1480" s="0" t="n">
        <v>67.12</v>
      </c>
    </row>
    <row r="1481" customFormat="false" ht="12.75" hidden="false" customHeight="false" outlineLevel="0" collapsed="false">
      <c r="F1481" s="1" t="n">
        <v>39009</v>
      </c>
      <c r="G1481" s="0" t="n">
        <v>67.45</v>
      </c>
    </row>
    <row r="1482" customFormat="false" ht="12.75" hidden="false" customHeight="false" outlineLevel="0" collapsed="false">
      <c r="F1482" s="1" t="n">
        <v>39010</v>
      </c>
      <c r="G1482" s="0" t="n">
        <v>66.84</v>
      </c>
    </row>
    <row r="1483" customFormat="false" ht="12.75" hidden="false" customHeight="false" outlineLevel="0" collapsed="false">
      <c r="F1483" s="1" t="n">
        <v>39013</v>
      </c>
      <c r="G1483" s="0" t="n">
        <v>66.56</v>
      </c>
    </row>
    <row r="1484" customFormat="false" ht="12.75" hidden="false" customHeight="false" outlineLevel="0" collapsed="false">
      <c r="F1484" s="1" t="n">
        <v>39014</v>
      </c>
      <c r="G1484" s="0" t="n">
        <v>66.98</v>
      </c>
    </row>
    <row r="1485" customFormat="false" ht="12.75" hidden="false" customHeight="false" outlineLevel="0" collapsed="false">
      <c r="F1485" s="1" t="n">
        <v>39015</v>
      </c>
      <c r="G1485" s="0" t="n">
        <v>68.61</v>
      </c>
    </row>
    <row r="1486" customFormat="false" ht="12.75" hidden="false" customHeight="false" outlineLevel="0" collapsed="false">
      <c r="F1486" s="1" t="n">
        <v>39016</v>
      </c>
      <c r="G1486" s="0" t="n">
        <v>67.51</v>
      </c>
    </row>
    <row r="1487" customFormat="false" ht="12.75" hidden="false" customHeight="false" outlineLevel="0" collapsed="false">
      <c r="F1487" s="1" t="n">
        <v>39017</v>
      </c>
      <c r="G1487" s="0" t="n">
        <v>68.28</v>
      </c>
    </row>
    <row r="1488" customFormat="false" ht="12.75" hidden="false" customHeight="false" outlineLevel="0" collapsed="false">
      <c r="F1488" s="1" t="n">
        <v>39020</v>
      </c>
      <c r="G1488" s="0" t="n">
        <v>66.43</v>
      </c>
    </row>
    <row r="1489" customFormat="false" ht="12.75" hidden="false" customHeight="false" outlineLevel="0" collapsed="false">
      <c r="F1489" s="1" t="n">
        <v>39021</v>
      </c>
      <c r="G1489" s="0" t="n">
        <v>66.8</v>
      </c>
    </row>
    <row r="1490" customFormat="false" ht="12.75" hidden="false" customHeight="false" outlineLevel="0" collapsed="false">
      <c r="F1490" s="1" t="n">
        <v>39022</v>
      </c>
      <c r="G1490" s="0" t="n">
        <v>66.82</v>
      </c>
    </row>
    <row r="1491" customFormat="false" ht="12.75" hidden="false" customHeight="false" outlineLevel="0" collapsed="false">
      <c r="F1491" s="1" t="n">
        <v>39023</v>
      </c>
      <c r="G1491" s="0" t="n">
        <v>65.96</v>
      </c>
    </row>
    <row r="1492" customFormat="false" ht="12.75" hidden="false" customHeight="false" outlineLevel="0" collapsed="false">
      <c r="F1492" s="1" t="n">
        <v>39024</v>
      </c>
      <c r="G1492" s="0" t="n">
        <v>67.02</v>
      </c>
    </row>
    <row r="1493" customFormat="false" ht="12.75" hidden="false" customHeight="false" outlineLevel="0" collapsed="false">
      <c r="F1493" s="1" t="n">
        <v>39027</v>
      </c>
      <c r="G1493" s="0" t="n">
        <v>67.92</v>
      </c>
    </row>
    <row r="1494" customFormat="false" ht="12.75" hidden="false" customHeight="false" outlineLevel="0" collapsed="false">
      <c r="F1494" s="1" t="n">
        <v>39028</v>
      </c>
      <c r="G1494" s="0" t="n">
        <v>66.62</v>
      </c>
    </row>
    <row r="1495" customFormat="false" ht="12.75" hidden="false" customHeight="false" outlineLevel="0" collapsed="false">
      <c r="F1495" s="1" t="n">
        <v>39029</v>
      </c>
      <c r="G1495" s="0" t="n">
        <v>67.38</v>
      </c>
    </row>
    <row r="1496" customFormat="false" ht="12.75" hidden="false" customHeight="false" outlineLevel="0" collapsed="false">
      <c r="F1496" s="1" t="n">
        <v>39030</v>
      </c>
      <c r="G1496" s="0" t="n">
        <v>68.65</v>
      </c>
    </row>
    <row r="1497" customFormat="false" ht="12.75" hidden="false" customHeight="false" outlineLevel="0" collapsed="false">
      <c r="F1497" s="1" t="n">
        <v>39031</v>
      </c>
      <c r="G1497" s="0" t="n">
        <v>67.3</v>
      </c>
    </row>
    <row r="1498" customFormat="false" ht="12.75" hidden="false" customHeight="false" outlineLevel="0" collapsed="false">
      <c r="F1498" s="1" t="n">
        <v>39034</v>
      </c>
      <c r="G1498" s="0" t="n">
        <v>66.74</v>
      </c>
    </row>
    <row r="1499" customFormat="false" ht="12.75" hidden="false" customHeight="false" outlineLevel="0" collapsed="false">
      <c r="F1499" s="1" t="n">
        <v>39035</v>
      </c>
      <c r="G1499" s="0" t="n">
        <v>66.47</v>
      </c>
    </row>
    <row r="1500" customFormat="false" ht="12.75" hidden="false" customHeight="false" outlineLevel="0" collapsed="false">
      <c r="F1500" s="1" t="n">
        <v>39036</v>
      </c>
      <c r="G1500" s="0" t="n">
        <v>67.31</v>
      </c>
    </row>
    <row r="1501" customFormat="false" ht="12.75" hidden="false" customHeight="false" outlineLevel="0" collapsed="false">
      <c r="F1501" s="1" t="n">
        <v>39037</v>
      </c>
      <c r="G1501" s="0" t="n">
        <v>65.81</v>
      </c>
    </row>
    <row r="1502" customFormat="false" ht="12.75" hidden="false" customHeight="false" outlineLevel="0" collapsed="false">
      <c r="F1502" s="1" t="n">
        <v>39038</v>
      </c>
      <c r="G1502" s="0" t="n">
        <v>66.67</v>
      </c>
    </row>
    <row r="1503" customFormat="false" ht="12.75" hidden="false" customHeight="false" outlineLevel="0" collapsed="false">
      <c r="F1503" s="1" t="n">
        <v>39041</v>
      </c>
      <c r="G1503" s="0" t="n">
        <v>66.8</v>
      </c>
    </row>
    <row r="1504" customFormat="false" ht="12.75" hidden="false" customHeight="false" outlineLevel="0" collapsed="false">
      <c r="F1504" s="1" t="n">
        <v>39042</v>
      </c>
      <c r="G1504" s="0" t="n">
        <v>67.67</v>
      </c>
    </row>
    <row r="1505" customFormat="false" ht="12.75" hidden="false" customHeight="false" outlineLevel="0" collapsed="false">
      <c r="F1505" s="1" t="n">
        <v>39043</v>
      </c>
      <c r="G1505" s="0" t="n">
        <v>67.11</v>
      </c>
    </row>
    <row r="1506" customFormat="false" ht="12.75" hidden="false" customHeight="false" outlineLevel="0" collapsed="false">
      <c r="F1506" s="1" t="n">
        <v>39045</v>
      </c>
      <c r="G1506" s="0" t="n">
        <v>67.11</v>
      </c>
    </row>
    <row r="1507" customFormat="false" ht="12.75" hidden="false" customHeight="false" outlineLevel="0" collapsed="false">
      <c r="F1507" s="1" t="n">
        <v>39048</v>
      </c>
      <c r="G1507" s="0" t="n">
        <v>67.66</v>
      </c>
    </row>
    <row r="1508" customFormat="false" ht="12.75" hidden="false" customHeight="false" outlineLevel="0" collapsed="false">
      <c r="F1508" s="1" t="n">
        <v>39049</v>
      </c>
      <c r="G1508" s="0" t="n">
        <v>67.78</v>
      </c>
    </row>
    <row r="1509" customFormat="false" ht="12.75" hidden="false" customHeight="false" outlineLevel="0" collapsed="false">
      <c r="F1509" s="1" t="n">
        <v>39050</v>
      </c>
      <c r="G1509" s="0" t="n">
        <v>68.88</v>
      </c>
    </row>
    <row r="1510" customFormat="false" ht="12.75" hidden="false" customHeight="false" outlineLevel="0" collapsed="false">
      <c r="F1510" s="1" t="n">
        <v>39051</v>
      </c>
      <c r="G1510" s="0" t="n">
        <v>69.34</v>
      </c>
    </row>
    <row r="1511" customFormat="false" ht="12.75" hidden="false" customHeight="false" outlineLevel="0" collapsed="false">
      <c r="F1511" s="1" t="n">
        <v>39052</v>
      </c>
      <c r="G1511" s="0" t="n">
        <v>69.89</v>
      </c>
    </row>
    <row r="1512" customFormat="false" ht="12.75" hidden="false" customHeight="false" outlineLevel="0" collapsed="false">
      <c r="F1512" s="1" t="n">
        <v>39055</v>
      </c>
      <c r="G1512" s="0" t="n">
        <v>69.28</v>
      </c>
    </row>
    <row r="1513" customFormat="false" ht="12.75" hidden="false" customHeight="false" outlineLevel="0" collapsed="false">
      <c r="F1513" s="1" t="n">
        <v>39056</v>
      </c>
      <c r="G1513" s="0" t="n">
        <v>69.1</v>
      </c>
    </row>
    <row r="1514" customFormat="false" ht="12.75" hidden="false" customHeight="false" outlineLevel="0" collapsed="false">
      <c r="F1514" s="1" t="n">
        <v>39057</v>
      </c>
      <c r="G1514" s="0" t="n">
        <v>68.59</v>
      </c>
    </row>
    <row r="1515" customFormat="false" ht="12.75" hidden="false" customHeight="false" outlineLevel="0" collapsed="false">
      <c r="F1515" s="1" t="n">
        <v>39058</v>
      </c>
      <c r="G1515" s="0" t="n">
        <v>68.19</v>
      </c>
    </row>
    <row r="1516" customFormat="false" ht="12.75" hidden="false" customHeight="false" outlineLevel="0" collapsed="false">
      <c r="F1516" s="1" t="n">
        <v>39059</v>
      </c>
      <c r="G1516" s="0" t="n">
        <v>67.73</v>
      </c>
    </row>
    <row r="1517" customFormat="false" ht="12.75" hidden="false" customHeight="false" outlineLevel="0" collapsed="false">
      <c r="F1517" s="1" t="n">
        <v>39062</v>
      </c>
      <c r="G1517" s="0" t="n">
        <v>67.23</v>
      </c>
    </row>
    <row r="1518" customFormat="false" ht="12.75" hidden="false" customHeight="false" outlineLevel="0" collapsed="false">
      <c r="F1518" s="1" t="n">
        <v>39063</v>
      </c>
      <c r="G1518" s="0" t="n">
        <v>66.92</v>
      </c>
    </row>
    <row r="1519" customFormat="false" ht="12.75" hidden="false" customHeight="false" outlineLevel="0" collapsed="false">
      <c r="F1519" s="1" t="n">
        <v>39064</v>
      </c>
      <c r="G1519" s="0" t="n">
        <v>67.06</v>
      </c>
    </row>
    <row r="1520" customFormat="false" ht="12.75" hidden="false" customHeight="false" outlineLevel="0" collapsed="false">
      <c r="F1520" s="1" t="n">
        <v>39065</v>
      </c>
      <c r="G1520" s="0" t="n">
        <v>67.99</v>
      </c>
    </row>
    <row r="1521" customFormat="false" ht="12.75" hidden="false" customHeight="false" outlineLevel="0" collapsed="false">
      <c r="F1521" s="1" t="n">
        <v>39066</v>
      </c>
      <c r="G1521" s="0" t="n">
        <v>68.27</v>
      </c>
    </row>
    <row r="1522" customFormat="false" ht="12.75" hidden="false" customHeight="false" outlineLevel="0" collapsed="false">
      <c r="F1522" s="1" t="n">
        <v>39069</v>
      </c>
      <c r="G1522" s="0" t="n">
        <v>66.97</v>
      </c>
    </row>
    <row r="1523" customFormat="false" ht="12.75" hidden="false" customHeight="false" outlineLevel="0" collapsed="false">
      <c r="F1523" s="1" t="n">
        <v>39070</v>
      </c>
      <c r="G1523" s="0" t="n">
        <v>67.72</v>
      </c>
    </row>
    <row r="1524" customFormat="false" ht="12.75" hidden="false" customHeight="false" outlineLevel="0" collapsed="false">
      <c r="F1524" s="1" t="n">
        <v>39071</v>
      </c>
      <c r="G1524" s="0" t="n">
        <v>68.62</v>
      </c>
    </row>
    <row r="1525" customFormat="false" ht="12.75" hidden="false" customHeight="false" outlineLevel="0" collapsed="false">
      <c r="F1525" s="1" t="n">
        <v>39072</v>
      </c>
      <c r="G1525" s="0" t="n">
        <v>68.06</v>
      </c>
    </row>
    <row r="1526" customFormat="false" ht="12.75" hidden="false" customHeight="false" outlineLevel="0" collapsed="false">
      <c r="F1526" s="1" t="n">
        <v>39073</v>
      </c>
      <c r="G1526" s="0" t="n">
        <v>67.88</v>
      </c>
    </row>
    <row r="1527" customFormat="false" ht="12.75" hidden="false" customHeight="false" outlineLevel="0" collapsed="false">
      <c r="F1527" s="1" t="n">
        <v>39077</v>
      </c>
      <c r="G1527" s="0" t="n">
        <v>66.84</v>
      </c>
    </row>
    <row r="1528" customFormat="false" ht="12.75" hidden="false" customHeight="false" outlineLevel="0" collapsed="false">
      <c r="F1528" s="1" t="n">
        <v>39078</v>
      </c>
      <c r="G1528" s="0" t="n">
        <v>66.07</v>
      </c>
    </row>
    <row r="1529" customFormat="false" ht="12.75" hidden="false" customHeight="false" outlineLevel="0" collapsed="false">
      <c r="F1529" s="1" t="n">
        <v>39079</v>
      </c>
      <c r="G1529" s="0" t="n">
        <v>66.17</v>
      </c>
    </row>
    <row r="1530" customFormat="false" ht="12.75" hidden="false" customHeight="false" outlineLevel="0" collapsed="false">
      <c r="F1530" s="1" t="n">
        <v>39080</v>
      </c>
      <c r="G1530" s="0" t="n">
        <v>66.79</v>
      </c>
    </row>
    <row r="1531" customFormat="false" ht="12.75" hidden="false" customHeight="false" outlineLevel="0" collapsed="false">
      <c r="F1531" s="1" t="n">
        <v>39085</v>
      </c>
      <c r="G1531" s="0" t="n">
        <v>63.99</v>
      </c>
    </row>
    <row r="1532" customFormat="false" ht="12.75" hidden="false" customHeight="false" outlineLevel="0" collapsed="false">
      <c r="F1532" s="1" t="n">
        <v>39086</v>
      </c>
      <c r="G1532" s="0" t="n">
        <v>61.61</v>
      </c>
    </row>
    <row r="1533" customFormat="false" ht="12.75" hidden="false" customHeight="false" outlineLevel="0" collapsed="false">
      <c r="F1533" s="1" t="n">
        <v>39087</v>
      </c>
      <c r="G1533" s="0" t="n">
        <v>62.66</v>
      </c>
    </row>
    <row r="1534" customFormat="false" ht="12.75" hidden="false" customHeight="false" outlineLevel="0" collapsed="false">
      <c r="F1534" s="1" t="n">
        <v>39090</v>
      </c>
      <c r="G1534" s="0" t="n">
        <v>62.94</v>
      </c>
    </row>
    <row r="1535" customFormat="false" ht="12.75" hidden="false" customHeight="false" outlineLevel="0" collapsed="false">
      <c r="F1535" s="1" t="n">
        <v>39091</v>
      </c>
      <c r="G1535" s="0" t="n">
        <v>62.51</v>
      </c>
    </row>
    <row r="1536" customFormat="false" ht="12.75" hidden="false" customHeight="false" outlineLevel="0" collapsed="false">
      <c r="F1536" s="1" t="n">
        <v>39092</v>
      </c>
      <c r="G1536" s="0" t="n">
        <v>60.54</v>
      </c>
    </row>
    <row r="1537" customFormat="false" ht="12.75" hidden="false" customHeight="false" outlineLevel="0" collapsed="false">
      <c r="F1537" s="1" t="n">
        <v>39093</v>
      </c>
      <c r="G1537" s="0" t="n">
        <v>57.56</v>
      </c>
    </row>
    <row r="1538" customFormat="false" ht="12.75" hidden="false" customHeight="false" outlineLevel="0" collapsed="false">
      <c r="F1538" s="1" t="n">
        <v>39094</v>
      </c>
      <c r="G1538" s="0" t="n">
        <v>58.07</v>
      </c>
    </row>
    <row r="1539" customFormat="false" ht="12.75" hidden="false" customHeight="false" outlineLevel="0" collapsed="false">
      <c r="F1539" s="1" t="n">
        <v>39098</v>
      </c>
      <c r="G1539" s="0" t="n">
        <v>56.06</v>
      </c>
    </row>
    <row r="1540" customFormat="false" ht="12.75" hidden="false" customHeight="false" outlineLevel="0" collapsed="false">
      <c r="F1540" s="1" t="n">
        <v>39099</v>
      </c>
      <c r="G1540" s="0" t="n">
        <v>56.97</v>
      </c>
    </row>
    <row r="1541" customFormat="false" ht="12.75" hidden="false" customHeight="false" outlineLevel="0" collapsed="false">
      <c r="F1541" s="1" t="n">
        <v>39100</v>
      </c>
      <c r="G1541" s="0" t="n">
        <v>56.46</v>
      </c>
    </row>
    <row r="1542" customFormat="false" ht="12.75" hidden="false" customHeight="false" outlineLevel="0" collapsed="false">
      <c r="F1542" s="1" t="n">
        <v>39101</v>
      </c>
      <c r="G1542" s="0" t="n">
        <v>58.28</v>
      </c>
    </row>
    <row r="1543" customFormat="false" ht="12.75" hidden="false" customHeight="false" outlineLevel="0" collapsed="false">
      <c r="F1543" s="1" t="n">
        <v>39104</v>
      </c>
      <c r="G1543" s="0" t="n">
        <v>57.87</v>
      </c>
    </row>
    <row r="1544" customFormat="false" ht="12.75" hidden="false" customHeight="false" outlineLevel="0" collapsed="false">
      <c r="F1544" s="1" t="n">
        <v>39105</v>
      </c>
      <c r="G1544" s="0" t="n">
        <v>59.82</v>
      </c>
    </row>
    <row r="1545" customFormat="false" ht="12.75" hidden="false" customHeight="false" outlineLevel="0" collapsed="false">
      <c r="F1545" s="1" t="n">
        <v>39106</v>
      </c>
      <c r="G1545" s="0" t="n">
        <v>60.04</v>
      </c>
    </row>
    <row r="1546" customFormat="false" ht="12.75" hidden="false" customHeight="false" outlineLevel="0" collapsed="false">
      <c r="F1546" s="1" t="n">
        <v>39107</v>
      </c>
      <c r="G1546" s="0" t="n">
        <v>59.13</v>
      </c>
    </row>
    <row r="1547" customFormat="false" ht="12.75" hidden="false" customHeight="false" outlineLevel="0" collapsed="false">
      <c r="F1547" s="1" t="n">
        <v>39108</v>
      </c>
      <c r="G1547" s="0" t="n">
        <v>60.13</v>
      </c>
    </row>
    <row r="1548" customFormat="false" ht="12.75" hidden="false" customHeight="false" outlineLevel="0" collapsed="false">
      <c r="F1548" s="1" t="n">
        <v>39111</v>
      </c>
      <c r="G1548" s="0" t="n">
        <v>58.73</v>
      </c>
    </row>
    <row r="1549" customFormat="false" ht="12.75" hidden="false" customHeight="false" outlineLevel="0" collapsed="false">
      <c r="F1549" s="1" t="n">
        <v>39112</v>
      </c>
      <c r="G1549" s="0" t="n">
        <v>61.45</v>
      </c>
    </row>
    <row r="1550" customFormat="false" ht="12.75" hidden="false" customHeight="false" outlineLevel="0" collapsed="false">
      <c r="F1550" s="1" t="n">
        <v>39113</v>
      </c>
      <c r="G1550" s="0" t="n">
        <v>62.65</v>
      </c>
    </row>
    <row r="1551" customFormat="false" ht="12.75" hidden="false" customHeight="false" outlineLevel="0" collapsed="false">
      <c r="F1551" s="1" t="n">
        <v>39114</v>
      </c>
      <c r="G1551" s="0" t="n">
        <v>61.93</v>
      </c>
    </row>
    <row r="1552" customFormat="false" ht="12.75" hidden="false" customHeight="false" outlineLevel="0" collapsed="false">
      <c r="F1552" s="1" t="n">
        <v>39115</v>
      </c>
      <c r="G1552" s="0" t="n">
        <v>63.69</v>
      </c>
    </row>
    <row r="1553" customFormat="false" ht="12.75" hidden="false" customHeight="false" outlineLevel="0" collapsed="false">
      <c r="F1553" s="1" t="n">
        <v>39118</v>
      </c>
      <c r="G1553" s="0" t="n">
        <v>63.47</v>
      </c>
    </row>
    <row r="1554" customFormat="false" ht="12.75" hidden="false" customHeight="false" outlineLevel="0" collapsed="false">
      <c r="F1554" s="1" t="n">
        <v>39119</v>
      </c>
      <c r="G1554" s="0" t="n">
        <v>63.22</v>
      </c>
    </row>
    <row r="1555" customFormat="false" ht="12.75" hidden="false" customHeight="false" outlineLevel="0" collapsed="false">
      <c r="F1555" s="1" t="n">
        <v>39120</v>
      </c>
      <c r="G1555" s="0" t="n">
        <v>61.96</v>
      </c>
    </row>
    <row r="1556" customFormat="false" ht="12.75" hidden="false" customHeight="false" outlineLevel="0" collapsed="false">
      <c r="F1556" s="1" t="n">
        <v>39121</v>
      </c>
      <c r="G1556" s="0" t="n">
        <v>64.01</v>
      </c>
    </row>
    <row r="1557" customFormat="false" ht="12.75" hidden="false" customHeight="false" outlineLevel="0" collapsed="false">
      <c r="F1557" s="1" t="n">
        <v>39122</v>
      </c>
      <c r="G1557" s="0" t="n">
        <v>64.19</v>
      </c>
    </row>
    <row r="1558" customFormat="false" ht="12.75" hidden="false" customHeight="false" outlineLevel="0" collapsed="false">
      <c r="F1558" s="1" t="n">
        <v>39125</v>
      </c>
      <c r="G1558" s="0" t="n">
        <v>62.45</v>
      </c>
    </row>
    <row r="1559" customFormat="false" ht="12.75" hidden="false" customHeight="false" outlineLevel="0" collapsed="false">
      <c r="F1559" s="1" t="n">
        <v>39126</v>
      </c>
      <c r="G1559" s="0" t="n">
        <v>63.63</v>
      </c>
    </row>
    <row r="1560" customFormat="false" ht="12.75" hidden="false" customHeight="false" outlineLevel="0" collapsed="false">
      <c r="F1560" s="1" t="n">
        <v>39127</v>
      </c>
      <c r="G1560" s="0" t="n">
        <v>62.17</v>
      </c>
    </row>
    <row r="1561" customFormat="false" ht="12.75" hidden="false" customHeight="false" outlineLevel="0" collapsed="false">
      <c r="F1561" s="1" t="n">
        <v>39128</v>
      </c>
      <c r="G1561" s="0" t="n">
        <v>61.93</v>
      </c>
    </row>
    <row r="1562" customFormat="false" ht="12.75" hidden="false" customHeight="false" outlineLevel="0" collapsed="false">
      <c r="F1562" s="1" t="n">
        <v>39129</v>
      </c>
      <c r="G1562" s="0" t="n">
        <v>63.23</v>
      </c>
    </row>
    <row r="1563" customFormat="false" ht="12.75" hidden="false" customHeight="false" outlineLevel="0" collapsed="false">
      <c r="F1563" s="1" t="n">
        <v>39133</v>
      </c>
      <c r="G1563" s="0" t="n">
        <v>62.55</v>
      </c>
    </row>
    <row r="1564" customFormat="false" ht="12.75" hidden="false" customHeight="false" outlineLevel="0" collapsed="false">
      <c r="F1564" s="1" t="n">
        <v>39134</v>
      </c>
      <c r="G1564" s="0" t="n">
        <v>63.87</v>
      </c>
    </row>
    <row r="1565" customFormat="false" ht="12.75" hidden="false" customHeight="false" outlineLevel="0" collapsed="false">
      <c r="F1565" s="1" t="n">
        <v>39135</v>
      </c>
      <c r="G1565" s="0" t="n">
        <v>65.39</v>
      </c>
    </row>
    <row r="1566" customFormat="false" ht="12.75" hidden="false" customHeight="false" outlineLevel="0" collapsed="false">
      <c r="F1566" s="1" t="n">
        <v>39136</v>
      </c>
      <c r="G1566" s="0" t="n">
        <v>66.18</v>
      </c>
    </row>
    <row r="1567" customFormat="false" ht="12.75" hidden="false" customHeight="false" outlineLevel="0" collapsed="false">
      <c r="F1567" s="1" t="n">
        <v>39139</v>
      </c>
      <c r="G1567" s="0" t="n">
        <v>66.31</v>
      </c>
    </row>
    <row r="1568" customFormat="false" ht="12.75" hidden="false" customHeight="false" outlineLevel="0" collapsed="false">
      <c r="F1568" s="1" t="n">
        <v>39140</v>
      </c>
      <c r="G1568" s="0" t="n">
        <v>66.36</v>
      </c>
    </row>
    <row r="1569" customFormat="false" ht="12.75" hidden="false" customHeight="false" outlineLevel="0" collapsed="false">
      <c r="F1569" s="1" t="n">
        <v>39141</v>
      </c>
      <c r="G1569" s="0" t="n">
        <v>66.89</v>
      </c>
    </row>
    <row r="1570" customFormat="false" ht="12.75" hidden="false" customHeight="false" outlineLevel="0" collapsed="false">
      <c r="F1570" s="1" t="n">
        <v>39142</v>
      </c>
      <c r="G1570" s="0" t="n">
        <v>66.92</v>
      </c>
    </row>
    <row r="1571" customFormat="false" ht="12.75" hidden="false" customHeight="false" outlineLevel="0" collapsed="false">
      <c r="F1571" s="1" t="n">
        <v>39143</v>
      </c>
      <c r="G1571" s="0" t="n">
        <v>66.31</v>
      </c>
    </row>
    <row r="1572" customFormat="false" ht="12.75" hidden="false" customHeight="false" outlineLevel="0" collapsed="false">
      <c r="F1572" s="1" t="n">
        <v>39146</v>
      </c>
      <c r="G1572" s="0" t="n">
        <v>64.93</v>
      </c>
    </row>
    <row r="1573" customFormat="false" ht="12.75" hidden="false" customHeight="false" outlineLevel="0" collapsed="false">
      <c r="F1573" s="1" t="n">
        <v>39147</v>
      </c>
      <c r="G1573" s="0" t="n">
        <v>65.75</v>
      </c>
    </row>
    <row r="1574" customFormat="false" ht="12.75" hidden="false" customHeight="false" outlineLevel="0" collapsed="false">
      <c r="F1574" s="1" t="n">
        <v>39148</v>
      </c>
      <c r="G1574" s="0" t="n">
        <v>66.79</v>
      </c>
    </row>
    <row r="1575" customFormat="false" ht="12.75" hidden="false" customHeight="false" outlineLevel="0" collapsed="false">
      <c r="F1575" s="1" t="n">
        <v>39149</v>
      </c>
      <c r="G1575" s="0" t="n">
        <v>66.85</v>
      </c>
    </row>
    <row r="1576" customFormat="false" ht="12.75" hidden="false" customHeight="false" outlineLevel="0" collapsed="false">
      <c r="F1576" s="1" t="n">
        <v>39150</v>
      </c>
      <c r="G1576" s="0" t="n">
        <v>65.65</v>
      </c>
    </row>
    <row r="1577" customFormat="false" ht="12.75" hidden="false" customHeight="false" outlineLevel="0" collapsed="false">
      <c r="F1577" s="1" t="n">
        <v>39153</v>
      </c>
      <c r="G1577" s="0" t="n">
        <v>64.91</v>
      </c>
    </row>
    <row r="1578" customFormat="false" ht="12.75" hidden="false" customHeight="false" outlineLevel="0" collapsed="false">
      <c r="F1578" s="1" t="n">
        <v>39154</v>
      </c>
      <c r="G1578" s="0" t="n">
        <v>64.62</v>
      </c>
    </row>
    <row r="1579" customFormat="false" ht="12.75" hidden="false" customHeight="false" outlineLevel="0" collapsed="false">
      <c r="F1579" s="1" t="n">
        <v>39155</v>
      </c>
      <c r="G1579" s="0" t="n">
        <v>64.96</v>
      </c>
    </row>
    <row r="1580" customFormat="false" ht="12.75" hidden="false" customHeight="false" outlineLevel="0" collapsed="false">
      <c r="F1580" s="1" t="n">
        <v>39156</v>
      </c>
      <c r="G1580" s="0" t="n">
        <v>64.45</v>
      </c>
    </row>
    <row r="1581" customFormat="false" ht="12.75" hidden="false" customHeight="false" outlineLevel="0" collapsed="false">
      <c r="F1581" s="1" t="n">
        <v>39157</v>
      </c>
      <c r="G1581" s="0" t="n">
        <v>64.27</v>
      </c>
    </row>
    <row r="1582" customFormat="false" ht="12.75" hidden="false" customHeight="false" outlineLevel="0" collapsed="false">
      <c r="F1582" s="1" t="n">
        <v>39160</v>
      </c>
      <c r="G1582" s="0" t="n">
        <v>64.44</v>
      </c>
    </row>
    <row r="1583" customFormat="false" ht="12.75" hidden="false" customHeight="false" outlineLevel="0" collapsed="false">
      <c r="F1583" s="1" t="n">
        <v>39161</v>
      </c>
      <c r="G1583" s="0" t="n">
        <v>64.02</v>
      </c>
    </row>
    <row r="1584" customFormat="false" ht="12.75" hidden="false" customHeight="false" outlineLevel="0" collapsed="false">
      <c r="F1584" s="1" t="n">
        <v>39162</v>
      </c>
      <c r="G1584" s="0" t="n">
        <v>64.57</v>
      </c>
    </row>
    <row r="1585" customFormat="false" ht="12.75" hidden="false" customHeight="false" outlineLevel="0" collapsed="false">
      <c r="F1585" s="1" t="n">
        <v>39163</v>
      </c>
      <c r="G1585" s="0" t="n">
        <v>66.23</v>
      </c>
    </row>
    <row r="1586" customFormat="false" ht="12.75" hidden="false" customHeight="false" outlineLevel="0" collapsed="false">
      <c r="F1586" s="1" t="n">
        <v>39164</v>
      </c>
      <c r="G1586" s="0" t="n">
        <v>66.53</v>
      </c>
    </row>
    <row r="1587" customFormat="false" ht="12.75" hidden="false" customHeight="false" outlineLevel="0" collapsed="false">
      <c r="F1587" s="1" t="n">
        <v>39167</v>
      </c>
      <c r="G1587" s="0" t="n">
        <v>67.64</v>
      </c>
    </row>
    <row r="1588" customFormat="false" ht="12.75" hidden="false" customHeight="false" outlineLevel="0" collapsed="false">
      <c r="F1588" s="1" t="n">
        <v>39168</v>
      </c>
      <c r="G1588" s="0" t="n">
        <v>68.06</v>
      </c>
    </row>
    <row r="1589" customFormat="false" ht="12.75" hidden="false" customHeight="false" outlineLevel="0" collapsed="false">
      <c r="F1589" s="1" t="n">
        <v>39169</v>
      </c>
      <c r="G1589" s="0" t="n">
        <v>68.86</v>
      </c>
    </row>
    <row r="1590" customFormat="false" ht="12.75" hidden="false" customHeight="false" outlineLevel="0" collapsed="false">
      <c r="F1590" s="1" t="n">
        <v>39170</v>
      </c>
      <c r="G1590" s="0" t="n">
        <v>70</v>
      </c>
    </row>
    <row r="1591" customFormat="false" ht="12.75" hidden="false" customHeight="false" outlineLevel="0" collapsed="false">
      <c r="F1591" s="1" t="n">
        <v>39171</v>
      </c>
      <c r="G1591" s="0" t="n">
        <v>69.71</v>
      </c>
    </row>
    <row r="1592" customFormat="false" ht="12.75" hidden="false" customHeight="false" outlineLevel="0" collapsed="false">
      <c r="F1592" s="1" t="n">
        <v>39174</v>
      </c>
      <c r="G1592" s="0" t="n">
        <v>70.03</v>
      </c>
    </row>
    <row r="1593" customFormat="false" ht="12.75" hidden="false" customHeight="false" outlineLevel="0" collapsed="false">
      <c r="F1593" s="1" t="n">
        <v>39175</v>
      </c>
      <c r="G1593" s="0" t="n">
        <v>69.51</v>
      </c>
    </row>
    <row r="1594" customFormat="false" ht="12.75" hidden="false" customHeight="false" outlineLevel="0" collapsed="false">
      <c r="F1594" s="1" t="n">
        <v>39176</v>
      </c>
      <c r="G1594" s="0" t="n">
        <v>70.06</v>
      </c>
    </row>
    <row r="1595" customFormat="false" ht="12.75" hidden="false" customHeight="false" outlineLevel="0" collapsed="false">
      <c r="F1595" s="1" t="n">
        <v>39177</v>
      </c>
      <c r="G1595" s="0" t="n">
        <v>70.31</v>
      </c>
    </row>
    <row r="1596" customFormat="false" ht="12.75" hidden="false" customHeight="false" outlineLevel="0" collapsed="false">
      <c r="F1596" s="1" t="n">
        <v>39181</v>
      </c>
      <c r="G1596" s="0" t="n">
        <v>69.04</v>
      </c>
    </row>
    <row r="1597" customFormat="false" ht="12.75" hidden="false" customHeight="false" outlineLevel="0" collapsed="false">
      <c r="F1597" s="1" t="n">
        <v>39182</v>
      </c>
      <c r="G1597" s="0" t="n">
        <v>69.72</v>
      </c>
    </row>
    <row r="1598" customFormat="false" ht="12.75" hidden="false" customHeight="false" outlineLevel="0" collapsed="false">
      <c r="F1598" s="1" t="n">
        <v>39183</v>
      </c>
      <c r="G1598" s="0" t="n">
        <v>69.52</v>
      </c>
    </row>
    <row r="1599" customFormat="false" ht="12.75" hidden="false" customHeight="false" outlineLevel="0" collapsed="false">
      <c r="F1599" s="1" t="n">
        <v>39184</v>
      </c>
      <c r="G1599" s="0" t="n">
        <v>70.55</v>
      </c>
    </row>
    <row r="1600" customFormat="false" ht="12.75" hidden="false" customHeight="false" outlineLevel="0" collapsed="false">
      <c r="F1600" s="1" t="n">
        <v>39185</v>
      </c>
      <c r="G1600" s="0" t="n">
        <v>70.51</v>
      </c>
    </row>
    <row r="1601" customFormat="false" ht="12.75" hidden="false" customHeight="false" outlineLevel="0" collapsed="false">
      <c r="F1601" s="1" t="n">
        <v>39188</v>
      </c>
      <c r="G1601" s="0" t="n">
        <v>69.3</v>
      </c>
    </row>
    <row r="1602" customFormat="false" ht="12.75" hidden="false" customHeight="false" outlineLevel="0" collapsed="false">
      <c r="F1602" s="1" t="n">
        <v>39189</v>
      </c>
      <c r="G1602" s="0" t="n">
        <v>68.19</v>
      </c>
    </row>
    <row r="1603" customFormat="false" ht="12.75" hidden="false" customHeight="false" outlineLevel="0" collapsed="false">
      <c r="F1603" s="1" t="n">
        <v>39190</v>
      </c>
      <c r="G1603" s="0" t="n">
        <v>68.28</v>
      </c>
    </row>
    <row r="1604" customFormat="false" ht="12.75" hidden="false" customHeight="false" outlineLevel="0" collapsed="false">
      <c r="F1604" s="1" t="n">
        <v>39191</v>
      </c>
      <c r="G1604" s="0" t="n">
        <v>67.77</v>
      </c>
    </row>
    <row r="1605" customFormat="false" ht="12.75" hidden="false" customHeight="false" outlineLevel="0" collapsed="false">
      <c r="F1605" s="1" t="n">
        <v>39192</v>
      </c>
      <c r="G1605" s="0" t="n">
        <v>68.31</v>
      </c>
    </row>
    <row r="1606" customFormat="false" ht="12.75" hidden="false" customHeight="false" outlineLevel="0" collapsed="false">
      <c r="F1606" s="1" t="n">
        <v>39195</v>
      </c>
      <c r="G1606" s="0" t="n">
        <v>69.86</v>
      </c>
    </row>
    <row r="1607" customFormat="false" ht="12.75" hidden="false" customHeight="false" outlineLevel="0" collapsed="false">
      <c r="F1607" s="1" t="n">
        <v>39196</v>
      </c>
      <c r="G1607" s="0" t="n">
        <v>68.69</v>
      </c>
    </row>
    <row r="1608" customFormat="false" ht="12.75" hidden="false" customHeight="false" outlineLevel="0" collapsed="false">
      <c r="F1608" s="1" t="n">
        <v>39197</v>
      </c>
      <c r="G1608" s="0" t="n">
        <v>70.07</v>
      </c>
    </row>
    <row r="1609" customFormat="false" ht="12.75" hidden="false" customHeight="false" outlineLevel="0" collapsed="false">
      <c r="F1609" s="1" t="n">
        <v>39198</v>
      </c>
      <c r="G1609" s="0" t="n">
        <v>69.36</v>
      </c>
    </row>
    <row r="1610" customFormat="false" ht="12.75" hidden="false" customHeight="false" outlineLevel="0" collapsed="false">
      <c r="F1610" s="1" t="n">
        <v>39199</v>
      </c>
      <c r="G1610" s="0" t="n">
        <v>70.65</v>
      </c>
    </row>
    <row r="1611" customFormat="false" ht="12.75" hidden="false" customHeight="false" outlineLevel="0" collapsed="false">
      <c r="F1611" s="1" t="n">
        <v>39202</v>
      </c>
      <c r="G1611" s="0" t="n">
        <v>70.11</v>
      </c>
    </row>
    <row r="1612" customFormat="false" ht="12.75" hidden="false" customHeight="false" outlineLevel="0" collapsed="false">
      <c r="F1612" s="1" t="n">
        <v>39203</v>
      </c>
      <c r="G1612" s="0" t="n">
        <v>69.42</v>
      </c>
    </row>
    <row r="1613" customFormat="false" ht="12.75" hidden="false" customHeight="false" outlineLevel="0" collapsed="false">
      <c r="F1613" s="1" t="n">
        <v>39204</v>
      </c>
      <c r="G1613" s="0" t="n">
        <v>68.87</v>
      </c>
    </row>
    <row r="1614" customFormat="false" ht="12.75" hidden="false" customHeight="false" outlineLevel="0" collapsed="false">
      <c r="F1614" s="1" t="n">
        <v>39205</v>
      </c>
      <c r="G1614" s="0" t="n">
        <v>68.62</v>
      </c>
    </row>
    <row r="1615" customFormat="false" ht="12.75" hidden="false" customHeight="false" outlineLevel="0" collapsed="false">
      <c r="F1615" s="1" t="n">
        <v>39206</v>
      </c>
      <c r="G1615" s="0" t="n">
        <v>67.91</v>
      </c>
    </row>
    <row r="1616" customFormat="false" ht="12.75" hidden="false" customHeight="false" outlineLevel="0" collapsed="false">
      <c r="F1616" s="1" t="n">
        <v>39209</v>
      </c>
      <c r="G1616" s="0" t="n">
        <v>67.28</v>
      </c>
    </row>
    <row r="1617" customFormat="false" ht="12.75" hidden="false" customHeight="false" outlineLevel="0" collapsed="false">
      <c r="F1617" s="1" t="n">
        <v>39210</v>
      </c>
      <c r="G1617" s="0" t="n">
        <v>67.65</v>
      </c>
    </row>
    <row r="1618" customFormat="false" ht="12.75" hidden="false" customHeight="false" outlineLevel="0" collapsed="false">
      <c r="F1618" s="1" t="n">
        <v>39211</v>
      </c>
      <c r="G1618" s="0" t="n">
        <v>67</v>
      </c>
    </row>
    <row r="1619" customFormat="false" ht="12.75" hidden="false" customHeight="false" outlineLevel="0" collapsed="false">
      <c r="F1619" s="1" t="n">
        <v>39212</v>
      </c>
      <c r="G1619" s="0" t="n">
        <v>67.33</v>
      </c>
    </row>
    <row r="1620" customFormat="false" ht="12.75" hidden="false" customHeight="false" outlineLevel="0" collapsed="false">
      <c r="F1620" s="1" t="n">
        <v>39213</v>
      </c>
      <c r="G1620" s="0" t="n">
        <v>67.88</v>
      </c>
    </row>
    <row r="1621" customFormat="false" ht="12.75" hidden="false" customHeight="false" outlineLevel="0" collapsed="false">
      <c r="F1621" s="1" t="n">
        <v>39216</v>
      </c>
      <c r="G1621" s="0" t="n">
        <v>67.55</v>
      </c>
    </row>
    <row r="1622" customFormat="false" ht="12.75" hidden="false" customHeight="false" outlineLevel="0" collapsed="false">
      <c r="F1622" s="1" t="n">
        <v>39217</v>
      </c>
      <c r="G1622" s="0" t="n">
        <v>68.29</v>
      </c>
    </row>
    <row r="1623" customFormat="false" ht="12.75" hidden="false" customHeight="false" outlineLevel="0" collapsed="false">
      <c r="F1623" s="1" t="n">
        <v>39218</v>
      </c>
      <c r="G1623" s="0" t="n">
        <v>67.88</v>
      </c>
    </row>
    <row r="1624" customFormat="false" ht="12.75" hidden="false" customHeight="false" outlineLevel="0" collapsed="false">
      <c r="F1624" s="1" t="n">
        <v>39219</v>
      </c>
      <c r="G1624" s="0" t="n">
        <v>69.48</v>
      </c>
    </row>
    <row r="1625" customFormat="false" ht="12.75" hidden="false" customHeight="false" outlineLevel="0" collapsed="false">
      <c r="F1625" s="1" t="n">
        <v>39220</v>
      </c>
      <c r="G1625" s="0" t="n">
        <v>69.39</v>
      </c>
    </row>
    <row r="1626" customFormat="false" ht="12.75" hidden="false" customHeight="false" outlineLevel="0" collapsed="false">
      <c r="F1626" s="1" t="n">
        <v>39223</v>
      </c>
      <c r="G1626" s="0" t="n">
        <v>70.24</v>
      </c>
    </row>
    <row r="1627" customFormat="false" ht="12.75" hidden="false" customHeight="false" outlineLevel="0" collapsed="false">
      <c r="F1627" s="1" t="n">
        <v>39224</v>
      </c>
      <c r="G1627" s="0" t="n">
        <v>68.95</v>
      </c>
    </row>
    <row r="1628" customFormat="false" ht="12.75" hidden="false" customHeight="false" outlineLevel="0" collapsed="false">
      <c r="F1628" s="1" t="n">
        <v>39225</v>
      </c>
      <c r="G1628" s="0" t="n">
        <v>69.56</v>
      </c>
    </row>
    <row r="1629" customFormat="false" ht="12.75" hidden="false" customHeight="false" outlineLevel="0" collapsed="false">
      <c r="F1629" s="1" t="n">
        <v>39226</v>
      </c>
      <c r="G1629" s="0" t="n">
        <v>68.66</v>
      </c>
    </row>
    <row r="1630" customFormat="false" ht="12.75" hidden="false" customHeight="false" outlineLevel="0" collapsed="false">
      <c r="F1630" s="1" t="n">
        <v>39227</v>
      </c>
      <c r="G1630" s="0" t="n">
        <v>69.26</v>
      </c>
    </row>
    <row r="1631" customFormat="false" ht="12.75" hidden="false" customHeight="false" outlineLevel="0" collapsed="false">
      <c r="F1631" s="1" t="n">
        <v>39231</v>
      </c>
      <c r="G1631" s="0" t="n">
        <v>67.25</v>
      </c>
    </row>
    <row r="1632" customFormat="false" ht="12.75" hidden="false" customHeight="false" outlineLevel="0" collapsed="false">
      <c r="F1632" s="1" t="n">
        <v>39232</v>
      </c>
      <c r="G1632" s="0" t="n">
        <v>67.36</v>
      </c>
    </row>
    <row r="1633" customFormat="false" ht="12.75" hidden="false" customHeight="false" outlineLevel="0" collapsed="false">
      <c r="F1633" s="1" t="n">
        <v>39233</v>
      </c>
      <c r="G1633" s="0" t="n">
        <v>67.57</v>
      </c>
    </row>
    <row r="1634" customFormat="false" ht="12.75" hidden="false" customHeight="false" outlineLevel="0" collapsed="false">
      <c r="F1634" s="1" t="n">
        <v>39234</v>
      </c>
      <c r="G1634" s="0" t="n">
        <v>68.65</v>
      </c>
    </row>
    <row r="1635" customFormat="false" ht="12.75" hidden="false" customHeight="false" outlineLevel="0" collapsed="false">
      <c r="F1635" s="1" t="n">
        <v>39237</v>
      </c>
      <c r="G1635" s="0" t="n">
        <v>69.72</v>
      </c>
    </row>
    <row r="1636" customFormat="false" ht="12.75" hidden="false" customHeight="false" outlineLevel="0" collapsed="false">
      <c r="F1636" s="1" t="n">
        <v>39238</v>
      </c>
      <c r="G1636" s="0" t="n">
        <v>69.34</v>
      </c>
    </row>
    <row r="1637" customFormat="false" ht="12.75" hidden="false" customHeight="false" outlineLevel="0" collapsed="false">
      <c r="F1637" s="1" t="n">
        <v>39239</v>
      </c>
      <c r="G1637" s="0" t="n">
        <v>69.52</v>
      </c>
    </row>
    <row r="1638" customFormat="false" ht="12.75" hidden="false" customHeight="false" outlineLevel="0" collapsed="false">
      <c r="F1638" s="1" t="n">
        <v>39240</v>
      </c>
      <c r="G1638" s="0" t="n">
        <v>70.11</v>
      </c>
    </row>
    <row r="1639" customFormat="false" ht="12.75" hidden="false" customHeight="false" outlineLevel="0" collapsed="false">
      <c r="F1639" s="1" t="n">
        <v>39241</v>
      </c>
      <c r="G1639" s="0" t="n">
        <v>67.98</v>
      </c>
    </row>
    <row r="1640" customFormat="false" ht="12.75" hidden="false" customHeight="false" outlineLevel="0" collapsed="false">
      <c r="F1640" s="1" t="n">
        <v>39244</v>
      </c>
      <c r="G1640" s="0" t="n">
        <v>69.18</v>
      </c>
    </row>
    <row r="1641" customFormat="false" ht="12.75" hidden="false" customHeight="false" outlineLevel="0" collapsed="false">
      <c r="F1641" s="1" t="n">
        <v>39245</v>
      </c>
      <c r="G1641" s="0" t="n">
        <v>68.75</v>
      </c>
    </row>
    <row r="1642" customFormat="false" ht="12.75" hidden="false" customHeight="false" outlineLevel="0" collapsed="false">
      <c r="F1642" s="1" t="n">
        <v>39246</v>
      </c>
      <c r="G1642" s="0" t="n">
        <v>69.57</v>
      </c>
    </row>
    <row r="1643" customFormat="false" ht="12.75" hidden="false" customHeight="false" outlineLevel="0" collapsed="false">
      <c r="F1643" s="1" t="n">
        <v>39247</v>
      </c>
      <c r="G1643" s="0" t="n">
        <v>70.42</v>
      </c>
    </row>
    <row r="1644" customFormat="false" ht="12.75" hidden="false" customHeight="false" outlineLevel="0" collapsed="false">
      <c r="F1644" s="1" t="n">
        <v>39248</v>
      </c>
      <c r="G1644" s="0" t="n">
        <v>70.86</v>
      </c>
    </row>
    <row r="1645" customFormat="false" ht="12.75" hidden="false" customHeight="false" outlineLevel="0" collapsed="false">
      <c r="F1645" s="1" t="n">
        <v>39251</v>
      </c>
      <c r="G1645" s="0" t="n">
        <v>71.61</v>
      </c>
    </row>
    <row r="1646" customFormat="false" ht="12.75" hidden="false" customHeight="false" outlineLevel="0" collapsed="false">
      <c r="F1646" s="1" t="n">
        <v>39252</v>
      </c>
      <c r="G1646" s="0" t="n">
        <v>71.49</v>
      </c>
    </row>
    <row r="1647" customFormat="false" ht="12.75" hidden="false" customHeight="false" outlineLevel="0" collapsed="false">
      <c r="F1647" s="1" t="n">
        <v>39253</v>
      </c>
      <c r="G1647" s="0" t="n">
        <v>70.8</v>
      </c>
    </row>
    <row r="1648" customFormat="false" ht="12.75" hidden="false" customHeight="false" outlineLevel="0" collapsed="false">
      <c r="F1648" s="1" t="n">
        <v>39254</v>
      </c>
      <c r="G1648" s="0" t="n">
        <v>70.44</v>
      </c>
    </row>
    <row r="1649" customFormat="false" ht="12.75" hidden="false" customHeight="false" outlineLevel="0" collapsed="false">
      <c r="F1649" s="1" t="n">
        <v>39255</v>
      </c>
      <c r="G1649" s="0" t="n">
        <v>71.2</v>
      </c>
    </row>
    <row r="1650" customFormat="false" ht="12.75" hidden="false" customHeight="false" outlineLevel="0" collapsed="false">
      <c r="F1650" s="1" t="n">
        <v>39258</v>
      </c>
      <c r="G1650" s="0" t="n">
        <v>71.22</v>
      </c>
    </row>
    <row r="1651" customFormat="false" ht="12.75" hidden="false" customHeight="false" outlineLevel="0" collapsed="false">
      <c r="F1651" s="1" t="n">
        <v>39259</v>
      </c>
      <c r="G1651" s="0" t="n">
        <v>69.57</v>
      </c>
    </row>
    <row r="1652" customFormat="false" ht="12.75" hidden="false" customHeight="false" outlineLevel="0" collapsed="false">
      <c r="F1652" s="1" t="n">
        <v>39260</v>
      </c>
      <c r="G1652" s="0" t="n">
        <v>70.03</v>
      </c>
    </row>
    <row r="1653" customFormat="false" ht="12.75" hidden="false" customHeight="false" outlineLevel="0" collapsed="false">
      <c r="F1653" s="1" t="n">
        <v>39261</v>
      </c>
      <c r="G1653" s="0" t="n">
        <v>70.27</v>
      </c>
    </row>
    <row r="1654" customFormat="false" ht="12.75" hidden="false" customHeight="false" outlineLevel="0" collapsed="false">
      <c r="F1654" s="1" t="n">
        <v>39262</v>
      </c>
      <c r="G1654" s="0" t="n">
        <v>71.44</v>
      </c>
    </row>
    <row r="1655" customFormat="false" ht="12.75" hidden="false" customHeight="false" outlineLevel="0" collapsed="false">
      <c r="F1655" s="1" t="n">
        <v>39265</v>
      </c>
      <c r="G1655" s="0" t="n">
        <v>72.17</v>
      </c>
    </row>
    <row r="1656" customFormat="false" ht="12.75" hidden="false" customHeight="false" outlineLevel="0" collapsed="false">
      <c r="F1656" s="1" t="n">
        <v>39266</v>
      </c>
      <c r="G1656" s="0" t="n">
        <v>72.46</v>
      </c>
    </row>
    <row r="1657" customFormat="false" ht="12.75" hidden="false" customHeight="false" outlineLevel="0" collapsed="false">
      <c r="F1657" s="1" t="n">
        <v>39268</v>
      </c>
      <c r="G1657" s="0" t="n">
        <v>72.58</v>
      </c>
    </row>
    <row r="1658" customFormat="false" ht="12.75" hidden="false" customHeight="false" outlineLevel="0" collapsed="false">
      <c r="F1658" s="1" t="n">
        <v>39269</v>
      </c>
      <c r="G1658" s="0" t="n">
        <v>73.12</v>
      </c>
    </row>
    <row r="1659" customFormat="false" ht="12.75" hidden="false" customHeight="false" outlineLevel="0" collapsed="false">
      <c r="F1659" s="1" t="n">
        <v>39272</v>
      </c>
      <c r="G1659" s="0" t="n">
        <v>73.01</v>
      </c>
    </row>
    <row r="1660" customFormat="false" ht="12.75" hidden="false" customHeight="false" outlineLevel="0" collapsed="false">
      <c r="F1660" s="1" t="n">
        <v>39273</v>
      </c>
      <c r="G1660" s="0" t="n">
        <v>73.52</v>
      </c>
    </row>
    <row r="1661" customFormat="false" ht="12.75" hidden="false" customHeight="false" outlineLevel="0" collapsed="false">
      <c r="F1661" s="1" t="n">
        <v>39274</v>
      </c>
      <c r="G1661" s="0" t="n">
        <v>73.19</v>
      </c>
    </row>
    <row r="1662" customFormat="false" ht="12.75" hidden="false" customHeight="false" outlineLevel="0" collapsed="false">
      <c r="F1662" s="1" t="n">
        <v>39275</v>
      </c>
      <c r="G1662" s="0" t="n">
        <v>73.06</v>
      </c>
    </row>
    <row r="1663" customFormat="false" ht="12.75" hidden="false" customHeight="false" outlineLevel="0" collapsed="false">
      <c r="F1663" s="1" t="n">
        <v>39276</v>
      </c>
      <c r="G1663" s="0" t="n">
        <v>73.81</v>
      </c>
    </row>
    <row r="1664" customFormat="false" ht="12.75" hidden="false" customHeight="false" outlineLevel="0" collapsed="false">
      <c r="F1664" s="1" t="n">
        <v>39279</v>
      </c>
      <c r="G1664" s="0" t="n">
        <v>73.55</v>
      </c>
    </row>
    <row r="1665" customFormat="false" ht="12.75" hidden="false" customHeight="false" outlineLevel="0" collapsed="false">
      <c r="F1665" s="1" t="n">
        <v>39280</v>
      </c>
      <c r="G1665" s="0" t="n">
        <v>73.25</v>
      </c>
    </row>
    <row r="1666" customFormat="false" ht="12.75" hidden="false" customHeight="false" outlineLevel="0" collapsed="false">
      <c r="F1666" s="1" t="n">
        <v>39281</v>
      </c>
      <c r="G1666" s="0" t="n">
        <v>74.5</v>
      </c>
    </row>
    <row r="1667" customFormat="false" ht="12.75" hidden="false" customHeight="false" outlineLevel="0" collapsed="false">
      <c r="F1667" s="1" t="n">
        <v>39282</v>
      </c>
      <c r="G1667" s="0" t="n">
        <v>75.07</v>
      </c>
    </row>
    <row r="1668" customFormat="false" ht="12.75" hidden="false" customHeight="false" outlineLevel="0" collapsed="false">
      <c r="F1668" s="1" t="n">
        <v>39283</v>
      </c>
      <c r="G1668" s="0" t="n">
        <v>74.94</v>
      </c>
    </row>
    <row r="1669" customFormat="false" ht="12.75" hidden="false" customHeight="false" outlineLevel="0" collapsed="false">
      <c r="F1669" s="1" t="n">
        <v>39286</v>
      </c>
      <c r="G1669" s="0" t="n">
        <v>74.37</v>
      </c>
    </row>
    <row r="1670" customFormat="false" ht="12.75" hidden="false" customHeight="false" outlineLevel="0" collapsed="false">
      <c r="F1670" s="1" t="n">
        <v>39287</v>
      </c>
      <c r="G1670" s="0" t="n">
        <v>73.1</v>
      </c>
    </row>
    <row r="1671" customFormat="false" ht="12.75" hidden="false" customHeight="false" outlineLevel="0" collapsed="false">
      <c r="F1671" s="1" t="n">
        <v>39288</v>
      </c>
      <c r="G1671" s="0" t="n">
        <v>74.77</v>
      </c>
    </row>
    <row r="1672" customFormat="false" ht="12.75" hidden="false" customHeight="false" outlineLevel="0" collapsed="false">
      <c r="F1672" s="1" t="n">
        <v>39289</v>
      </c>
      <c r="G1672" s="0" t="n">
        <v>73.67</v>
      </c>
    </row>
    <row r="1673" customFormat="false" ht="12.75" hidden="false" customHeight="false" outlineLevel="0" collapsed="false">
      <c r="F1673" s="1" t="n">
        <v>39290</v>
      </c>
      <c r="G1673" s="0" t="n">
        <v>75.06</v>
      </c>
    </row>
    <row r="1674" customFormat="false" ht="12.75" hidden="false" customHeight="false" outlineLevel="0" collapsed="false">
      <c r="F1674" s="1" t="n">
        <v>39293</v>
      </c>
      <c r="G1674" s="0" t="n">
        <v>74.74</v>
      </c>
    </row>
    <row r="1675" customFormat="false" ht="12.75" hidden="false" customHeight="false" outlineLevel="0" collapsed="false">
      <c r="F1675" s="1" t="n">
        <v>39294</v>
      </c>
      <c r="G1675" s="0" t="n">
        <v>76.05</v>
      </c>
    </row>
    <row r="1676" customFormat="false" ht="12.75" hidden="false" customHeight="false" outlineLevel="0" collapsed="false">
      <c r="F1676" s="1" t="n">
        <v>39295</v>
      </c>
      <c r="G1676" s="0" t="n">
        <v>75.29</v>
      </c>
    </row>
    <row r="1677" customFormat="false" ht="12.75" hidden="false" customHeight="false" outlineLevel="0" collapsed="false">
      <c r="F1677" s="1" t="n">
        <v>39296</v>
      </c>
      <c r="G1677" s="0" t="n">
        <v>75.61</v>
      </c>
    </row>
    <row r="1678" customFormat="false" ht="12.75" hidden="false" customHeight="false" outlineLevel="0" collapsed="false">
      <c r="F1678" s="1" t="n">
        <v>39297</v>
      </c>
      <c r="G1678" s="0" t="n">
        <v>74.7</v>
      </c>
    </row>
    <row r="1679" customFormat="false" ht="12.75" hidden="false" customHeight="false" outlineLevel="0" collapsed="false">
      <c r="F1679" s="1" t="n">
        <v>39300</v>
      </c>
      <c r="G1679" s="0" t="n">
        <v>71.46</v>
      </c>
    </row>
    <row r="1680" customFormat="false" ht="12.75" hidden="false" customHeight="false" outlineLevel="0" collapsed="false">
      <c r="F1680" s="1" t="n">
        <v>39301</v>
      </c>
      <c r="G1680" s="0" t="n">
        <v>71.86</v>
      </c>
    </row>
    <row r="1681" customFormat="false" ht="12.75" hidden="false" customHeight="false" outlineLevel="0" collapsed="false">
      <c r="F1681" s="1" t="n">
        <v>39302</v>
      </c>
      <c r="G1681" s="0" t="n">
        <v>71.36</v>
      </c>
    </row>
    <row r="1682" customFormat="false" ht="12.75" hidden="false" customHeight="false" outlineLevel="0" collapsed="false">
      <c r="F1682" s="1" t="n">
        <v>39303</v>
      </c>
      <c r="G1682" s="0" t="n">
        <v>70.9</v>
      </c>
    </row>
    <row r="1683" customFormat="false" ht="12.75" hidden="false" customHeight="false" outlineLevel="0" collapsed="false">
      <c r="F1683" s="1" t="n">
        <v>39304</v>
      </c>
      <c r="G1683" s="0" t="n">
        <v>70.74</v>
      </c>
    </row>
    <row r="1684" customFormat="false" ht="12.75" hidden="false" customHeight="false" outlineLevel="0" collapsed="false">
      <c r="F1684" s="1" t="n">
        <v>39307</v>
      </c>
      <c r="G1684" s="0" t="n">
        <v>70.52</v>
      </c>
    </row>
    <row r="1685" customFormat="false" ht="12.75" hidden="false" customHeight="false" outlineLevel="0" collapsed="false">
      <c r="F1685" s="1" t="n">
        <v>39308</v>
      </c>
      <c r="G1685" s="0" t="n">
        <v>71.04</v>
      </c>
    </row>
    <row r="1686" customFormat="false" ht="12.75" hidden="false" customHeight="false" outlineLevel="0" collapsed="false">
      <c r="F1686" s="1" t="n">
        <v>39309</v>
      </c>
      <c r="G1686" s="0" t="n">
        <v>72.31</v>
      </c>
    </row>
    <row r="1687" customFormat="false" ht="12.75" hidden="false" customHeight="false" outlineLevel="0" collapsed="false">
      <c r="F1687" s="1" t="n">
        <v>39310</v>
      </c>
      <c r="G1687" s="0" t="n">
        <v>70.18</v>
      </c>
    </row>
    <row r="1688" customFormat="false" ht="12.75" hidden="false" customHeight="false" outlineLevel="0" collapsed="false">
      <c r="F1688" s="1" t="n">
        <v>39311</v>
      </c>
      <c r="G1688" s="0" t="n">
        <v>70.98</v>
      </c>
    </row>
    <row r="1689" customFormat="false" ht="12.75" hidden="false" customHeight="false" outlineLevel="0" collapsed="false">
      <c r="F1689" s="1" t="n">
        <v>39314</v>
      </c>
      <c r="G1689" s="0" t="n">
        <v>70.27</v>
      </c>
    </row>
    <row r="1690" customFormat="false" ht="12.75" hidden="false" customHeight="false" outlineLevel="0" collapsed="false">
      <c r="F1690" s="1" t="n">
        <v>39315</v>
      </c>
      <c r="G1690" s="0" t="n">
        <v>69.01</v>
      </c>
    </row>
    <row r="1691" customFormat="false" ht="12.75" hidden="false" customHeight="false" outlineLevel="0" collapsed="false">
      <c r="F1691" s="1" t="n">
        <v>39316</v>
      </c>
      <c r="G1691" s="0" t="n">
        <v>68.72</v>
      </c>
    </row>
    <row r="1692" customFormat="false" ht="12.75" hidden="false" customHeight="false" outlineLevel="0" collapsed="false">
      <c r="F1692" s="1" t="n">
        <v>39317</v>
      </c>
      <c r="G1692" s="0" t="n">
        <v>69.23</v>
      </c>
    </row>
    <row r="1693" customFormat="false" ht="12.75" hidden="false" customHeight="false" outlineLevel="0" collapsed="false">
      <c r="F1693" s="1" t="n">
        <v>39318</v>
      </c>
      <c r="G1693" s="0" t="n">
        <v>70.23</v>
      </c>
    </row>
    <row r="1694" customFormat="false" ht="12.75" hidden="false" customHeight="false" outlineLevel="0" collapsed="false">
      <c r="F1694" s="1" t="n">
        <v>39321</v>
      </c>
      <c r="G1694" s="0" t="n">
        <v>70.85</v>
      </c>
    </row>
    <row r="1695" customFormat="false" ht="12.75" hidden="false" customHeight="false" outlineLevel="0" collapsed="false">
      <c r="F1695" s="1" t="n">
        <v>39322</v>
      </c>
      <c r="G1695" s="0" t="n">
        <v>70.55</v>
      </c>
    </row>
    <row r="1696" customFormat="false" ht="12.75" hidden="false" customHeight="false" outlineLevel="0" collapsed="false">
      <c r="F1696" s="1" t="n">
        <v>39323</v>
      </c>
      <c r="G1696" s="0" t="n">
        <v>72</v>
      </c>
    </row>
    <row r="1697" customFormat="false" ht="12.75" hidden="false" customHeight="false" outlineLevel="0" collapsed="false">
      <c r="F1697" s="1" t="n">
        <v>39324</v>
      </c>
      <c r="G1697" s="0" t="n">
        <v>71.75</v>
      </c>
    </row>
    <row r="1698" customFormat="false" ht="12.75" hidden="false" customHeight="false" outlineLevel="0" collapsed="false">
      <c r="F1698" s="1" t="n">
        <v>39325</v>
      </c>
      <c r="G1698" s="0" t="n">
        <v>72.46</v>
      </c>
    </row>
    <row r="1699" customFormat="false" ht="12.75" hidden="false" customHeight="false" outlineLevel="0" collapsed="false">
      <c r="F1699" s="1" t="n">
        <v>39329</v>
      </c>
      <c r="G1699" s="0" t="n">
        <v>73.36</v>
      </c>
    </row>
    <row r="1700" customFormat="false" ht="12.75" hidden="false" customHeight="false" outlineLevel="0" collapsed="false">
      <c r="F1700" s="1" t="n">
        <v>39330</v>
      </c>
      <c r="G1700" s="0" t="n">
        <v>73.55</v>
      </c>
    </row>
    <row r="1701" customFormat="false" ht="12.75" hidden="false" customHeight="false" outlineLevel="0" collapsed="false">
      <c r="F1701" s="1" t="n">
        <v>39331</v>
      </c>
      <c r="G1701" s="0" t="n">
        <v>74.17</v>
      </c>
    </row>
    <row r="1702" customFormat="false" ht="12.75" hidden="false" customHeight="false" outlineLevel="0" collapsed="false">
      <c r="F1702" s="1" t="n">
        <v>39332</v>
      </c>
      <c r="G1702" s="0" t="n">
        <v>74.54</v>
      </c>
    </row>
    <row r="1703" customFormat="false" ht="12.75" hidden="false" customHeight="false" outlineLevel="0" collapsed="false">
      <c r="F1703" s="1" t="n">
        <v>39335</v>
      </c>
      <c r="G1703" s="0" t="n">
        <v>75.08</v>
      </c>
    </row>
    <row r="1704" customFormat="false" ht="12.75" hidden="false" customHeight="false" outlineLevel="0" collapsed="false">
      <c r="F1704" s="1" t="n">
        <v>39336</v>
      </c>
      <c r="G1704" s="0" t="n">
        <v>75.77</v>
      </c>
    </row>
    <row r="1705" customFormat="false" ht="12.75" hidden="false" customHeight="false" outlineLevel="0" collapsed="false">
      <c r="F1705" s="1" t="n">
        <v>39337</v>
      </c>
      <c r="G1705" s="0" t="n">
        <v>77.29</v>
      </c>
    </row>
    <row r="1706" customFormat="false" ht="12.75" hidden="false" customHeight="false" outlineLevel="0" collapsed="false">
      <c r="F1706" s="1" t="n">
        <v>39338</v>
      </c>
      <c r="G1706" s="0" t="n">
        <v>77.63</v>
      </c>
    </row>
    <row r="1707" customFormat="false" ht="12.75" hidden="false" customHeight="false" outlineLevel="0" collapsed="false">
      <c r="F1707" s="1" t="n">
        <v>39339</v>
      </c>
      <c r="G1707" s="0" t="n">
        <v>77.17</v>
      </c>
    </row>
    <row r="1708" customFormat="false" ht="12.75" hidden="false" customHeight="false" outlineLevel="0" collapsed="false">
      <c r="F1708" s="1" t="n">
        <v>39342</v>
      </c>
      <c r="G1708" s="0" t="n">
        <v>78.16</v>
      </c>
    </row>
    <row r="1709" customFormat="false" ht="12.75" hidden="false" customHeight="false" outlineLevel="0" collapsed="false">
      <c r="F1709" s="1" t="n">
        <v>39343</v>
      </c>
      <c r="G1709" s="0" t="n">
        <v>78.95</v>
      </c>
    </row>
    <row r="1710" customFormat="false" ht="12.75" hidden="false" customHeight="false" outlineLevel="0" collapsed="false">
      <c r="F1710" s="1" t="n">
        <v>39344</v>
      </c>
      <c r="G1710" s="0" t="n">
        <v>79.7</v>
      </c>
    </row>
    <row r="1711" customFormat="false" ht="12.75" hidden="false" customHeight="false" outlineLevel="0" collapsed="false">
      <c r="F1711" s="1" t="n">
        <v>39345</v>
      </c>
      <c r="G1711" s="0" t="n">
        <v>80.64</v>
      </c>
    </row>
    <row r="1712" customFormat="false" ht="12.75" hidden="false" customHeight="false" outlineLevel="0" collapsed="false">
      <c r="F1712" s="1" t="n">
        <v>39346</v>
      </c>
      <c r="G1712" s="0" t="n">
        <v>80.64</v>
      </c>
    </row>
    <row r="1713" customFormat="false" ht="12.75" hidden="false" customHeight="false" outlineLevel="0" collapsed="false">
      <c r="F1713" s="1" t="n">
        <v>39349</v>
      </c>
      <c r="G1713" s="0" t="n">
        <v>80.15</v>
      </c>
    </row>
    <row r="1714" customFormat="false" ht="12.75" hidden="false" customHeight="false" outlineLevel="0" collapsed="false">
      <c r="F1714" s="1" t="n">
        <v>39350</v>
      </c>
      <c r="G1714" s="0" t="n">
        <v>78.61</v>
      </c>
    </row>
    <row r="1715" customFormat="false" ht="12.75" hidden="false" customHeight="false" outlineLevel="0" collapsed="false">
      <c r="F1715" s="1" t="n">
        <v>39351</v>
      </c>
      <c r="G1715" s="0" t="n">
        <v>78.86</v>
      </c>
    </row>
    <row r="1716" customFormat="false" ht="12.75" hidden="false" customHeight="false" outlineLevel="0" collapsed="false">
      <c r="F1716" s="1" t="n">
        <v>39352</v>
      </c>
      <c r="G1716" s="0" t="n">
        <v>81.51</v>
      </c>
    </row>
    <row r="1717" customFormat="false" ht="12.75" hidden="false" customHeight="false" outlineLevel="0" collapsed="false">
      <c r="F1717" s="1" t="n">
        <v>39353</v>
      </c>
      <c r="G1717" s="0" t="n">
        <v>80.48</v>
      </c>
    </row>
    <row r="1718" customFormat="false" ht="12.75" hidden="false" customHeight="false" outlineLevel="0" collapsed="false">
      <c r="F1718" s="1" t="n">
        <v>39356</v>
      </c>
      <c r="G1718" s="0" t="n">
        <v>79.28</v>
      </c>
    </row>
    <row r="1719" customFormat="false" ht="12.75" hidden="false" customHeight="false" outlineLevel="0" collapsed="false">
      <c r="F1719" s="1" t="n">
        <v>39357</v>
      </c>
      <c r="G1719" s="0" t="n">
        <v>79.04</v>
      </c>
    </row>
    <row r="1720" customFormat="false" ht="12.75" hidden="false" customHeight="false" outlineLevel="0" collapsed="false">
      <c r="F1720" s="1" t="n">
        <v>39358</v>
      </c>
      <c r="G1720" s="0" t="n">
        <v>79.02</v>
      </c>
    </row>
    <row r="1721" customFormat="false" ht="12.75" hidden="false" customHeight="false" outlineLevel="0" collapsed="false">
      <c r="F1721" s="1" t="n">
        <v>39359</v>
      </c>
      <c r="G1721" s="0" t="n">
        <v>80.64</v>
      </c>
    </row>
    <row r="1722" customFormat="false" ht="12.75" hidden="false" customHeight="false" outlineLevel="0" collapsed="false">
      <c r="F1722" s="1" t="n">
        <v>39360</v>
      </c>
      <c r="G1722" s="0" t="n">
        <v>80.62</v>
      </c>
    </row>
    <row r="1723" customFormat="false" ht="12.75" hidden="false" customHeight="false" outlineLevel="0" collapsed="false">
      <c r="F1723" s="1" t="n">
        <v>39363</v>
      </c>
      <c r="G1723" s="0" t="n">
        <v>78.4</v>
      </c>
    </row>
    <row r="1724" customFormat="false" ht="12.75" hidden="false" customHeight="false" outlineLevel="0" collapsed="false">
      <c r="F1724" s="1" t="n">
        <v>39364</v>
      </c>
      <c r="G1724" s="0" t="n">
        <v>79.54</v>
      </c>
    </row>
    <row r="1725" customFormat="false" ht="12.75" hidden="false" customHeight="false" outlineLevel="0" collapsed="false">
      <c r="F1725" s="1" t="n">
        <v>39365</v>
      </c>
      <c r="G1725" s="0" t="n">
        <v>80.61</v>
      </c>
    </row>
    <row r="1726" customFormat="false" ht="12.75" hidden="false" customHeight="false" outlineLevel="0" collapsed="false">
      <c r="F1726" s="1" t="n">
        <v>39366</v>
      </c>
      <c r="G1726" s="0" t="n">
        <v>82.26</v>
      </c>
    </row>
    <row r="1727" customFormat="false" ht="12.75" hidden="false" customHeight="false" outlineLevel="0" collapsed="false">
      <c r="F1727" s="1" t="n">
        <v>39367</v>
      </c>
      <c r="G1727" s="0" t="n">
        <v>82.74</v>
      </c>
    </row>
    <row r="1728" customFormat="false" ht="12.75" hidden="false" customHeight="false" outlineLevel="0" collapsed="false">
      <c r="F1728" s="1" t="n">
        <v>39370</v>
      </c>
      <c r="G1728" s="0" t="n">
        <v>85.13</v>
      </c>
    </row>
    <row r="1729" customFormat="false" ht="12.75" hidden="false" customHeight="false" outlineLevel="0" collapsed="false">
      <c r="F1729" s="1" t="n">
        <v>39371</v>
      </c>
      <c r="G1729" s="0" t="n">
        <v>86.58</v>
      </c>
    </row>
    <row r="1730" customFormat="false" ht="12.75" hidden="false" customHeight="false" outlineLevel="0" collapsed="false">
      <c r="F1730" s="1" t="n">
        <v>39372</v>
      </c>
      <c r="G1730" s="0" t="n">
        <v>86.19</v>
      </c>
    </row>
    <row r="1731" customFormat="false" ht="12.75" hidden="false" customHeight="false" outlineLevel="0" collapsed="false">
      <c r="F1731" s="1" t="n">
        <v>39373</v>
      </c>
      <c r="G1731" s="0" t="n">
        <v>88.04</v>
      </c>
    </row>
    <row r="1732" customFormat="false" ht="12.75" hidden="false" customHeight="false" outlineLevel="0" collapsed="false">
      <c r="F1732" s="1" t="n">
        <v>39374</v>
      </c>
      <c r="G1732" s="0" t="n">
        <v>86.95</v>
      </c>
    </row>
    <row r="1733" customFormat="false" ht="12.75" hidden="false" customHeight="false" outlineLevel="0" collapsed="false">
      <c r="F1733" s="1" t="n">
        <v>39377</v>
      </c>
      <c r="G1733" s="0" t="n">
        <v>86.02</v>
      </c>
    </row>
    <row r="1734" customFormat="false" ht="12.75" hidden="false" customHeight="false" outlineLevel="0" collapsed="false">
      <c r="F1734" s="1" t="n">
        <v>39378</v>
      </c>
      <c r="G1734" s="0" t="n">
        <v>85.27</v>
      </c>
    </row>
    <row r="1735" customFormat="false" ht="12.75" hidden="false" customHeight="false" outlineLevel="0" collapsed="false">
      <c r="F1735" s="1" t="n">
        <v>39379</v>
      </c>
      <c r="G1735" s="0" t="n">
        <v>87.1</v>
      </c>
    </row>
    <row r="1736" customFormat="false" ht="12.75" hidden="false" customHeight="false" outlineLevel="0" collapsed="false">
      <c r="F1736" s="1" t="n">
        <v>39380</v>
      </c>
      <c r="G1736" s="0" t="n">
        <v>90.46</v>
      </c>
    </row>
    <row r="1737" customFormat="false" ht="12.75" hidden="false" customHeight="false" outlineLevel="0" collapsed="false">
      <c r="F1737" s="1" t="n">
        <v>39381</v>
      </c>
      <c r="G1737" s="0" t="n">
        <v>91.86</v>
      </c>
    </row>
    <row r="1738" customFormat="false" ht="12.75" hidden="false" customHeight="false" outlineLevel="0" collapsed="false">
      <c r="F1738" s="1" t="n">
        <v>39384</v>
      </c>
      <c r="G1738" s="0" t="n">
        <v>93.53</v>
      </c>
    </row>
    <row r="1739" customFormat="false" ht="12.75" hidden="false" customHeight="false" outlineLevel="0" collapsed="false">
      <c r="F1739" s="1" t="n">
        <v>39385</v>
      </c>
      <c r="G1739" s="0" t="n">
        <v>90.38</v>
      </c>
    </row>
    <row r="1740" customFormat="false" ht="12.75" hidden="false" customHeight="false" outlineLevel="0" collapsed="false">
      <c r="F1740" s="1" t="n">
        <v>39386</v>
      </c>
      <c r="G1740" s="0" t="n">
        <v>9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9:46:55Z</dcterms:created>
  <dc:creator>frade_jaime</dc:creator>
  <dc:description/>
  <dc:language>en-US</dc:language>
  <cp:lastModifiedBy>frade_jaime</cp:lastModifiedBy>
  <dcterms:modified xsi:type="dcterms:W3CDTF">2007-10-31T20:04:55Z</dcterms:modified>
  <cp:revision>0</cp:revision>
  <dc:subject/>
  <dc:title/>
</cp:coreProperties>
</file>