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inomial Trees" sheetId="1" state="visible" r:id="rId2"/>
    <sheet name="Black-Sholes" sheetId="2" state="visible" r:id="rId3"/>
    <sheet name="10% Change" sheetId="3" state="visible" r:id="rId4"/>
    <sheet name="Sheet1" sheetId="4" state="visible" r:id="rId5"/>
    <sheet name="20% Change" sheetId="5" state="visible" r:id="rId6"/>
    <sheet name="10% Change - E85" sheetId="6" state="visible" r:id="rId7"/>
    <sheet name="20% Change - E85"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2">
  <si>
    <t xml:space="preserve">2008 Chevy Impala LTZ - Regular Gasoline</t>
  </si>
  <si>
    <t xml:space="preserve">Inputs</t>
  </si>
  <si>
    <t xml:space="preserve">Interest rate</t>
  </si>
  <si>
    <t xml:space="preserve">Time Steps</t>
  </si>
  <si>
    <t xml:space="preserve">Option Type</t>
  </si>
  <si>
    <t xml:space="preserve">Call</t>
  </si>
  <si>
    <t xml:space="preserve">Put or Call</t>
  </si>
  <si>
    <t xml:space="preserve">Dividend yield</t>
  </si>
  <si>
    <t xml:space="preserve">Exercise Type</t>
  </si>
  <si>
    <t xml:space="preserve">European</t>
  </si>
  <si>
    <t xml:space="preserve">European or American</t>
  </si>
  <si>
    <t xml:space="preserve">Volatility</t>
  </si>
  <si>
    <t xml:space="preserve">Time to exp.</t>
  </si>
  <si>
    <t xml:space="preserve">Strike</t>
  </si>
  <si>
    <t xml:space="preserve">P</t>
  </si>
  <si>
    <t xml:space="preserve">Spot</t>
  </si>
  <si>
    <t xml:space="preserve">u</t>
  </si>
  <si>
    <t xml:space="preserve">d</t>
  </si>
  <si>
    <t xml:space="preserve"> This program calculates Black-Scholes values for European-Style call and put options on an underlying </t>
  </si>
  <si>
    <t xml:space="preserve"> asset that pays a continuous yield.  The user must input six values: current price of the underlying asset; </t>
  </si>
  <si>
    <t xml:space="preserve"> exercise price; risk-free rate; current cash yield of the underlying asset; time to expiration; and the volatility </t>
  </si>
  <si>
    <t xml:space="preserve"> of the asset.  The calculated output includes the value of both a call and put option at the designated strike </t>
  </si>
  <si>
    <t xml:space="preserve"> price, the hedge ratios (i.e., "deltas"), and the gamma and theta coefficients for each contract.</t>
  </si>
  <si>
    <t xml:space="preserve">Input:</t>
  </si>
  <si>
    <t xml:space="preserve">    Asset Price</t>
  </si>
  <si>
    <t xml:space="preserve">    Exercise Price</t>
  </si>
  <si>
    <t xml:space="preserve">    Risk-Free Rate (%)</t>
  </si>
  <si>
    <t xml:space="preserve">    Current Yield (%)</t>
  </si>
  <si>
    <t xml:space="preserve">    Time to Expiration (yrs)</t>
  </si>
  <si>
    <t xml:space="preserve">    Volatility (%)</t>
  </si>
  <si>
    <t xml:space="preserve">Output:</t>
  </si>
  <si>
    <r>
      <rPr>
        <sz val="8"/>
        <rFont val="Cambria"/>
        <family val="1"/>
      </rPr>
      <t xml:space="preserve">    </t>
    </r>
    <r>
      <rPr>
        <b val="true"/>
        <sz val="8"/>
        <rFont val="Cambria"/>
        <family val="1"/>
      </rPr>
      <t xml:space="preserve">Call Option:</t>
    </r>
  </si>
  <si>
    <t xml:space="preserve">       BSOPM Value:</t>
  </si>
  <si>
    <t xml:space="preserve">       Delta (Hedge Ratio):</t>
  </si>
  <si>
    <t xml:space="preserve">       Gamma:</t>
  </si>
  <si>
    <t xml:space="preserve">       Theta (Time Decay Per Day):</t>
  </si>
  <si>
    <t xml:space="preserve">       Vega</t>
  </si>
  <si>
    <r>
      <rPr>
        <sz val="8"/>
        <rFont val="Cambria"/>
        <family val="1"/>
      </rPr>
      <t xml:space="preserve">    </t>
    </r>
    <r>
      <rPr>
        <b val="true"/>
        <sz val="8"/>
        <rFont val="Cambria"/>
        <family val="1"/>
      </rPr>
      <t xml:space="preserve">Put Option:</t>
    </r>
  </si>
  <si>
    <t xml:space="preserve">***Internal Computations***</t>
  </si>
  <si>
    <t xml:space="preserve">Compute 1:</t>
  </si>
  <si>
    <t xml:space="preserve">  Yield-Adj. Asset Price</t>
  </si>
  <si>
    <t xml:space="preserve">    d1</t>
  </si>
  <si>
    <t xml:space="preserve">    d2</t>
  </si>
  <si>
    <t xml:space="preserve">Compute 2:</t>
  </si>
  <si>
    <t xml:space="preserve">     N(d1)</t>
  </si>
  <si>
    <r>
      <rPr>
        <sz val="8"/>
        <rFont val="Cambria"/>
        <family val="1"/>
      </rPr>
      <t xml:space="preserve">     N</t>
    </r>
    <r>
      <rPr>
        <i val="true"/>
        <sz val="8"/>
        <rFont val="Cambria"/>
        <family val="1"/>
      </rPr>
      <t xml:space="preserve">'</t>
    </r>
    <r>
      <rPr>
        <sz val="8"/>
        <rFont val="Cambria"/>
        <family val="1"/>
      </rPr>
      <t xml:space="preserve">(d1)</t>
    </r>
  </si>
  <si>
    <t xml:space="preserve">     N(d2)</t>
  </si>
  <si>
    <t xml:space="preserve">10% Decrease in Gas Prices</t>
  </si>
  <si>
    <t xml:space="preserve">American</t>
  </si>
  <si>
    <t xml:space="preserve">20% Decrease in Gas Prices</t>
  </si>
  <si>
    <t xml:space="preserve">10% Increase in Gas Prices</t>
  </si>
  <si>
    <t xml:space="preserve">20% Increase in Gas Prices</t>
  </si>
</sst>
</file>

<file path=xl/styles.xml><?xml version="1.0" encoding="utf-8"?>
<styleSheet xmlns="http://schemas.openxmlformats.org/spreadsheetml/2006/main">
  <numFmts count="10">
    <numFmt numFmtId="164" formatCode="General"/>
    <numFmt numFmtId="165" formatCode="0.00"/>
    <numFmt numFmtId="166" formatCode="#,##0"/>
    <numFmt numFmtId="167" formatCode="General"/>
    <numFmt numFmtId="168" formatCode="0.000"/>
    <numFmt numFmtId="169" formatCode="0.00%"/>
    <numFmt numFmtId="170" formatCode="\$#,##0.000"/>
    <numFmt numFmtId="171" formatCode="\$#,##0.0"/>
    <numFmt numFmtId="172" formatCode="#,##0.000"/>
    <numFmt numFmtId="173" formatCode="0%"/>
  </numFmts>
  <fonts count="20">
    <font>
      <sz val="10"/>
      <name val="Arial"/>
      <family val="0"/>
    </font>
    <font>
      <sz val="10"/>
      <name val="Arial"/>
      <family val="0"/>
    </font>
    <font>
      <sz val="10"/>
      <name val="Arial"/>
      <family val="0"/>
    </font>
    <font>
      <sz val="10"/>
      <name val="Arial"/>
      <family val="0"/>
    </font>
    <font>
      <sz val="10"/>
      <name val="Cambria"/>
      <family val="1"/>
    </font>
    <font>
      <b val="true"/>
      <sz val="10"/>
      <name val="Cambria"/>
      <family val="0"/>
    </font>
    <font>
      <sz val="10"/>
      <color rgb="FFFF0000"/>
      <name val="Cambria"/>
      <family val="1"/>
    </font>
    <font>
      <sz val="8"/>
      <name val="Cambria"/>
      <family val="1"/>
    </font>
    <font>
      <sz val="8"/>
      <color rgb="FFFFFFFF"/>
      <name val="Cambria"/>
      <family val="1"/>
    </font>
    <font>
      <sz val="10"/>
      <color rgb="FFFFFFFF"/>
      <name val="Cambria"/>
      <family val="1"/>
    </font>
    <font>
      <sz val="12"/>
      <color rgb="FFFFFFFF"/>
      <name val="Cambria"/>
      <family val="1"/>
    </font>
    <font>
      <b val="true"/>
      <i val="true"/>
      <sz val="8"/>
      <name val="Cambria"/>
      <family val="1"/>
    </font>
    <font>
      <b val="true"/>
      <sz val="8"/>
      <name val="Cambria"/>
      <family val="1"/>
    </font>
    <font>
      <b val="true"/>
      <sz val="8"/>
      <color rgb="FFFFFFFF"/>
      <name val="Cambria"/>
      <family val="1"/>
    </font>
    <font>
      <i val="true"/>
      <sz val="8"/>
      <name val="Cambria"/>
      <family val="1"/>
    </font>
    <font>
      <sz val="8"/>
      <color rgb="FF000000"/>
      <name val="Arial"/>
      <family val="2"/>
    </font>
    <font>
      <b val="true"/>
      <sz val="8"/>
      <color rgb="FF000000"/>
      <name val="Arial"/>
      <family val="2"/>
    </font>
    <font>
      <sz val="7.35"/>
      <color rgb="FF000000"/>
      <name val="Arial"/>
      <family val="2"/>
    </font>
    <font>
      <sz val="10"/>
      <color rgb="FF000000"/>
      <name val="Arial"/>
      <family val="2"/>
    </font>
    <font>
      <sz val="7.55"/>
      <color rgb="FF000000"/>
      <name val="Arial"/>
      <family val="2"/>
    </font>
  </fonts>
  <fills count="8">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808080"/>
        <bgColor rgb="FF969696"/>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13"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8" fontId="7" fillId="5" borderId="3" xfId="0" applyFont="true" applyBorder="true" applyAlignment="false" applyProtection="true">
      <alignment horizontal="general" vertical="bottom" textRotation="0" wrapText="false" indent="0" shrinkToFit="false"/>
      <protection locked="false" hidden="false"/>
    </xf>
    <xf numFmtId="168" fontId="7" fillId="5" borderId="7" xfId="0" applyFont="true" applyBorder="true" applyAlignment="false" applyProtection="true">
      <alignment horizontal="general" vertical="bottom" textRotation="0" wrapText="false" indent="0" shrinkToFit="false"/>
      <protection locked="false" hidden="false"/>
    </xf>
    <xf numFmtId="165" fontId="8" fillId="4" borderId="0" xfId="0" applyFont="true" applyBorder="true" applyAlignment="false" applyProtection="false">
      <alignment horizontal="general" vertical="bottom" textRotation="0" wrapText="false" indent="0" shrinkToFit="false"/>
      <protection locked="true" hidden="false"/>
    </xf>
    <xf numFmtId="169" fontId="7" fillId="5" borderId="7" xfId="0" applyFont="true" applyBorder="true" applyAlignment="false" applyProtection="true">
      <alignment horizontal="general" vertical="bottom" textRotation="0" wrapText="false" indent="0" shrinkToFit="false"/>
      <protection locked="false" hidden="false"/>
    </xf>
    <xf numFmtId="168" fontId="8" fillId="4" borderId="0" xfId="0" applyFont="true" applyBorder="true" applyAlignment="false" applyProtection="false">
      <alignment horizontal="general" vertical="bottom" textRotation="0" wrapText="false" indent="0" shrinkToFit="false"/>
      <protection locked="true" hidden="false"/>
    </xf>
    <xf numFmtId="169" fontId="7" fillId="5" borderId="8" xfId="0" applyFont="true" applyBorder="true" applyAlignment="false" applyProtection="true">
      <alignment horizontal="general" vertical="bottom" textRotation="0" wrapText="false" indent="0" shrinkToFit="false"/>
      <protection locked="fals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70" fontId="12" fillId="6" borderId="3" xfId="0" applyFont="true" applyBorder="true" applyAlignment="false" applyProtection="false">
      <alignment horizontal="general" vertical="bottom" textRotation="0" wrapText="false" indent="0" shrinkToFit="false"/>
      <protection locked="true" hidden="false"/>
    </xf>
    <xf numFmtId="171" fontId="8"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70" fontId="12" fillId="6" borderId="7" xfId="0" applyFont="true" applyBorder="true" applyAlignment="false" applyProtection="false">
      <alignment horizontal="general" vertical="bottom" textRotation="0" wrapText="false" indent="0" shrinkToFit="false"/>
      <protection locked="true" hidden="false"/>
    </xf>
    <xf numFmtId="168" fontId="7" fillId="6" borderId="7" xfId="0" applyFont="true" applyBorder="true" applyAlignment="false" applyProtection="false">
      <alignment horizontal="general" vertical="bottom" textRotation="0" wrapText="false" indent="0" shrinkToFit="false"/>
      <protection locked="true" hidden="false"/>
    </xf>
    <xf numFmtId="168" fontId="8" fillId="4" borderId="0" xfId="0" applyFont="true" applyBorder="false" applyAlignment="false" applyProtection="false">
      <alignment horizontal="general" vertical="bottom" textRotation="0" wrapText="fals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70" fontId="13" fillId="4" borderId="0" xfId="0" applyFont="true" applyBorder="false" applyAlignment="false" applyProtection="false">
      <alignment horizontal="general" vertical="bottom" textRotation="0" wrapText="false" indent="0" shrinkToFit="false"/>
      <protection locked="true" hidden="false"/>
    </xf>
    <xf numFmtId="172" fontId="7" fillId="6" borderId="7" xfId="0" applyFont="true" applyBorder="true" applyAlignment="false" applyProtection="false">
      <alignment horizontal="general" vertical="bottom" textRotation="0" wrapText="false" indent="0" shrinkToFit="false"/>
      <protection locked="true" hidden="false"/>
    </xf>
    <xf numFmtId="172" fontId="8" fillId="4" borderId="0" xfId="0" applyFont="true" applyBorder="false" applyAlignment="false" applyProtection="false">
      <alignment horizontal="general" vertical="bottom" textRotation="0" wrapText="false" indent="0" shrinkToFit="false"/>
      <protection locked="true" hidden="false"/>
    </xf>
    <xf numFmtId="168" fontId="7" fillId="6" borderId="8"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8" fontId="7" fillId="4" borderId="4" xfId="0" applyFont="true" applyBorder="true" applyAlignment="false" applyProtection="false">
      <alignment horizontal="general" vertical="bottom" textRotation="0" wrapText="false" indent="0" shrinkToFit="false"/>
      <protection locked="true" hidden="false"/>
    </xf>
    <xf numFmtId="168" fontId="7" fillId="4"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color rgb="FFFF0000"/>
      </font>
      <fill>
        <patternFill>
          <bgColor rgb="FF000080"/>
        </patternFill>
      </fill>
    </dxf>
    <dxf>
      <font>
        <name val="Arial"/>
        <family val="0"/>
        <color rgb="FF000080"/>
      </font>
      <fill>
        <patternFill>
          <bgColor rgb="FFFF0000"/>
        </patternFill>
      </fill>
    </dxf>
    <dxf>
      <font>
        <name val="Arial"/>
        <family val="0"/>
        <color rgb="FFFF0000"/>
      </font>
      <fill>
        <patternFill>
          <bgColor rgb="FF000080"/>
        </patternFill>
      </fill>
    </dxf>
    <dxf>
      <font>
        <name val="Arial"/>
        <family val="0"/>
        <color rgb="FF000080"/>
      </font>
      <fill>
        <patternFill>
          <bgColor rgb="FFFF0000"/>
        </patternFill>
      </fill>
    </dxf>
    <dxf>
      <font>
        <name val="Arial"/>
        <family val="0"/>
        <color rgb="FFFF0000"/>
      </font>
      <fill>
        <patternFill>
          <bgColor rgb="FF000080"/>
        </patternFill>
      </fill>
    </dxf>
    <dxf>
      <font>
        <name val="Arial"/>
        <family val="0"/>
        <color rgb="FF000080"/>
      </font>
      <fill>
        <patternFill>
          <bgColor rgb="FFFF0000"/>
        </patternFill>
      </fill>
    </dxf>
    <dxf>
      <font>
        <name val="Arial"/>
        <family val="0"/>
        <color rgb="FFFF0000"/>
      </font>
      <fill>
        <patternFill>
          <bgColor rgb="FF000080"/>
        </patternFill>
      </fill>
    </dxf>
    <dxf>
      <font>
        <name val="Arial"/>
        <family val="0"/>
        <color rgb="FF000080"/>
      </font>
      <fill>
        <patternFill>
          <bgColor rgb="FFFF0000"/>
        </patternFill>
      </fill>
    </dxf>
    <dxf>
      <font>
        <name val="Arial"/>
        <family val="0"/>
        <color rgb="FFFF0000"/>
      </font>
      <fill>
        <patternFill>
          <bgColor rgb="FF000080"/>
        </patternFill>
      </fill>
    </dxf>
    <dxf>
      <font>
        <name val="Arial"/>
        <family val="0"/>
        <color rgb="FF000080"/>
      </font>
      <fill>
        <patternFill>
          <bgColor rgb="FFFF0000"/>
        </patternFill>
      </fill>
    </dxf>
    <dxf>
      <font>
        <name val="Arial"/>
        <family val="0"/>
        <color rgb="FFFF0000"/>
      </font>
      <fill>
        <patternFill>
          <bgColor rgb="FF000080"/>
        </patternFill>
      </fill>
    </dxf>
    <dxf>
      <font>
        <name val="Arial"/>
        <family val="0"/>
        <color rgb="FF000080"/>
      </font>
      <fill>
        <patternFill>
          <bgColor rgb="FFFF0000"/>
        </patternFill>
      </fill>
    </dxf>
    <dxf>
      <font>
        <name val="Arial"/>
        <family val="0"/>
        <color rgb="FFFF0000"/>
      </font>
      <fill>
        <patternFill>
          <bgColor rgb="FF000080"/>
        </patternFill>
      </fill>
    </dxf>
    <dxf>
      <font>
        <name val="Arial"/>
        <family val="0"/>
        <color rgb="FF000080"/>
      </font>
      <fill>
        <patternFill>
          <bgColor rgb="FFFF0000"/>
        </patternFill>
      </fill>
    </dxf>
    <dxf>
      <font>
        <name val="Arial"/>
        <family val="0"/>
        <color rgb="FFFF0000"/>
      </font>
      <fill>
        <patternFill>
          <bgColor rgb="FF000080"/>
        </patternFill>
      </fill>
    </dxf>
    <dxf>
      <font>
        <name val="Arial"/>
        <family val="0"/>
        <color rgb="FF000080"/>
      </font>
      <fill>
        <patternFill>
          <bgColor rgb="FFFF0000"/>
        </patternFill>
      </fill>
    </dxf>
    <dxf>
      <font>
        <name val="Arial"/>
        <family val="0"/>
        <color rgb="FFFF0000"/>
      </font>
      <fill>
        <patternFill>
          <bgColor rgb="FF000080"/>
        </patternFill>
      </fill>
    </dxf>
    <dxf>
      <font>
        <name val="Arial"/>
        <family val="0"/>
        <color rgb="FF00008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6114605171209"/>
          <c:y val="0.0346020761245675"/>
          <c:w val="0.924388539482879"/>
          <c:h val="0.856055363321799"/>
        </c:manualLayout>
      </c:layout>
      <c:lineChart>
        <c:grouping val="standard"/>
        <c:varyColors val="0"/>
        <c:ser>
          <c:idx val="0"/>
          <c:order val="0"/>
          <c:tx>
            <c:strRef>
              <c:f>"Call Price"</c:f>
              <c:strCache>
                <c:ptCount val="1"/>
                <c:pt idx="0">
                  <c:v>Call Pri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ption Calculator'!$G$10:$AA$10</c:f>
              <c:multiLvlStrCache>
                <c:ptCount val="1"/>
                <c:lvl>
                  <c:pt idx="0">
                    <c:v>7.17283950617284</c:v>
                  </c:pt>
                </c:lvl>
                <c:lvl>
                  <c:pt idx="0">
                    <c:v>6.55555555555555</c:v>
                  </c:pt>
                </c:lvl>
                <c:lvl>
                  <c:pt idx="0">
                    <c:v>5.93827160493827</c:v>
                  </c:pt>
                </c:lvl>
                <c:lvl>
                  <c:pt idx="0">
                    <c:v>5.32098765432099</c:v>
                  </c:pt>
                </c:lvl>
                <c:lvl>
                  <c:pt idx="0">
                    <c:v>4.7037037037037</c:v>
                  </c:pt>
                </c:lvl>
                <c:lvl>
                  <c:pt idx="0">
                    <c:v>4.08641975308642</c:v>
                  </c:pt>
                </c:lvl>
                <c:lvl>
                  <c:pt idx="0">
                    <c:v>3.46913580246914</c:v>
                  </c:pt>
                </c:lvl>
                <c:lvl>
                  <c:pt idx="0">
                    <c:v>2.85185185185185</c:v>
                  </c:pt>
                </c:lvl>
                <c:lvl>
                  <c:pt idx="0">
                    <c:v>2.23456790123457</c:v>
                  </c:pt>
                </c:lvl>
                <c:lvl>
                  <c:pt idx="0">
                    <c:v>1.61728395061728</c:v>
                  </c:pt>
                </c:lvl>
                <c:lvl>
                  <c:pt idx="0">
                    <c:v>0.999999999999999</c:v>
                  </c:pt>
                </c:lvl>
                <c:lvl>
                  <c:pt idx="0">
                    <c:v>0.382716049382716</c:v>
                  </c:pt>
                </c:lvl>
                <c:lvl>
                  <c:pt idx="0">
                    <c:v>-0.234567901234568</c:v>
                  </c:pt>
                </c:lvl>
                <c:lvl>
                  <c:pt idx="0">
                    <c:v>-0.851851851851852</c:v>
                  </c:pt>
                </c:lvl>
                <c:lvl>
                  <c:pt idx="0">
                    <c:v>-1.46913580246914</c:v>
                  </c:pt>
                </c:lvl>
                <c:lvl>
                  <c:pt idx="0">
                    <c:v>-2.08641975308642</c:v>
                  </c:pt>
                </c:lvl>
                <c:lvl>
                  <c:pt idx="0">
                    <c:v>-2.7037037037037</c:v>
                  </c:pt>
                </c:lvl>
                <c:lvl>
                  <c:pt idx="0">
                    <c:v>-3.32098765432099</c:v>
                  </c:pt>
                </c:lvl>
                <c:lvl>
                  <c:pt idx="0">
                    <c:v>-3.93827160493827</c:v>
                  </c:pt>
                </c:lvl>
                <c:lvl>
                  <c:pt idx="0">
                    <c:v>-4.55555555555556</c:v>
                  </c:pt>
                </c:lvl>
                <c:lvl>
                  <c:pt idx="0">
                    <c:v>-5.17283950617284</c:v>
                  </c:pt>
                </c:lvl>
              </c:multiLvlStrCache>
            </c:multiLvlStrRef>
          </c:cat>
          <c:val>
            <c:numRef>
              <c:f>'[1]Option Calculator'!$G$17:$AA$17</c:f>
              <c:numCache>
                <c:formatCode>General</c:formatCode>
                <c:ptCount val="21"/>
                <c:pt idx="9">
                  <c:v>0.928287047480952</c:v>
                </c:pt>
                <c:pt idx="10">
                  <c:v>0.0538641557529167</c:v>
                </c:pt>
                <c:pt idx="11">
                  <c:v>6.01947908676834E-008</c:v>
                </c:pt>
                <c:pt idx="12">
                  <c:v>1.73920478578826E-016</c:v>
                </c:pt>
                <c:pt idx="13">
                  <c:v>1.63761777750459E-025</c:v>
                </c:pt>
                <c:pt idx="14">
                  <c:v>2.1481772858404E-034</c:v>
                </c:pt>
                <c:pt idx="15">
                  <c:v>6.1230989839212E-043</c:v>
                </c:pt>
                <c:pt idx="16">
                  <c:v>4.25123761388638E-051</c:v>
                </c:pt>
                <c:pt idx="17">
                  <c:v>7.15840259803132E-059</c:v>
                </c:pt>
                <c:pt idx="18">
                  <c:v>2.78833251467322E-066</c:v>
                </c:pt>
                <c:pt idx="19">
                  <c:v>2.364340511228E-073</c:v>
                </c:pt>
                <c:pt idx="20">
                  <c:v>4.10052479755657E-080</c:v>
                </c:pt>
              </c:numCache>
            </c:numRef>
          </c:val>
          <c:smooth val="0"/>
        </c:ser>
        <c:ser>
          <c:idx val="1"/>
          <c:order val="1"/>
          <c:tx>
            <c:strRef>
              <c:f>"Put Price"</c:f>
              <c:strCache>
                <c:ptCount val="1"/>
                <c:pt idx="0">
                  <c:v>Put Pric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ption Calculator'!$G$10:$AA$10</c:f>
              <c:multiLvlStrCache>
                <c:ptCount val="1"/>
                <c:lvl>
                  <c:pt idx="0">
                    <c:v>7.17283950617284</c:v>
                  </c:pt>
                </c:lvl>
                <c:lvl>
                  <c:pt idx="0">
                    <c:v>6.55555555555555</c:v>
                  </c:pt>
                </c:lvl>
                <c:lvl>
                  <c:pt idx="0">
                    <c:v>5.93827160493827</c:v>
                  </c:pt>
                </c:lvl>
                <c:lvl>
                  <c:pt idx="0">
                    <c:v>5.32098765432099</c:v>
                  </c:pt>
                </c:lvl>
                <c:lvl>
                  <c:pt idx="0">
                    <c:v>4.7037037037037</c:v>
                  </c:pt>
                </c:lvl>
                <c:lvl>
                  <c:pt idx="0">
                    <c:v>4.08641975308642</c:v>
                  </c:pt>
                </c:lvl>
                <c:lvl>
                  <c:pt idx="0">
                    <c:v>3.46913580246914</c:v>
                  </c:pt>
                </c:lvl>
                <c:lvl>
                  <c:pt idx="0">
                    <c:v>2.85185185185185</c:v>
                  </c:pt>
                </c:lvl>
                <c:lvl>
                  <c:pt idx="0">
                    <c:v>2.23456790123457</c:v>
                  </c:pt>
                </c:lvl>
                <c:lvl>
                  <c:pt idx="0">
                    <c:v>1.61728395061728</c:v>
                  </c:pt>
                </c:lvl>
                <c:lvl>
                  <c:pt idx="0">
                    <c:v>0.999999999999999</c:v>
                  </c:pt>
                </c:lvl>
                <c:lvl>
                  <c:pt idx="0">
                    <c:v>0.382716049382716</c:v>
                  </c:pt>
                </c:lvl>
                <c:lvl>
                  <c:pt idx="0">
                    <c:v>-0.234567901234568</c:v>
                  </c:pt>
                </c:lvl>
                <c:lvl>
                  <c:pt idx="0">
                    <c:v>-0.851851851851852</c:v>
                  </c:pt>
                </c:lvl>
                <c:lvl>
                  <c:pt idx="0">
                    <c:v>-1.46913580246914</c:v>
                  </c:pt>
                </c:lvl>
                <c:lvl>
                  <c:pt idx="0">
                    <c:v>-2.08641975308642</c:v>
                  </c:pt>
                </c:lvl>
                <c:lvl>
                  <c:pt idx="0">
                    <c:v>-2.7037037037037</c:v>
                  </c:pt>
                </c:lvl>
                <c:lvl>
                  <c:pt idx="0">
                    <c:v>-3.32098765432099</c:v>
                  </c:pt>
                </c:lvl>
                <c:lvl>
                  <c:pt idx="0">
                    <c:v>-3.93827160493827</c:v>
                  </c:pt>
                </c:lvl>
                <c:lvl>
                  <c:pt idx="0">
                    <c:v>-4.55555555555556</c:v>
                  </c:pt>
                </c:lvl>
                <c:lvl>
                  <c:pt idx="0">
                    <c:v>-5.17283950617284</c:v>
                  </c:pt>
                </c:lvl>
              </c:multiLvlStrCache>
            </c:multiLvlStrRef>
          </c:cat>
          <c:val>
            <c:numRef>
              <c:f>'[1]Option Calculator'!$G$28:$AA$28</c:f>
              <c:numCache>
                <c:formatCode>General</c:formatCode>
                <c:ptCount val="21"/>
                <c:pt idx="9">
                  <c:v>0</c:v>
                </c:pt>
                <c:pt idx="10">
                  <c:v>0.076806532772679</c:v>
                </c:pt>
                <c:pt idx="11">
                  <c:v>0.974171861715268</c:v>
                </c:pt>
                <c:pt idx="12">
                  <c:v>1.92540122602119</c:v>
                </c:pt>
                <c:pt idx="13">
                  <c:v>2.87663065052191</c:v>
                </c:pt>
                <c:pt idx="14">
                  <c:v>3.82786007502262</c:v>
                </c:pt>
                <c:pt idx="15">
                  <c:v>4.77908949952333</c:v>
                </c:pt>
                <c:pt idx="16">
                  <c:v>5.73031892402405</c:v>
                </c:pt>
                <c:pt idx="17">
                  <c:v>6.68154834852476</c:v>
                </c:pt>
                <c:pt idx="18">
                  <c:v>7.63277777302547</c:v>
                </c:pt>
                <c:pt idx="19">
                  <c:v>8.58400719752619</c:v>
                </c:pt>
                <c:pt idx="20">
                  <c:v>9.5352366220269</c:v>
                </c:pt>
              </c:numCache>
            </c:numRef>
          </c:val>
          <c:smooth val="0"/>
        </c:ser>
        <c:ser>
          <c:idx val="2"/>
          <c:order val="2"/>
          <c:tx>
            <c:strRef>
              <c:f>"Intrinsic Value"</c:f>
              <c:strCache>
                <c:ptCount val="1"/>
                <c:pt idx="0">
                  <c:v>Intrinsic Valu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ption Calculator'!$G$10:$AA$10</c:f>
              <c:multiLvlStrCache>
                <c:ptCount val="1"/>
                <c:lvl>
                  <c:pt idx="0">
                    <c:v>7.17283950617284</c:v>
                  </c:pt>
                </c:lvl>
                <c:lvl>
                  <c:pt idx="0">
                    <c:v>6.55555555555555</c:v>
                  </c:pt>
                </c:lvl>
                <c:lvl>
                  <c:pt idx="0">
                    <c:v>5.93827160493827</c:v>
                  </c:pt>
                </c:lvl>
                <c:lvl>
                  <c:pt idx="0">
                    <c:v>5.32098765432099</c:v>
                  </c:pt>
                </c:lvl>
                <c:lvl>
                  <c:pt idx="0">
                    <c:v>4.7037037037037</c:v>
                  </c:pt>
                </c:lvl>
                <c:lvl>
                  <c:pt idx="0">
                    <c:v>4.08641975308642</c:v>
                  </c:pt>
                </c:lvl>
                <c:lvl>
                  <c:pt idx="0">
                    <c:v>3.46913580246914</c:v>
                  </c:pt>
                </c:lvl>
                <c:lvl>
                  <c:pt idx="0">
                    <c:v>2.85185185185185</c:v>
                  </c:pt>
                </c:lvl>
                <c:lvl>
                  <c:pt idx="0">
                    <c:v>2.23456790123457</c:v>
                  </c:pt>
                </c:lvl>
                <c:lvl>
                  <c:pt idx="0">
                    <c:v>1.61728395061728</c:v>
                  </c:pt>
                </c:lvl>
                <c:lvl>
                  <c:pt idx="0">
                    <c:v>0.999999999999999</c:v>
                  </c:pt>
                </c:lvl>
                <c:lvl>
                  <c:pt idx="0">
                    <c:v>0.382716049382716</c:v>
                  </c:pt>
                </c:lvl>
                <c:lvl>
                  <c:pt idx="0">
                    <c:v>-0.234567901234568</c:v>
                  </c:pt>
                </c:lvl>
                <c:lvl>
                  <c:pt idx="0">
                    <c:v>-0.851851851851852</c:v>
                  </c:pt>
                </c:lvl>
                <c:lvl>
                  <c:pt idx="0">
                    <c:v>-1.46913580246914</c:v>
                  </c:pt>
                </c:lvl>
                <c:lvl>
                  <c:pt idx="0">
                    <c:v>-2.08641975308642</c:v>
                  </c:pt>
                </c:lvl>
                <c:lvl>
                  <c:pt idx="0">
                    <c:v>-2.7037037037037</c:v>
                  </c:pt>
                </c:lvl>
                <c:lvl>
                  <c:pt idx="0">
                    <c:v>-3.32098765432099</c:v>
                  </c:pt>
                </c:lvl>
                <c:lvl>
                  <c:pt idx="0">
                    <c:v>-3.93827160493827</c:v>
                  </c:pt>
                </c:lvl>
                <c:lvl>
                  <c:pt idx="0">
                    <c:v>-4.55555555555556</c:v>
                  </c:pt>
                </c:lvl>
                <c:lvl>
                  <c:pt idx="0">
                    <c:v>-5.17283950617284</c:v>
                  </c:pt>
                </c:lvl>
              </c:multiLvlStrCache>
            </c:multiLvlStrRef>
          </c:cat>
          <c:val>
            <c:numRef>
              <c:f>'[1]Option Calculator'!$G$11:$AA$11</c:f>
              <c:numCache>
                <c:formatCode>General</c:formatCode>
                <c:ptCount val="21"/>
                <c:pt idx="0">
                  <c:v>10</c:v>
                </c:pt>
                <c:pt idx="1">
                  <c:v>9</c:v>
                </c:pt>
                <c:pt idx="2">
                  <c:v>8</c:v>
                </c:pt>
                <c:pt idx="3">
                  <c:v>7</c:v>
                </c:pt>
                <c:pt idx="4">
                  <c:v>6</c:v>
                </c:pt>
                <c:pt idx="5">
                  <c:v>5</c:v>
                </c:pt>
                <c:pt idx="6">
                  <c:v>4</c:v>
                </c:pt>
                <c:pt idx="7">
                  <c:v>3</c:v>
                </c:pt>
                <c:pt idx="8">
                  <c:v>2</c:v>
                </c:pt>
                <c:pt idx="9">
                  <c:v>1</c:v>
                </c:pt>
                <c:pt idx="10">
                  <c:v>8.88178419700125E-016</c:v>
                </c:pt>
              </c:numCache>
            </c:numRef>
          </c:val>
          <c:smooth val="0"/>
        </c:ser>
        <c:hiLowLines>
          <c:spPr>
            <a:ln w="0">
              <a:noFill/>
            </a:ln>
          </c:spPr>
        </c:hiLowLines>
        <c:marker val="0"/>
        <c:axId val="47721380"/>
        <c:axId val="26005171"/>
      </c:lineChart>
      <c:catAx>
        <c:axId val="4772138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K/S</a:t>
                </a:r>
              </a:p>
            </c:rich>
          </c:tx>
          <c:layout>
            <c:manualLayout>
              <c:xMode val="edge"/>
              <c:yMode val="edge"/>
              <c:x val="0.534591194968554"/>
              <c:y val="0.8913494809688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005171"/>
        <c:crossesAt val="0"/>
        <c:auto val="1"/>
        <c:lblAlgn val="ctr"/>
        <c:lblOffset val="100"/>
        <c:noMultiLvlLbl val="0"/>
      </c:catAx>
      <c:valAx>
        <c:axId val="2600517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mium</a:t>
                </a:r>
              </a:p>
            </c:rich>
          </c:tx>
          <c:layout>
            <c:manualLayout>
              <c:xMode val="edge"/>
              <c:yMode val="edge"/>
              <c:x val="0.0174703004891684"/>
              <c:y val="0.1299653979238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721380"/>
        <c:crossesAt val="1"/>
        <c:crossBetween val="midCat"/>
      </c:valAx>
      <c:spPr>
        <a:solidFill>
          <a:srgbClr val="ccffff"/>
        </a:solidFill>
        <a:ln w="12600">
          <a:solidFill>
            <a:srgbClr val="808080"/>
          </a:solidFill>
          <a:round/>
        </a:ln>
      </c:spPr>
    </c:plotArea>
    <c:legend>
      <c:legendPos val="r"/>
      <c:layout>
        <c:manualLayout>
          <c:xMode val="edge"/>
          <c:yMode val="edge"/>
          <c:x val="0.69832285115304"/>
          <c:y val="0.041522491349481"/>
          <c:w val="0.189797344514326"/>
          <c:h val="0.209965397923875"/>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991125707498"/>
          <c:y val="0.0233274237193244"/>
          <c:w val="0.952833484732024"/>
          <c:h val="0.940934963142671"/>
        </c:manualLayout>
      </c:layout>
      <c:lineChart>
        <c:grouping val="standard"/>
        <c:varyColors val="0"/>
        <c:ser>
          <c:idx val="0"/>
          <c:order val="0"/>
          <c:tx>
            <c:strRef>
              <c:f>"Call-Delta"</c:f>
              <c:strCache>
                <c:ptCount val="1"/>
                <c:pt idx="0">
                  <c:v>Call-Delt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ption Calculator'!$G$10:$AA$10</c:f>
              <c:multiLvlStrCache>
                <c:ptCount val="1"/>
                <c:lvl>
                  <c:pt idx="0">
                    <c:v>7.17283950617284</c:v>
                  </c:pt>
                </c:lvl>
                <c:lvl>
                  <c:pt idx="0">
                    <c:v>6.55555555555555</c:v>
                  </c:pt>
                </c:lvl>
                <c:lvl>
                  <c:pt idx="0">
                    <c:v>5.93827160493827</c:v>
                  </c:pt>
                </c:lvl>
                <c:lvl>
                  <c:pt idx="0">
                    <c:v>5.32098765432099</c:v>
                  </c:pt>
                </c:lvl>
                <c:lvl>
                  <c:pt idx="0">
                    <c:v>4.7037037037037</c:v>
                  </c:pt>
                </c:lvl>
                <c:lvl>
                  <c:pt idx="0">
                    <c:v>4.08641975308642</c:v>
                  </c:pt>
                </c:lvl>
                <c:lvl>
                  <c:pt idx="0">
                    <c:v>3.46913580246914</c:v>
                  </c:pt>
                </c:lvl>
                <c:lvl>
                  <c:pt idx="0">
                    <c:v>2.85185185185185</c:v>
                  </c:pt>
                </c:lvl>
                <c:lvl>
                  <c:pt idx="0">
                    <c:v>2.23456790123457</c:v>
                  </c:pt>
                </c:lvl>
                <c:lvl>
                  <c:pt idx="0">
                    <c:v>1.61728395061728</c:v>
                  </c:pt>
                </c:lvl>
                <c:lvl>
                  <c:pt idx="0">
                    <c:v>0.999999999999999</c:v>
                  </c:pt>
                </c:lvl>
                <c:lvl>
                  <c:pt idx="0">
                    <c:v>0.382716049382716</c:v>
                  </c:pt>
                </c:lvl>
                <c:lvl>
                  <c:pt idx="0">
                    <c:v>-0.234567901234568</c:v>
                  </c:pt>
                </c:lvl>
                <c:lvl>
                  <c:pt idx="0">
                    <c:v>-0.851851851851852</c:v>
                  </c:pt>
                </c:lvl>
                <c:lvl>
                  <c:pt idx="0">
                    <c:v>-1.46913580246914</c:v>
                  </c:pt>
                </c:lvl>
                <c:lvl>
                  <c:pt idx="0">
                    <c:v>-2.08641975308642</c:v>
                  </c:pt>
                </c:lvl>
                <c:lvl>
                  <c:pt idx="0">
                    <c:v>-2.7037037037037</c:v>
                  </c:pt>
                </c:lvl>
                <c:lvl>
                  <c:pt idx="0">
                    <c:v>-3.32098765432099</c:v>
                  </c:pt>
                </c:lvl>
                <c:lvl>
                  <c:pt idx="0">
                    <c:v>-3.93827160493827</c:v>
                  </c:pt>
                </c:lvl>
                <c:lvl>
                  <c:pt idx="0">
                    <c:v>-4.55555555555556</c:v>
                  </c:pt>
                </c:lvl>
                <c:lvl>
                  <c:pt idx="0">
                    <c:v>-5.17283950617284</c:v>
                  </c:pt>
                </c:lvl>
              </c:multiLvlStrCache>
            </c:multiLvlStrRef>
          </c:cat>
          <c:val>
            <c:numRef>
              <c:f>'[1]Option Calculator'!$G$19:$AA$19</c:f>
              <c:numCache>
                <c:formatCode>General</c:formatCode>
                <c:ptCount val="21"/>
                <c:pt idx="9">
                  <c:v>0.937067463377403</c:v>
                </c:pt>
                <c:pt idx="10">
                  <c:v>0.435533974336218</c:v>
                </c:pt>
                <c:pt idx="11">
                  <c:v>1.78994820153688E-006</c:v>
                </c:pt>
                <c:pt idx="12">
                  <c:v>8.12013155629774E-015</c:v>
                </c:pt>
                <c:pt idx="13">
                  <c:v>9.78679162010817E-024</c:v>
                </c:pt>
                <c:pt idx="14">
                  <c:v>1.51113881030184E-032</c:v>
                </c:pt>
                <c:pt idx="15">
                  <c:v>4.85095858105959E-041</c:v>
                </c:pt>
                <c:pt idx="16">
                  <c:v>3.69297827351002E-049</c:v>
                </c:pt>
                <c:pt idx="17">
                  <c:v>6.69873305119687E-057</c:v>
                </c:pt>
                <c:pt idx="18">
                  <c:v>2.77600151941082E-064</c:v>
                </c:pt>
                <c:pt idx="19">
                  <c:v>2.48135778088483E-071</c:v>
                </c:pt>
                <c:pt idx="20">
                  <c:v>4.50476076604564E-078</c:v>
                </c:pt>
              </c:numCache>
            </c:numRef>
          </c:val>
          <c:smooth val="0"/>
        </c:ser>
        <c:ser>
          <c:idx val="1"/>
          <c:order val="1"/>
          <c:tx>
            <c:strRef>
              <c:f>"Put-Delta"</c:f>
              <c:strCache>
                <c:ptCount val="1"/>
                <c:pt idx="0">
                  <c:v>Put-Delt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ption Calculator'!$G$10:$AA$10</c:f>
              <c:multiLvlStrCache>
                <c:ptCount val="1"/>
                <c:lvl>
                  <c:pt idx="0">
                    <c:v>7.17283950617284</c:v>
                  </c:pt>
                </c:lvl>
                <c:lvl>
                  <c:pt idx="0">
                    <c:v>6.55555555555555</c:v>
                  </c:pt>
                </c:lvl>
                <c:lvl>
                  <c:pt idx="0">
                    <c:v>5.93827160493827</c:v>
                  </c:pt>
                </c:lvl>
                <c:lvl>
                  <c:pt idx="0">
                    <c:v>5.32098765432099</c:v>
                  </c:pt>
                </c:lvl>
                <c:lvl>
                  <c:pt idx="0">
                    <c:v>4.7037037037037</c:v>
                  </c:pt>
                </c:lvl>
                <c:lvl>
                  <c:pt idx="0">
                    <c:v>4.08641975308642</c:v>
                  </c:pt>
                </c:lvl>
                <c:lvl>
                  <c:pt idx="0">
                    <c:v>3.46913580246914</c:v>
                  </c:pt>
                </c:lvl>
                <c:lvl>
                  <c:pt idx="0">
                    <c:v>2.85185185185185</c:v>
                  </c:pt>
                </c:lvl>
                <c:lvl>
                  <c:pt idx="0">
                    <c:v>2.23456790123457</c:v>
                  </c:pt>
                </c:lvl>
                <c:lvl>
                  <c:pt idx="0">
                    <c:v>1.61728395061728</c:v>
                  </c:pt>
                </c:lvl>
                <c:lvl>
                  <c:pt idx="0">
                    <c:v>0.999999999999999</c:v>
                  </c:pt>
                </c:lvl>
                <c:lvl>
                  <c:pt idx="0">
                    <c:v>0.382716049382716</c:v>
                  </c:pt>
                </c:lvl>
                <c:lvl>
                  <c:pt idx="0">
                    <c:v>-0.234567901234568</c:v>
                  </c:pt>
                </c:lvl>
                <c:lvl>
                  <c:pt idx="0">
                    <c:v>-0.851851851851852</c:v>
                  </c:pt>
                </c:lvl>
                <c:lvl>
                  <c:pt idx="0">
                    <c:v>-1.46913580246914</c:v>
                  </c:pt>
                </c:lvl>
                <c:lvl>
                  <c:pt idx="0">
                    <c:v>-2.08641975308642</c:v>
                  </c:pt>
                </c:lvl>
                <c:lvl>
                  <c:pt idx="0">
                    <c:v>-2.7037037037037</c:v>
                  </c:pt>
                </c:lvl>
                <c:lvl>
                  <c:pt idx="0">
                    <c:v>-3.32098765432099</c:v>
                  </c:pt>
                </c:lvl>
                <c:lvl>
                  <c:pt idx="0">
                    <c:v>-3.93827160493827</c:v>
                  </c:pt>
                </c:lvl>
                <c:lvl>
                  <c:pt idx="0">
                    <c:v>-4.55555555555556</c:v>
                  </c:pt>
                </c:lvl>
                <c:lvl>
                  <c:pt idx="0">
                    <c:v>-5.17283950617284</c:v>
                  </c:pt>
                </c:lvl>
              </c:multiLvlStrCache>
            </c:multiLvlStrRef>
          </c:cat>
          <c:val>
            <c:numRef>
              <c:f>'[1]Option Calculator'!$G$30:$AA$30</c:f>
              <c:numCache>
                <c:formatCode>General</c:formatCode>
                <c:ptCount val="21"/>
                <c:pt idx="9">
                  <c:v>0</c:v>
                </c:pt>
                <c:pt idx="10">
                  <c:v>-0.57116057250793</c:v>
                </c:pt>
                <c:pt idx="11">
                  <c:v>-1.06715698594038</c:v>
                </c:pt>
                <c:pt idx="12">
                  <c:v>-1.06715902438418</c:v>
                </c:pt>
                <c:pt idx="13">
                  <c:v>-1.06715902438419</c:v>
                </c:pt>
                <c:pt idx="14">
                  <c:v>-1.06715902438419</c:v>
                </c:pt>
                <c:pt idx="15">
                  <c:v>-1.06715902438419</c:v>
                </c:pt>
                <c:pt idx="16">
                  <c:v>-1.06715902438419</c:v>
                </c:pt>
                <c:pt idx="17">
                  <c:v>-1.06715902438419</c:v>
                </c:pt>
                <c:pt idx="18">
                  <c:v>-1.06715902438419</c:v>
                </c:pt>
                <c:pt idx="19">
                  <c:v>-1.06715902438419</c:v>
                </c:pt>
                <c:pt idx="20">
                  <c:v>-1.06715902438419</c:v>
                </c:pt>
              </c:numCache>
            </c:numRef>
          </c:val>
          <c:smooth val="0"/>
        </c:ser>
        <c:ser>
          <c:idx val="2"/>
          <c:order val="2"/>
          <c:tx>
            <c:strRef>
              <c:f>"Gamma"</c:f>
              <c:strCache>
                <c:ptCount val="1"/>
                <c:pt idx="0">
                  <c:v>Gamm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ption Calculator'!$G$10:$AA$10</c:f>
              <c:multiLvlStrCache>
                <c:ptCount val="1"/>
                <c:lvl>
                  <c:pt idx="0">
                    <c:v>7.17283950617284</c:v>
                  </c:pt>
                </c:lvl>
                <c:lvl>
                  <c:pt idx="0">
                    <c:v>6.55555555555555</c:v>
                  </c:pt>
                </c:lvl>
                <c:lvl>
                  <c:pt idx="0">
                    <c:v>5.93827160493827</c:v>
                  </c:pt>
                </c:lvl>
                <c:lvl>
                  <c:pt idx="0">
                    <c:v>5.32098765432099</c:v>
                  </c:pt>
                </c:lvl>
                <c:lvl>
                  <c:pt idx="0">
                    <c:v>4.7037037037037</c:v>
                  </c:pt>
                </c:lvl>
                <c:lvl>
                  <c:pt idx="0">
                    <c:v>4.08641975308642</c:v>
                  </c:pt>
                </c:lvl>
                <c:lvl>
                  <c:pt idx="0">
                    <c:v>3.46913580246914</c:v>
                  </c:pt>
                </c:lvl>
                <c:lvl>
                  <c:pt idx="0">
                    <c:v>2.85185185185185</c:v>
                  </c:pt>
                </c:lvl>
                <c:lvl>
                  <c:pt idx="0">
                    <c:v>2.23456790123457</c:v>
                  </c:pt>
                </c:lvl>
                <c:lvl>
                  <c:pt idx="0">
                    <c:v>1.61728395061728</c:v>
                  </c:pt>
                </c:lvl>
                <c:lvl>
                  <c:pt idx="0">
                    <c:v>0.999999999999999</c:v>
                  </c:pt>
                </c:lvl>
                <c:lvl>
                  <c:pt idx="0">
                    <c:v>0.382716049382716</c:v>
                  </c:pt>
                </c:lvl>
                <c:lvl>
                  <c:pt idx="0">
                    <c:v>-0.234567901234568</c:v>
                  </c:pt>
                </c:lvl>
                <c:lvl>
                  <c:pt idx="0">
                    <c:v>-0.851851851851852</c:v>
                  </c:pt>
                </c:lvl>
                <c:lvl>
                  <c:pt idx="0">
                    <c:v>-1.46913580246914</c:v>
                  </c:pt>
                </c:lvl>
                <c:lvl>
                  <c:pt idx="0">
                    <c:v>-2.08641975308642</c:v>
                  </c:pt>
                </c:lvl>
                <c:lvl>
                  <c:pt idx="0">
                    <c:v>-2.7037037037037</c:v>
                  </c:pt>
                </c:lvl>
                <c:lvl>
                  <c:pt idx="0">
                    <c:v>-3.32098765432099</c:v>
                  </c:pt>
                </c:lvl>
                <c:lvl>
                  <c:pt idx="0">
                    <c:v>-3.93827160493827</c:v>
                  </c:pt>
                </c:lvl>
                <c:lvl>
                  <c:pt idx="0">
                    <c:v>-4.55555555555556</c:v>
                  </c:pt>
                </c:lvl>
                <c:lvl>
                  <c:pt idx="0">
                    <c:v>-5.17283950617284</c:v>
                  </c:pt>
                </c:lvl>
              </c:multiLvlStrCache>
            </c:multiLvlStrRef>
          </c:cat>
          <c:val>
            <c:numRef>
              <c:f>'[1]Option Calculator'!$G$32:$AA$32</c:f>
              <c:numCache>
                <c:formatCode>General</c:formatCode>
                <c:ptCount val="21"/>
                <c:pt idx="9">
                  <c:v>7.54518824363834E-018</c:v>
                </c:pt>
                <c:pt idx="10">
                  <c:v>2.16717102659965</c:v>
                </c:pt>
                <c:pt idx="11">
                  <c:v>5.02174708758335E-005</c:v>
                </c:pt>
                <c:pt idx="12">
                  <c:v>3.68388267974943E-013</c:v>
                </c:pt>
                <c:pt idx="13">
                  <c:v>5.73395546678921E-022</c:v>
                </c:pt>
                <c:pt idx="14">
                  <c:v>1.04650632602293E-030</c:v>
                </c:pt>
                <c:pt idx="15">
                  <c:v>3.79265566916353E-039</c:v>
                </c:pt>
                <c:pt idx="16">
                  <c:v>3.17095998738634E-047</c:v>
                </c:pt>
                <c:pt idx="17">
                  <c:v>6.20317011845579E-055</c:v>
                </c:pt>
                <c:pt idx="18">
                  <c:v>2.73720897508739E-062</c:v>
                </c:pt>
                <c:pt idx="19">
                  <c:v>2.58089024460418E-069</c:v>
                </c:pt>
                <c:pt idx="20">
                  <c:v>4.90722853035084E-076</c:v>
                </c:pt>
              </c:numCache>
            </c:numRef>
          </c:val>
          <c:smooth val="0"/>
        </c:ser>
        <c:hiLowLines>
          <c:spPr>
            <a:ln w="0">
              <a:noFill/>
            </a:ln>
          </c:spPr>
        </c:hiLowLines>
        <c:marker val="0"/>
        <c:axId val="39646240"/>
        <c:axId val="30182671"/>
      </c:lineChart>
      <c:catAx>
        <c:axId val="396462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182671"/>
        <c:crossesAt val="0"/>
        <c:auto val="1"/>
        <c:lblAlgn val="ctr"/>
        <c:lblOffset val="100"/>
        <c:noMultiLvlLbl val="0"/>
      </c:catAx>
      <c:valAx>
        <c:axId val="30182671"/>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646240"/>
        <c:crossesAt val="1"/>
        <c:crossBetween val="midCat"/>
      </c:valAx>
      <c:spPr>
        <a:solidFill>
          <a:srgbClr val="ccffcc"/>
        </a:solidFill>
        <a:ln w="12600">
          <a:solidFill>
            <a:srgbClr val="808080"/>
          </a:solidFill>
          <a:round/>
        </a:ln>
      </c:spPr>
    </c:plotArea>
    <c:legend>
      <c:legendPos val="r"/>
      <c:layout>
        <c:manualLayout>
          <c:xMode val="edge"/>
          <c:yMode val="edge"/>
          <c:x val="0.636293760044721"/>
          <c:y val="0.0711952971913782"/>
          <c:w val="0.147928167144155"/>
          <c:h val="0.141550807128861"/>
        </c:manualLayout>
      </c:layout>
      <c:overlay val="0"/>
      <c:spPr>
        <a:noFill/>
        <a:ln w="0">
          <a:noFill/>
        </a:ln>
      </c:spPr>
      <c:txPr>
        <a:bodyPr/>
        <a:lstStyle/>
        <a:p>
          <a:pPr>
            <a:defRPr b="0" sz="75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1320</xdr:colOff>
      <xdr:row>1</xdr:row>
      <xdr:rowOff>104760</xdr:rowOff>
    </xdr:from>
    <xdr:to>
      <xdr:col>23</xdr:col>
      <xdr:colOff>311400</xdr:colOff>
      <xdr:row>16</xdr:row>
      <xdr:rowOff>86040</xdr:rowOff>
    </xdr:to>
    <xdr:graphicFrame>
      <xdr:nvGraphicFramePr>
        <xdr:cNvPr id="0" name="Chart 1"/>
        <xdr:cNvGraphicFramePr/>
      </xdr:nvGraphicFramePr>
      <xdr:xfrm>
        <a:off x="6246720" y="266760"/>
        <a:ext cx="5151240" cy="26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71520</xdr:colOff>
      <xdr:row>23</xdr:row>
      <xdr:rowOff>0</xdr:rowOff>
    </xdr:from>
    <xdr:to>
      <xdr:col>22</xdr:col>
      <xdr:colOff>291600</xdr:colOff>
      <xdr:row>46</xdr:row>
      <xdr:rowOff>133200</xdr:rowOff>
    </xdr:to>
    <xdr:graphicFrame>
      <xdr:nvGraphicFramePr>
        <xdr:cNvPr id="1" name="Chart 2"/>
        <xdr:cNvGraphicFramePr/>
      </xdr:nvGraphicFramePr>
      <xdr:xfrm>
        <a:off x="5905080" y="3914640"/>
        <a:ext cx="5151600" cy="38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erivatives/black%20scholes%20Calculat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ption Calculator"/>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13.14"/>
    <col collapsed="false" customWidth="false" hidden="false" outlineLevel="0" max="5" min="2" style="1" width="9.14"/>
    <col collapsed="false" customWidth="true" hidden="false" outlineLevel="0" max="6" min="6" style="1" width="12.14"/>
    <col collapsed="false" customWidth="true" hidden="false" outlineLevel="0" max="7" min="7" style="1" width="9.56"/>
    <col collapsed="false" customWidth="false" hidden="false" outlineLevel="0" max="257" min="8" style="1" width="9.14"/>
  </cols>
  <sheetData>
    <row r="1" customFormat="false" ht="12.75" hidden="false" customHeight="false" outlineLevel="0" collapsed="false">
      <c r="A1" s="2" t="s">
        <v>0</v>
      </c>
    </row>
    <row r="3" customFormat="false" ht="12.75" hidden="false" customHeight="false" outlineLevel="0" collapsed="false">
      <c r="A3" s="3" t="s">
        <v>1</v>
      </c>
      <c r="B3" s="4"/>
    </row>
    <row r="4" customFormat="false" ht="12.75" hidden="false" customHeight="false" outlineLevel="0" collapsed="false">
      <c r="A4" s="5" t="s">
        <v>2</v>
      </c>
      <c r="B4" s="6" t="n">
        <v>0.045</v>
      </c>
      <c r="D4" s="1" t="s">
        <v>3</v>
      </c>
      <c r="F4" s="5" t="s">
        <v>4</v>
      </c>
      <c r="G4" s="7" t="s">
        <v>5</v>
      </c>
      <c r="H4" s="8"/>
      <c r="I4" s="8" t="s">
        <v>6</v>
      </c>
      <c r="J4" s="9"/>
      <c r="K4" s="10"/>
      <c r="L4" s="10"/>
      <c r="M4" s="10"/>
      <c r="N4" s="10"/>
      <c r="O4" s="10"/>
      <c r="P4" s="10"/>
      <c r="Q4" s="10"/>
      <c r="R4" s="10"/>
      <c r="S4" s="10"/>
      <c r="T4" s="10"/>
      <c r="U4" s="10"/>
      <c r="V4" s="10"/>
      <c r="W4" s="10"/>
    </row>
    <row r="5" customFormat="false" ht="12.75" hidden="false" customHeight="false" outlineLevel="0" collapsed="false">
      <c r="A5" s="11" t="s">
        <v>7</v>
      </c>
      <c r="B5" s="6" t="n">
        <v>0</v>
      </c>
      <c r="D5" s="1" t="n">
        <v>10</v>
      </c>
      <c r="F5" s="12" t="s">
        <v>8</v>
      </c>
      <c r="G5" s="13" t="s">
        <v>9</v>
      </c>
      <c r="H5" s="14"/>
      <c r="I5" s="14" t="s">
        <v>10</v>
      </c>
      <c r="J5" s="15"/>
      <c r="K5" s="10"/>
      <c r="L5" s="10"/>
      <c r="M5" s="10"/>
      <c r="N5" s="10"/>
      <c r="O5" s="10"/>
      <c r="P5" s="10"/>
      <c r="Q5" s="10"/>
      <c r="R5" s="10"/>
      <c r="S5" s="10"/>
      <c r="T5" s="10"/>
      <c r="U5" s="10"/>
      <c r="V5" s="10"/>
      <c r="W5" s="10"/>
    </row>
    <row r="6" customFormat="false" ht="12.75" hidden="false" customHeight="false" outlineLevel="0" collapsed="false">
      <c r="A6" s="11" t="s">
        <v>11</v>
      </c>
      <c r="B6" s="6" t="n">
        <v>0.469</v>
      </c>
      <c r="H6" s="10"/>
      <c r="I6" s="10"/>
      <c r="J6" s="10"/>
      <c r="K6" s="10"/>
      <c r="L6" s="10"/>
      <c r="M6" s="10"/>
      <c r="N6" s="10"/>
      <c r="O6" s="10"/>
      <c r="P6" s="10"/>
      <c r="Q6" s="10"/>
      <c r="R6" s="10"/>
      <c r="S6" s="10"/>
      <c r="T6" s="10"/>
      <c r="U6" s="10"/>
      <c r="V6" s="10" t="n">
        <f aca="false">T8*$B$10</f>
        <v>217706.359614832</v>
      </c>
      <c r="W6" s="10"/>
    </row>
    <row r="7" customFormat="false" ht="12.75" hidden="false" customHeight="false" outlineLevel="0" collapsed="false">
      <c r="A7" s="11" t="s">
        <v>12</v>
      </c>
      <c r="B7" s="6" t="n">
        <v>10</v>
      </c>
      <c r="H7" s="10"/>
      <c r="I7" s="10"/>
      <c r="J7" s="10"/>
      <c r="K7" s="10"/>
      <c r="L7" s="10"/>
      <c r="M7" s="10"/>
      <c r="N7" s="10"/>
      <c r="O7" s="10"/>
      <c r="P7" s="10"/>
      <c r="Q7" s="10"/>
      <c r="R7" s="10"/>
      <c r="S7" s="10"/>
      <c r="T7" s="10"/>
      <c r="U7" s="10"/>
      <c r="V7" s="16" t="n">
        <f aca="false">IF($G$4="Call",MAX(V6-$B$8,0),MAX($B$8-V6,0))</f>
        <v>214517.309614832</v>
      </c>
      <c r="W7" s="10"/>
    </row>
    <row r="8" customFormat="false" ht="12.75" hidden="false" customHeight="false" outlineLevel="0" collapsed="false">
      <c r="A8" s="11" t="s">
        <v>13</v>
      </c>
      <c r="B8" s="6" t="n">
        <f aca="false">28977.64-25788.59</f>
        <v>3189.05</v>
      </c>
      <c r="D8" s="3" t="s">
        <v>14</v>
      </c>
      <c r="E8" s="4" t="n">
        <f aca="false">(EXP((B4-B5)*B7/D5)-B11)/(B10-B11)</f>
        <v>0.432169365473479</v>
      </c>
      <c r="H8" s="10"/>
      <c r="I8" s="10"/>
      <c r="J8" s="10"/>
      <c r="K8" s="10"/>
      <c r="L8" s="10"/>
      <c r="M8" s="10"/>
      <c r="N8" s="10"/>
      <c r="O8" s="10"/>
      <c r="P8" s="10"/>
      <c r="Q8" s="10"/>
      <c r="R8" s="10"/>
      <c r="S8" s="10"/>
      <c r="T8" s="10" t="n">
        <f aca="false">R10*$B$10</f>
        <v>136203.103603586</v>
      </c>
      <c r="U8" s="10"/>
      <c r="V8" s="10"/>
      <c r="W8" s="10"/>
    </row>
    <row r="9" customFormat="false" ht="12.75" hidden="false" customHeight="false" outlineLevel="0" collapsed="false">
      <c r="A9" s="12" t="s">
        <v>15</v>
      </c>
      <c r="B9" s="17" t="n">
        <f aca="false">2000</f>
        <v>2000</v>
      </c>
      <c r="H9" s="10"/>
      <c r="I9" s="10"/>
      <c r="J9" s="10"/>
      <c r="K9" s="10"/>
      <c r="L9" s="10"/>
      <c r="M9" s="10"/>
      <c r="N9" s="10"/>
      <c r="O9" s="10"/>
      <c r="P9" s="10"/>
      <c r="Q9" s="10"/>
      <c r="R9" s="10"/>
      <c r="S9" s="10"/>
      <c r="T9" s="16" t="n">
        <f aca="false">IF($G$5="American",IF($G$4="Call",IF(T8-$B$8&gt;EXP(-$B$4*$B$7/$D$5)*($E$8*V7+(1-$E$8)*V11),T8-$B$8,EXP(-$B$4*$B$7/$D$5)*($E$8*V7+(1-$E$8)*V11)),IF(-T8+$B$8&gt;EXP(-$B$4*$B$7/$D$5)*($E$8*V7+(1-$E$8)*V11),-T8+$B$8,EXP(-$B$4*$B$7/$D$5)*($E$8*V7+(1-$E$8)*V11))),EXP(-$B$4*$B$7/$D$5)*($E$8*V7+(1-$E$8)*V11))</f>
        <v>133154.379834146</v>
      </c>
      <c r="U9" s="10"/>
      <c r="V9" s="18"/>
      <c r="W9" s="10"/>
    </row>
    <row r="10" customFormat="false" ht="12.75" hidden="false" customHeight="false" outlineLevel="0" collapsed="false">
      <c r="A10" s="19" t="s">
        <v>16</v>
      </c>
      <c r="B10" s="20" t="n">
        <f aca="false">EXP(B6*SQRT(B7/D5))</f>
        <v>1.59839499875464</v>
      </c>
      <c r="H10" s="10"/>
      <c r="I10" s="10"/>
      <c r="J10" s="10"/>
      <c r="K10" s="10"/>
      <c r="L10" s="10"/>
      <c r="M10" s="10"/>
      <c r="N10" s="10"/>
      <c r="O10" s="10"/>
      <c r="P10" s="10"/>
      <c r="Q10" s="10"/>
      <c r="R10" s="10" t="n">
        <f aca="false">P12*$B$10</f>
        <v>85212.4185259001</v>
      </c>
      <c r="S10" s="10"/>
      <c r="T10" s="10"/>
      <c r="U10" s="10"/>
      <c r="V10" s="10" t="n">
        <f aca="false">T12*$B$10</f>
        <v>85212.4185259001</v>
      </c>
      <c r="W10" s="10"/>
    </row>
    <row r="11" customFormat="false" ht="12.75" hidden="false" customHeight="false" outlineLevel="0" collapsed="false">
      <c r="A11" s="21" t="s">
        <v>17</v>
      </c>
      <c r="B11" s="22" t="n">
        <f aca="false">1/B10</f>
        <v>0.625627583156311</v>
      </c>
      <c r="H11" s="10"/>
      <c r="I11" s="10"/>
      <c r="J11" s="10"/>
      <c r="K11" s="10"/>
      <c r="L11" s="10"/>
      <c r="M11" s="10"/>
      <c r="N11" s="10"/>
      <c r="O11" s="10"/>
      <c r="P11" s="10"/>
      <c r="Q11" s="10"/>
      <c r="R11" s="16" t="n">
        <f aca="false">IF($G$5="American",IF($G$4="Call",IF(R10-$B$8&gt;EXP(-$B$4*$B$7/$D$5)*($E$8*T9+(1-$E$8)*T13),R10-$B$8,EXP(-$B$4*$B$7/$D$5)*($E$8*T9+(1-$E$8)*T13)),IF(-R10+$B$8&gt;EXP(-$B$4*$B$7/$D$5)*($E$8*T9+(1-$E$8)*T13),-R10+$B$8,EXP(-$B$4*$B$7/$D$5)*($E$8*T9+(1-$E$8)*T13))),EXP(-$B$4*$B$7/$D$5)*($E$8*T9+(1-$E$8)*T13))</f>
        <v>82297.8462795109</v>
      </c>
      <c r="S11" s="10"/>
      <c r="T11" s="18"/>
      <c r="U11" s="10"/>
      <c r="V11" s="16" t="n">
        <f aca="false">IF($G$4="Call",MAX(V10-$B$8,0),MAX($B$8-V10,0))</f>
        <v>82023.3685259001</v>
      </c>
      <c r="W11" s="10"/>
    </row>
    <row r="12" customFormat="false" ht="12.75" hidden="false" customHeight="false" outlineLevel="0" collapsed="false">
      <c r="H12" s="10"/>
      <c r="I12" s="10"/>
      <c r="J12" s="10"/>
      <c r="K12" s="10"/>
      <c r="L12" s="10"/>
      <c r="M12" s="10"/>
      <c r="N12" s="10"/>
      <c r="O12" s="10"/>
      <c r="P12" s="10" t="n">
        <f aca="false">N14*$B$10</f>
        <v>53311.2394572629</v>
      </c>
      <c r="Q12" s="10"/>
      <c r="R12" s="10"/>
      <c r="S12" s="10"/>
      <c r="T12" s="10" t="n">
        <f aca="false">R14*$B$10</f>
        <v>53311.2394572629</v>
      </c>
      <c r="U12" s="10"/>
      <c r="V12" s="10"/>
      <c r="W12" s="10"/>
    </row>
    <row r="13" customFormat="false" ht="12.75" hidden="false" customHeight="false" outlineLevel="0" collapsed="false">
      <c r="H13" s="10"/>
      <c r="I13" s="10"/>
      <c r="J13" s="10"/>
      <c r="K13" s="10"/>
      <c r="L13" s="10"/>
      <c r="M13" s="10"/>
      <c r="N13" s="10"/>
      <c r="O13" s="10"/>
      <c r="P13" s="16" t="n">
        <f aca="false">IF($G$5="American",IF($G$4="Call",IF(P12-$B$8&gt;EXP(-$B$4*$B$7/$D$5)*($E$8*R11+(1-$E$8)*R15),P12-$B$8,EXP(-$B$4*$B$7/$D$5)*($E$8*R11+(1-$E$8)*R15)),IF(-P12+$B$8&gt;EXP(-$B$4*$B$7/$D$5)*($E$8*R11+(1-$E$8)*R15),-P12+$B$8,EXP(-$B$4*$B$7/$D$5)*($E$8*R11+(1-$E$8)*R15))),EXP(-$B$4*$B$7/$D$5)*($E$8*R11+(1-$E$8)*R15))</f>
        <v>50524.9157290942</v>
      </c>
      <c r="Q13" s="10"/>
      <c r="R13" s="18"/>
      <c r="S13" s="10"/>
      <c r="T13" s="16" t="n">
        <f aca="false">IF($G$5="American",IF($G$4="Call",IF(T12-$B$8&gt;EXP(-$B$4*$B$7/$D$5)*($E$8*V11+(1-$E$8)*V15),T12-$B$8,EXP(-$B$4*$B$7/$D$5)*($E$8*V11+(1-$E$8)*V15)),IF(-T12+$B$8&gt;EXP(-$B$4*$B$7/$D$5)*($E$8*V11+(1-$E$8)*V15),-T12+$B$8,EXP(-$B$4*$B$7/$D$5)*($E$8*V11+(1-$E$8)*V15))),EXP(-$B$4*$B$7/$D$5)*($E$8*V11+(1-$E$8)*V15))</f>
        <v>50262.5156878231</v>
      </c>
      <c r="U13" s="10"/>
      <c r="V13" s="18"/>
      <c r="W13" s="10"/>
    </row>
    <row r="14" customFormat="false" ht="12.75" hidden="false" customHeight="false" outlineLevel="0" collapsed="false">
      <c r="H14" s="10"/>
      <c r="I14" s="10"/>
      <c r="J14" s="10"/>
      <c r="K14" s="10"/>
      <c r="L14" s="10"/>
      <c r="M14" s="10"/>
      <c r="N14" s="10" t="n">
        <f aca="false">L16*$B$10</f>
        <v>33352.9818967147</v>
      </c>
      <c r="O14" s="10"/>
      <c r="P14" s="10"/>
      <c r="Q14" s="10"/>
      <c r="R14" s="10" t="n">
        <f aca="false">P16*$B$10</f>
        <v>33352.9818967147</v>
      </c>
      <c r="S14" s="10"/>
      <c r="T14" s="10"/>
      <c r="U14" s="10"/>
      <c r="V14" s="10" t="n">
        <f aca="false">T16*$B$10</f>
        <v>33352.9818967147</v>
      </c>
      <c r="W14" s="10"/>
    </row>
    <row r="15" customFormat="false" ht="12.75" hidden="false" customHeight="false" outlineLevel="0" collapsed="false">
      <c r="H15" s="10"/>
      <c r="I15" s="10"/>
      <c r="J15" s="10"/>
      <c r="K15" s="10"/>
      <c r="L15" s="10"/>
      <c r="M15" s="10"/>
      <c r="N15" s="16" t="n">
        <f aca="false">IF($G$5="American",IF($G$4="Call",IF(N14-$B$8&gt;EXP(-$B$4*$B$7/$D$5)*($E$8*P13+(1-$E$8)*P17),N14-$B$8,EXP(-$B$4*$B$7/$D$5)*($E$8*P13+(1-$E$8)*P17)),IF(-N14+$B$8&gt;EXP(-$B$4*$B$7/$D$5)*($E$8*P13+(1-$E$8)*P17),-N14+$B$8,EXP(-$B$4*$B$7/$D$5)*($E$8*P13+(1-$E$8)*P17))),EXP(-$B$4*$B$7/$D$5)*($E$8*P13+(1-$E$8)*P17))</f>
        <v>30689.2634290136</v>
      </c>
      <c r="O15" s="10"/>
      <c r="P15" s="18"/>
      <c r="Q15" s="10"/>
      <c r="R15" s="16" t="n">
        <f aca="false">IF($G$5="American",IF($G$4="Call",IF(R14-$B$8&gt;EXP(-$B$4*$B$7/$D$5)*($E$8*T13+(1-$E$8)*T17),R14-$B$8,EXP(-$B$4*$B$7/$D$5)*($E$8*T13+(1-$E$8)*T17)),IF(-R14+$B$8&gt;EXP(-$B$4*$B$7/$D$5)*($E$8*T13+(1-$E$8)*T17),-R14+$B$8,EXP(-$B$4*$B$7/$D$5)*($E$8*T13+(1-$E$8)*T17))),EXP(-$B$4*$B$7/$D$5)*($E$8*T13+(1-$E$8)*T17))</f>
        <v>30438.4096503255</v>
      </c>
      <c r="S15" s="10"/>
      <c r="T15" s="18"/>
      <c r="U15" s="10"/>
      <c r="V15" s="16" t="n">
        <f aca="false">IF($G$4="Call",MAX(V14-$B$8,0),MAX($B$8-V14,0))</f>
        <v>30163.9318967147</v>
      </c>
      <c r="W15" s="10"/>
    </row>
    <row r="16" customFormat="false" ht="12.75" hidden="false" customHeight="false" outlineLevel="0" collapsed="false">
      <c r="H16" s="10"/>
      <c r="I16" s="10"/>
      <c r="J16" s="10"/>
      <c r="K16" s="10"/>
      <c r="L16" s="10" t="n">
        <f aca="false">J18*$B$10</f>
        <v>20866.5454550978</v>
      </c>
      <c r="M16" s="10"/>
      <c r="N16" s="10"/>
      <c r="O16" s="10"/>
      <c r="P16" s="10" t="n">
        <f aca="false">N18*$B$10</f>
        <v>20866.5454550978</v>
      </c>
      <c r="Q16" s="10"/>
      <c r="R16" s="10"/>
      <c r="S16" s="10"/>
      <c r="T16" s="10" t="n">
        <f aca="false">R18*$B$10</f>
        <v>20866.5454550978</v>
      </c>
      <c r="U16" s="10"/>
      <c r="V16" s="10"/>
      <c r="W16" s="10"/>
    </row>
    <row r="17" customFormat="false" ht="12.75" hidden="false" customHeight="false" outlineLevel="0" collapsed="false">
      <c r="A17" s="10"/>
      <c r="B17" s="10"/>
      <c r="C17" s="10"/>
      <c r="D17" s="10"/>
      <c r="E17" s="10"/>
      <c r="F17" s="10"/>
      <c r="G17" s="10"/>
      <c r="H17" s="10"/>
      <c r="I17" s="10"/>
      <c r="J17" s="10"/>
      <c r="K17" s="10"/>
      <c r="L17" s="16" t="n">
        <f aca="false">IF($G$5="American",IF($G$4="Call",IF(L16-$B$8&gt;EXP(-$B$4*$B$7/$D$5)*($E$8*N15+(1-$E$8)*N19),L16-$B$8,EXP(-$B$4*$B$7/$D$5)*($E$8*N15+(1-$E$8)*N19)),IF(-L16+$B$8&gt;EXP(-$B$4*$B$7/$D$5)*($E$8*N15+(1-$E$8)*N19),-L16+$B$8,EXP(-$B$4*$B$7/$D$5)*($E$8*N15+(1-$E$8)*N19))),EXP(-$B$4*$B$7/$D$5)*($E$8*N15+(1-$E$8)*N19))</f>
        <v>18376.0876093002</v>
      </c>
      <c r="M17" s="10"/>
      <c r="N17" s="18"/>
      <c r="O17" s="10"/>
      <c r="P17" s="16" t="n">
        <f aca="false">IF($G$5="American",IF($G$4="Call",IF(P16-$B$8&gt;EXP(-$B$4*$B$7/$D$5)*($E$8*R15+(1-$E$8)*R19),P16-$B$8,EXP(-$B$4*$B$7/$D$5)*($E$8*R15+(1-$E$8)*R19)),IF(-P16+$B$8&gt;EXP(-$B$4*$B$7/$D$5)*($E$8*R15+(1-$E$8)*R19),-P16+$B$8,EXP(-$B$4*$B$7/$D$5)*($E$8*R15+(1-$E$8)*R19))),EXP(-$B$4*$B$7/$D$5)*($E$8*R15+(1-$E$8)*R19))</f>
        <v>18080.2217269291</v>
      </c>
      <c r="Q17" s="10"/>
      <c r="R17" s="18"/>
      <c r="S17" s="10"/>
      <c r="T17" s="16" t="n">
        <f aca="false">IF($G$5="American",IF($G$4="Call",IF(T16-$B$8&gt;EXP(-$B$4*$B$7/$D$5)*($E$8*V15+(1-$E$8)*V19),T16-$B$8,EXP(-$B$4*$B$7/$D$5)*($E$8*V15+(1-$E$8)*V19)),IF(-T16+$B$8&gt;EXP(-$B$4*$B$7/$D$5)*($E$8*V15+(1-$E$8)*V19),-T16+$B$8,EXP(-$B$4*$B$7/$D$5)*($E$8*V15+(1-$E$8)*V19))),EXP(-$B$4*$B$7/$D$5)*($E$8*V15+(1-$E$8)*V19))</f>
        <v>17817.821685658</v>
      </c>
      <c r="U17" s="10"/>
      <c r="V17" s="18"/>
      <c r="W17" s="10"/>
    </row>
    <row r="18" customFormat="false" ht="12.75" hidden="false" customHeight="false" outlineLevel="0" collapsed="false">
      <c r="A18" s="10"/>
      <c r="B18" s="10"/>
      <c r="C18" s="10"/>
      <c r="D18" s="10"/>
      <c r="E18" s="10"/>
      <c r="F18" s="10"/>
      <c r="G18" s="10"/>
      <c r="H18" s="10"/>
      <c r="I18" s="10"/>
      <c r="J18" s="10" t="n">
        <f aca="false">H20*$B$10</f>
        <v>13054.6864018942</v>
      </c>
      <c r="K18" s="10"/>
      <c r="L18" s="10"/>
      <c r="M18" s="10"/>
      <c r="N18" s="10" t="n">
        <f aca="false">L20*$B$10</f>
        <v>13054.6864018942</v>
      </c>
      <c r="O18" s="10"/>
      <c r="P18" s="10"/>
      <c r="Q18" s="10"/>
      <c r="R18" s="10" t="n">
        <f aca="false">P20*$B$10</f>
        <v>13054.6864018942</v>
      </c>
      <c r="S18" s="10"/>
      <c r="T18" s="10"/>
      <c r="U18" s="10"/>
      <c r="V18" s="10" t="n">
        <f aca="false">T20*$B$10</f>
        <v>13054.6864018942</v>
      </c>
      <c r="W18" s="10"/>
    </row>
    <row r="19" customFormat="false" ht="12.75" hidden="false" customHeight="false" outlineLevel="0" collapsed="false">
      <c r="A19" s="10"/>
      <c r="B19" s="10"/>
      <c r="C19" s="10"/>
      <c r="D19" s="10"/>
      <c r="E19" s="10"/>
      <c r="F19" s="10"/>
      <c r="G19" s="10"/>
      <c r="H19" s="10"/>
      <c r="I19" s="10"/>
      <c r="J19" s="16" t="n">
        <f aca="false">IF($G$5="American",IF($G$4="Call",IF(J18-$B$8&gt;EXP(-$B$4*$B$7/$D$5)*($E$8*L17+(1-$E$8)*L21),J18-$B$8,EXP(-$B$4*$B$7/$D$5)*($E$8*L17+(1-$E$8)*L21)),IF(-J18+$B$8&gt;EXP(-$B$4*$B$7/$D$5)*($E$8*L17+(1-$E$8)*L21),-J18+$B$8,EXP(-$B$4*$B$7/$D$5)*($E$8*L17+(1-$E$8)*L21))),EXP(-$B$4*$B$7/$D$5)*($E$8*L17+(1-$E$8)*L21))</f>
        <v>10820.7481070299</v>
      </c>
      <c r="K19" s="10"/>
      <c r="L19" s="18"/>
      <c r="M19" s="10"/>
      <c r="N19" s="16" t="n">
        <f aca="false">IF($G$5="American",IF($G$4="Call",IF(N18-$B$8&gt;EXP(-$B$4*$B$7/$D$5)*($E$8*P17+(1-$E$8)*P21),N18-$B$8,EXP(-$B$4*$B$7/$D$5)*($E$8*P17+(1-$E$8)*P21)),IF(-N18+$B$8&gt;EXP(-$B$4*$B$7/$D$5)*($E$8*P17+(1-$E$8)*P21),-N18+$B$8,EXP(-$B$4*$B$7/$D$5)*($E$8*P17+(1-$E$8)*P21))),EXP(-$B$4*$B$7/$D$5)*($E$8*P17+(1-$E$8)*P21))</f>
        <v>10494.2208647389</v>
      </c>
      <c r="O19" s="10"/>
      <c r="P19" s="18"/>
      <c r="Q19" s="10"/>
      <c r="R19" s="16" t="n">
        <f aca="false">IF($G$5="American",IF($G$4="Call",IF(R18-$B$8&gt;EXP(-$B$4*$B$7/$D$5)*($E$8*T17+(1-$E$8)*T21),R18-$B$8,EXP(-$B$4*$B$7/$D$5)*($E$8*T17+(1-$E$8)*T21)),IF(-R18+$B$8&gt;EXP(-$B$4*$B$7/$D$5)*($E$8*T17+(1-$E$8)*T21),-R18+$B$8,EXP(-$B$4*$B$7/$D$5)*($E$8*T17+(1-$E$8)*T21))),EXP(-$B$4*$B$7/$D$5)*($E$8*T17+(1-$E$8)*T21))</f>
        <v>10140.1141555049</v>
      </c>
      <c r="S19" s="10"/>
      <c r="T19" s="18"/>
      <c r="U19" s="10"/>
      <c r="V19" s="16" t="n">
        <f aca="false">IF($G$4="Call",MAX(V18-$B$8,0),MAX($B$8-V18,0))</f>
        <v>9865.63640189416</v>
      </c>
      <c r="W19" s="10"/>
    </row>
    <row r="20" customFormat="false" ht="12.75" hidden="false" customHeight="false" outlineLevel="0" collapsed="false">
      <c r="A20" s="10"/>
      <c r="B20" s="10"/>
      <c r="C20" s="10"/>
      <c r="D20" s="10"/>
      <c r="E20" s="10"/>
      <c r="F20" s="10"/>
      <c r="G20" s="10"/>
      <c r="H20" s="10" t="n">
        <f aca="false">F22*$B$10</f>
        <v>8167.3719024806</v>
      </c>
      <c r="I20" s="10"/>
      <c r="J20" s="10"/>
      <c r="K20" s="10"/>
      <c r="L20" s="10" t="n">
        <f aca="false">J22*$B$10</f>
        <v>8167.3719024806</v>
      </c>
      <c r="M20" s="10"/>
      <c r="N20" s="10"/>
      <c r="O20" s="10"/>
      <c r="P20" s="10" t="n">
        <f aca="false">N22*$B$10</f>
        <v>8167.3719024806</v>
      </c>
      <c r="Q20" s="10"/>
      <c r="R20" s="10"/>
      <c r="S20" s="10"/>
      <c r="T20" s="10" t="n">
        <f aca="false">R22*$B$10</f>
        <v>8167.3719024806</v>
      </c>
      <c r="U20" s="10"/>
      <c r="V20" s="10"/>
      <c r="W20" s="10"/>
    </row>
    <row r="21" customFormat="false" ht="12.75" hidden="false" customHeight="false" outlineLevel="0" collapsed="false">
      <c r="A21" s="10"/>
      <c r="B21" s="10"/>
      <c r="C21" s="10"/>
      <c r="D21" s="10"/>
      <c r="E21" s="10"/>
      <c r="F21" s="10"/>
      <c r="G21" s="10"/>
      <c r="H21" s="16" t="n">
        <f aca="false">IF($G$5="American",IF($G$4="Call",IF(H20-$B$8&gt;EXP(-$B$4*$B$7/$D$5)*($E$8*J19+(1-$E$8)*J23),H20-$B$8,EXP(-$B$4*$B$7/$D$5)*($E$8*J19+(1-$E$8)*J23)),IF(-H20+$B$8&gt;EXP(-$B$4*$B$7/$D$5)*($E$8*J19+(1-$E$8)*J23),-H20+$B$8,EXP(-$B$4*$B$7/$D$5)*($E$8*J19+(1-$E$8)*J23))),EXP(-$B$4*$B$7/$D$5)*($E$8*J19+(1-$E$8)*J23))</f>
        <v>6259.07257636772</v>
      </c>
      <c r="I21" s="10"/>
      <c r="J21" s="18"/>
      <c r="K21" s="10"/>
      <c r="L21" s="16" t="n">
        <f aca="false">IF($G$5="American",IF($G$4="Call",IF(L20-$B$8&gt;EXP(-$B$4*$B$7/$D$5)*($E$8*N19+(1-$E$8)*N23),L20-$B$8,EXP(-$B$4*$B$7/$D$5)*($E$8*N19+(1-$E$8)*N23)),IF(-L20+$B$8&gt;EXP(-$B$4*$B$7/$D$5)*($E$8*N19+(1-$E$8)*N23),-L20+$B$8,EXP(-$B$4*$B$7/$D$5)*($E$8*N19+(1-$E$8)*N23))),EXP(-$B$4*$B$7/$D$5)*($E$8*N19+(1-$E$8)*N23))</f>
        <v>5947.58658244541</v>
      </c>
      <c r="M21" s="10"/>
      <c r="N21" s="18"/>
      <c r="O21" s="10"/>
      <c r="P21" s="16" t="n">
        <f aca="false">IF($G$5="American",IF($G$4="Call",IF(P20-$B$8&gt;EXP(-$B$4*$B$7/$D$5)*($E$8*R19+(1-$E$8)*R23),P20-$B$8,EXP(-$B$4*$B$7/$D$5)*($E$8*R19+(1-$E$8)*R23)),IF(-P20+$B$8&gt;EXP(-$B$4*$B$7/$D$5)*($E$8*R19+(1-$E$8)*R23),-P20+$B$8,EXP(-$B$4*$B$7/$D$5)*($E$8*R19+(1-$E$8)*R23))),EXP(-$B$4*$B$7/$D$5)*($E$8*R19+(1-$E$8)*R23))</f>
        <v>5571.25531602101</v>
      </c>
      <c r="Q21" s="10"/>
      <c r="R21" s="18"/>
      <c r="S21" s="10"/>
      <c r="T21" s="16" t="n">
        <f aca="false">IF($G$5="American",IF($G$4="Call",IF(T20-$B$8&gt;EXP(-$B$4*$B$7/$D$5)*($E$8*V19+(1-$E$8)*V23),T20-$B$8,EXP(-$B$4*$B$7/$D$5)*($E$8*V19+(1-$E$8)*V23)),IF(-T20+$B$8&gt;EXP(-$B$4*$B$7/$D$5)*($E$8*V19+(1-$E$8)*V23),-T20+$B$8,EXP(-$B$4*$B$7/$D$5)*($E$8*V19+(1-$E$8)*V23))),EXP(-$B$4*$B$7/$D$5)*($E$8*V19+(1-$E$8)*V23))</f>
        <v>5118.64813304075</v>
      </c>
      <c r="U21" s="10"/>
      <c r="V21" s="18"/>
      <c r="W21" s="10"/>
    </row>
    <row r="22" customFormat="false" ht="12.75" hidden="false" customHeight="false" outlineLevel="0" collapsed="false">
      <c r="A22" s="10"/>
      <c r="B22" s="10"/>
      <c r="C22" s="10"/>
      <c r="D22" s="10"/>
      <c r="E22" s="10"/>
      <c r="F22" s="10" t="n">
        <f aca="false">D24*$B$10</f>
        <v>5109.73314408769</v>
      </c>
      <c r="G22" s="10"/>
      <c r="H22" s="10"/>
      <c r="I22" s="10"/>
      <c r="J22" s="10" t="n">
        <f aca="false">H24*$B$10</f>
        <v>5109.73314408769</v>
      </c>
      <c r="K22" s="10"/>
      <c r="L22" s="10"/>
      <c r="M22" s="10"/>
      <c r="N22" s="10" t="n">
        <f aca="false">L24*$B$10</f>
        <v>5109.73314408769</v>
      </c>
      <c r="O22" s="10"/>
      <c r="P22" s="10"/>
      <c r="Q22" s="10"/>
      <c r="R22" s="10" t="n">
        <f aca="false">P24*$B$10</f>
        <v>5109.73314408769</v>
      </c>
      <c r="S22" s="10"/>
      <c r="T22" s="10"/>
      <c r="U22" s="10"/>
      <c r="V22" s="10" t="n">
        <f aca="false">T24*$B$10</f>
        <v>5109.7331440877</v>
      </c>
      <c r="W22" s="10"/>
    </row>
    <row r="23" customFormat="false" ht="12.75" hidden="false" customHeight="false" outlineLevel="0" collapsed="false">
      <c r="A23" s="10"/>
      <c r="B23" s="10"/>
      <c r="C23" s="10"/>
      <c r="D23" s="10"/>
      <c r="E23" s="10"/>
      <c r="F23" s="16" t="n">
        <f aca="false">IF($G$5="American",IF($G$4="Call",IF(F22-$B$8&gt;EXP(-$B$4*$B$7/$D$5)*($E$8*H21+(1-$E$8)*H25),F22-$B$8,EXP(-$B$4*$B$7/$D$5)*($E$8*H21+(1-$E$8)*H25)),IF(-F22+$B$8&gt;EXP(-$B$4*$B$7/$D$5)*($E$8*H21+(1-$E$8)*H25),-F22+$B$8,EXP(-$B$4*$B$7/$D$5)*($E$8*H21+(1-$E$8)*H25))),EXP(-$B$4*$B$7/$D$5)*($E$8*H21+(1-$E$8)*H25))</f>
        <v>3555.94634225169</v>
      </c>
      <c r="G23" s="10"/>
      <c r="H23" s="18"/>
      <c r="I23" s="10"/>
      <c r="J23" s="16" t="n">
        <f aca="false">IF($G$5="American",IF($G$4="Call",IF(J22-$B$8&gt;EXP(-$B$4*$B$7/$D$5)*($E$8*L21+(1-$E$8)*L25),J22-$B$8,EXP(-$B$4*$B$7/$D$5)*($E$8*L21+(1-$E$8)*L25)),IF(-J22+$B$8&gt;EXP(-$B$4*$B$7/$D$5)*($E$8*L21+(1-$E$8)*L25),-J22+$B$8,EXP(-$B$4*$B$7/$D$5)*($E$8*L21+(1-$E$8)*L25))),EXP(-$B$4*$B$7/$D$5)*($E$8*L21+(1-$E$8)*L25))</f>
        <v>3294.58879982365</v>
      </c>
      <c r="K23" s="10"/>
      <c r="L23" s="18"/>
      <c r="M23" s="10"/>
      <c r="N23" s="16" t="n">
        <f aca="false">IF($G$5="American",IF($G$4="Call",IF(N22-$B$8&gt;EXP(-$B$4*$B$7/$D$5)*($E$8*P21+(1-$E$8)*P25),N22-$B$8,EXP(-$B$4*$B$7/$D$5)*($E$8*P21+(1-$E$8)*P25)),IF(-N22+$B$8&gt;EXP(-$B$4*$B$7/$D$5)*($E$8*P21+(1-$E$8)*P25),-N22+$B$8,EXP(-$B$4*$B$7/$D$5)*($E$8*P21+(1-$E$8)*P25))),EXP(-$B$4*$B$7/$D$5)*($E$8*P21+(1-$E$8)*P25))</f>
        <v>2969.30174190113</v>
      </c>
      <c r="O23" s="10"/>
      <c r="P23" s="18"/>
      <c r="Q23" s="10"/>
      <c r="R23" s="16" t="n">
        <f aca="false">IF($G$5="American",IF($G$4="Call",IF(R22-$B$8&gt;EXP(-$B$4*$B$7/$D$5)*($E$8*T21+(1-$E$8)*T25),R22-$B$8,EXP(-$B$4*$B$7/$D$5)*($E$8*T21+(1-$E$8)*T25)),IF(-R22+$B$8&gt;EXP(-$B$4*$B$7/$D$5)*($E$8*T21+(1-$E$8)*T25),-R22+$B$8,EXP(-$B$4*$B$7/$D$5)*($E$8*T21+(1-$E$8)*T25))),EXP(-$B$4*$B$7/$D$5)*($E$8*T21+(1-$E$8)*T25))</f>
        <v>2545.55053376888</v>
      </c>
      <c r="S23" s="10"/>
      <c r="T23" s="18"/>
      <c r="U23" s="10"/>
      <c r="V23" s="16" t="n">
        <f aca="false">IF($G$4="Call",MAX(V22-$B$8,0),MAX($B$8-V22,0))</f>
        <v>1920.6831440877</v>
      </c>
      <c r="W23" s="10"/>
    </row>
    <row r="24" customFormat="false" ht="12.75" hidden="false" customHeight="false" outlineLevel="0" collapsed="false">
      <c r="A24" s="10"/>
      <c r="B24" s="10"/>
      <c r="C24" s="10"/>
      <c r="D24" s="10" t="n">
        <f aca="false">B26*$B$10</f>
        <v>3196.78999750928</v>
      </c>
      <c r="E24" s="10"/>
      <c r="F24" s="10"/>
      <c r="G24" s="10"/>
      <c r="H24" s="10" t="n">
        <f aca="false">F26*$B$10</f>
        <v>3196.78999750928</v>
      </c>
      <c r="I24" s="10"/>
      <c r="J24" s="10"/>
      <c r="K24" s="10"/>
      <c r="L24" s="10" t="n">
        <f aca="false">J26*$B$10</f>
        <v>3196.78999750928</v>
      </c>
      <c r="M24" s="10"/>
      <c r="N24" s="10"/>
      <c r="O24" s="10"/>
      <c r="P24" s="10" t="n">
        <f aca="false">N26*$B$10</f>
        <v>3196.78999750928</v>
      </c>
      <c r="Q24" s="10"/>
      <c r="R24" s="10"/>
      <c r="S24" s="10"/>
      <c r="T24" s="10" t="n">
        <f aca="false">R26*$B$10</f>
        <v>3196.78999750928</v>
      </c>
      <c r="U24" s="10"/>
      <c r="V24" s="10"/>
      <c r="W24" s="10"/>
    </row>
    <row r="25" customFormat="false" ht="12.75" hidden="false" customHeight="false" outlineLevel="0" collapsed="false">
      <c r="A25" s="10"/>
      <c r="B25" s="10"/>
      <c r="C25" s="10"/>
      <c r="D25" s="16" t="n">
        <f aca="false">IF($G$5="American",IF($G$4="Call",IF(D24-$B$8&gt;EXP(-$B$4*$B$7/$D$5)*($E$8*F23+(1-$E$8)*F27),D24-$B$8,EXP(-$B$4*$B$7/$D$5)*($E$8*F23+(1-$E$8)*F27)),IF(-D24+$B$8&gt;EXP(-$B$4*$B$7/$D$5)*($E$8*F23+(1-$E$8)*F27),-D24+$B$8,EXP(-$B$4*$B$7/$D$5)*($E$8*F23+(1-$E$8)*F27))),EXP(-$B$4*$B$7/$D$5)*($E$8*F23+(1-$E$8)*F27))</f>
        <v>1985.27549797328</v>
      </c>
      <c r="E25" s="10"/>
      <c r="F25" s="18"/>
      <c r="G25" s="10"/>
      <c r="H25" s="16" t="n">
        <f aca="false">IF($G$5="American",IF($G$4="Call",IF(H24-$B$8&gt;EXP(-$B$4*$B$7/$D$5)*($E$8*J23+(1-$E$8)*J27),H24-$B$8,EXP(-$B$4*$B$7/$D$5)*($E$8*J23+(1-$E$8)*J27)),IF(-H24+$B$8&gt;EXP(-$B$4*$B$7/$D$5)*($E$8*J23+(1-$E$8)*J27),-H24+$B$8,EXP(-$B$4*$B$7/$D$5)*($E$8*J23+(1-$E$8)*J27))),EXP(-$B$4*$B$7/$D$5)*($E$8*J23+(1-$E$8)*J27))</f>
        <v>1786.86998703499</v>
      </c>
      <c r="I25" s="10"/>
      <c r="J25" s="18"/>
      <c r="K25" s="10"/>
      <c r="L25" s="16" t="n">
        <f aca="false">IF($G$5="American",IF($G$4="Call",IF(L24-$B$8&gt;EXP(-$B$4*$B$7/$D$5)*($E$8*N23+(1-$E$8)*N27),L24-$B$8,EXP(-$B$4*$B$7/$D$5)*($E$8*N23+(1-$E$8)*N27)),IF(-L24+$B$8&gt;EXP(-$B$4*$B$7/$D$5)*($E$8*N23+(1-$E$8)*N27),-L24+$B$8,EXP(-$B$4*$B$7/$D$5)*($E$8*N23+(1-$E$8)*N27))),EXP(-$B$4*$B$7/$D$5)*($E$8*N23+(1-$E$8)*N27))</f>
        <v>1542.47921628088</v>
      </c>
      <c r="M25" s="10"/>
      <c r="N25" s="18"/>
      <c r="O25" s="10"/>
      <c r="P25" s="16" t="n">
        <f aca="false">IF($G$5="American",IF($G$4="Call",IF(P24-$B$8&gt;EXP(-$B$4*$B$7/$D$5)*($E$8*R23+(1-$E$8)*R27),P24-$B$8,EXP(-$B$4*$B$7/$D$5)*($E$8*R23+(1-$E$8)*R27)),IF(-P24+$B$8&gt;EXP(-$B$4*$B$7/$D$5)*($E$8*R23+(1-$E$8)*R27),-P24+$B$8,EXP(-$B$4*$B$7/$D$5)*($E$8*R23+(1-$E$8)*R27))),EXP(-$B$4*$B$7/$D$5)*($E$8*R23+(1-$E$8)*R27))</f>
        <v>1229.67383094916</v>
      </c>
      <c r="Q25" s="10"/>
      <c r="R25" s="18"/>
      <c r="S25" s="10"/>
      <c r="T25" s="16" t="n">
        <f aca="false">IF($G$5="American",IF($G$4="Call",IF(T24-$B$8&gt;EXP(-$B$4*$B$7/$D$5)*($E$8*V23+(1-$E$8)*V27),T24-$B$8,EXP(-$B$4*$B$7/$D$5)*($E$8*V23+(1-$E$8)*V27)),IF(-T24+$B$8&gt;EXP(-$B$4*$B$7/$D$5)*($E$8*V23+(1-$E$8)*V27),-T24+$B$8,EXP(-$B$4*$B$7/$D$5)*($E$8*V23+(1-$E$8)*V27))),EXP(-$B$4*$B$7/$D$5)*($E$8*V23+(1-$E$8)*V27))</f>
        <v>793.535667136459</v>
      </c>
      <c r="U25" s="10"/>
      <c r="V25" s="18"/>
      <c r="W25" s="10"/>
    </row>
    <row r="26" customFormat="false" ht="12.75" hidden="false" customHeight="false" outlineLevel="0" collapsed="false">
      <c r="A26" s="10"/>
      <c r="B26" s="10" t="n">
        <f aca="false">B9</f>
        <v>2000</v>
      </c>
      <c r="C26" s="10"/>
      <c r="D26" s="10"/>
      <c r="E26" s="10"/>
      <c r="F26" s="10" t="n">
        <f aca="false">D28*$B$10</f>
        <v>2000</v>
      </c>
      <c r="G26" s="10"/>
      <c r="H26" s="10"/>
      <c r="I26" s="10"/>
      <c r="J26" s="10" t="n">
        <f aca="false">H28*$B$10</f>
        <v>2000</v>
      </c>
      <c r="K26" s="10"/>
      <c r="L26" s="10"/>
      <c r="M26" s="10"/>
      <c r="N26" s="10" t="n">
        <f aca="false">L28*$B$10</f>
        <v>2000</v>
      </c>
      <c r="O26" s="10"/>
      <c r="P26" s="10"/>
      <c r="Q26" s="10"/>
      <c r="R26" s="10" t="n">
        <f aca="false">P28*$B$10</f>
        <v>2000</v>
      </c>
      <c r="S26" s="10"/>
      <c r="T26" s="10"/>
      <c r="U26" s="10"/>
      <c r="V26" s="10" t="n">
        <f aca="false">T28*$B$10</f>
        <v>2000</v>
      </c>
      <c r="W26" s="10"/>
    </row>
    <row r="27" customFormat="false" ht="12.75" hidden="false" customHeight="false" outlineLevel="0" collapsed="false">
      <c r="A27" s="10"/>
      <c r="B27" s="23" t="n">
        <f aca="false">IF($G$5="American",IF($G$4="Call",IF(B26-$B$8&gt;EXP(-$B$4*$B$7/$D$5)*($E$8*D25+(1-$E$8)*D29),B26-$B$8,EXP(-$B$4*$B$7/$D$5)*($E$8*D25+(1-$E$8)*D29)),IF(-B26+$B$8&gt;EXP(-$B$4*$B$7/$D$5)*($E$8*D25+(1-$E$8)*D29),-B26+$B$8,EXP(-$B$4*$B$7/$D$5)*($E$8*D25+(1-$E$8)*D29))),EXP(-$B$4*$B$7/$D$5)*($E$8*D25+(1-$E$8)*D29))</f>
        <v>1090.17644862901</v>
      </c>
      <c r="C27" s="10"/>
      <c r="D27" s="18"/>
      <c r="E27" s="10"/>
      <c r="F27" s="16" t="n">
        <f aca="false">IF($G$5="American",IF($G$4="Call",IF(F26-$B$8&gt;EXP(-$B$4*$B$7/$D$5)*($E$8*H25+(1-$E$8)*H29),F26-$B$8,EXP(-$B$4*$B$7/$D$5)*($E$8*H25+(1-$E$8)*H29)),IF(-F26+$B$8&gt;EXP(-$B$4*$B$7/$D$5)*($E$8*H25+(1-$E$8)*H29),-F26+$B$8,EXP(-$B$4*$B$7/$D$5)*($E$8*H25+(1-$E$8)*H29))),EXP(-$B$4*$B$7/$D$5)*($E$8*H25+(1-$E$8)*H29))</f>
        <v>950.78069631752</v>
      </c>
      <c r="G27" s="10"/>
      <c r="H27" s="18"/>
      <c r="I27" s="10"/>
      <c r="J27" s="16" t="n">
        <f aca="false">IF($G$5="American",IF($G$4="Call",IF(J26-$B$8&gt;EXP(-$B$4*$B$7/$D$5)*($E$8*L25+(1-$E$8)*L29),J26-$B$8,EXP(-$B$4*$B$7/$D$5)*($E$8*L25+(1-$E$8)*L29)),IF(-J26+$B$8&gt;EXP(-$B$4*$B$7/$D$5)*($E$8*L25+(1-$E$8)*L29),-J26+$B$8,EXP(-$B$4*$B$7/$D$5)*($E$8*L25+(1-$E$8)*L29))),EXP(-$B$4*$B$7/$D$5)*($E$8*L25+(1-$E$8)*L29))</f>
        <v>784.204673509419</v>
      </c>
      <c r="K27" s="10"/>
      <c r="L27" s="18"/>
      <c r="M27" s="10"/>
      <c r="N27" s="16" t="n">
        <f aca="false">IF($G$5="American",IF($G$4="Call",IF(N26-$B$8&gt;EXP(-$B$4*$B$7/$D$5)*($E$8*P25+(1-$E$8)*P29),N26-$B$8,EXP(-$B$4*$B$7/$D$5)*($E$8*P25+(1-$E$8)*P29)),IF(-N26+$B$8&gt;EXP(-$B$4*$B$7/$D$5)*($E$8*P25+(1-$E$8)*P29),-N26+$B$8,EXP(-$B$4*$B$7/$D$5)*($E$8*P25+(1-$E$8)*P29))),EXP(-$B$4*$B$7/$D$5)*($E$8*P25+(1-$E$8)*P29))</f>
        <v>581.573032139452</v>
      </c>
      <c r="O27" s="10"/>
      <c r="P27" s="18"/>
      <c r="Q27" s="10"/>
      <c r="R27" s="16" t="n">
        <f aca="false">IF($G$5="American",IF($G$4="Call",IF(R26-$B$8&gt;EXP(-$B$4*$B$7/$D$5)*($E$8*T25+(1-$E$8)*T29),R26-$B$8,EXP(-$B$4*$B$7/$D$5)*($E$8*T25+(1-$E$8)*T29)),IF(-R26+$B$8&gt;EXP(-$B$4*$B$7/$D$5)*($E$8*T25+(1-$E$8)*T29),-R26+$B$8,EXP(-$B$4*$B$7/$D$5)*($E$8*T25+(1-$E$8)*T29))),EXP(-$B$4*$B$7/$D$5)*($E$8*T25+(1-$E$8)*T29))</f>
        <v>327.851502709368</v>
      </c>
      <c r="S27" s="10"/>
      <c r="T27" s="18"/>
      <c r="U27" s="10"/>
      <c r="V27" s="16" t="n">
        <f aca="false">IF($G$4="Call",MAX(V26-$B$8,0),MAX($B$8-V26,0))</f>
        <v>0</v>
      </c>
      <c r="W27" s="10"/>
    </row>
    <row r="28" customFormat="false" ht="12.75" hidden="false" customHeight="false" outlineLevel="0" collapsed="false">
      <c r="A28" s="10"/>
      <c r="B28" s="10"/>
      <c r="C28" s="10"/>
      <c r="D28" s="10" t="n">
        <f aca="false">B26*$B$11</f>
        <v>1251.25516631262</v>
      </c>
      <c r="E28" s="10"/>
      <c r="F28" s="10"/>
      <c r="G28" s="10"/>
      <c r="H28" s="10" t="n">
        <f aca="false">F30*$B$10</f>
        <v>1251.25516631262</v>
      </c>
      <c r="I28" s="10"/>
      <c r="J28" s="10"/>
      <c r="K28" s="10"/>
      <c r="L28" s="10" t="n">
        <f aca="false">J30*$B$10</f>
        <v>1251.25516631262</v>
      </c>
      <c r="M28" s="10"/>
      <c r="N28" s="10"/>
      <c r="O28" s="10"/>
      <c r="P28" s="10" t="n">
        <f aca="false">N30*$B$10</f>
        <v>1251.25516631262</v>
      </c>
      <c r="Q28" s="10"/>
      <c r="R28" s="10"/>
      <c r="S28" s="10"/>
      <c r="T28" s="10" t="n">
        <f aca="false">R30*$B$10</f>
        <v>1251.25516631262</v>
      </c>
      <c r="U28" s="10"/>
      <c r="V28" s="10"/>
      <c r="W28" s="10"/>
    </row>
    <row r="29" customFormat="false" ht="12.75" hidden="false" customHeight="false" outlineLevel="0" collapsed="false">
      <c r="A29" s="10"/>
      <c r="B29" s="18"/>
      <c r="C29" s="10"/>
      <c r="D29" s="16" t="n">
        <f aca="false">IF($G$5="American",IF($G$4="Call",IF(D28-$B$8&gt;EXP(-$B$4*$B$7/$D$5)*($E$8*F27+(1-$E$8)*F31),D28-$B$8,EXP(-$B$4*$B$7/$D$5)*($E$8*F27+(1-$E$8)*F31)),IF(-D28+$B$8&gt;EXP(-$B$4*$B$7/$D$5)*($E$8*F27+(1-$E$8)*F31),-D28+$B$8,EXP(-$B$4*$B$7/$D$5)*($E$8*F27+(1-$E$8)*F31))),EXP(-$B$4*$B$7/$D$5)*($E$8*F27+(1-$E$8)*F31))</f>
        <v>497.295616092617</v>
      </c>
      <c r="E29" s="10"/>
      <c r="F29" s="18"/>
      <c r="G29" s="10"/>
      <c r="H29" s="16" t="n">
        <f aca="false">IF($G$5="American",IF($G$4="Call",IF(H28-$B$8&gt;EXP(-$B$4*$B$7/$D$5)*($E$8*J27+(1-$E$8)*J31),H28-$B$8,EXP(-$B$4*$B$7/$D$5)*($E$8*J27+(1-$E$8)*J31)),IF(-H28+$B$8&gt;EXP(-$B$4*$B$7/$D$5)*($E$8*J27+(1-$E$8)*J31),-H28+$B$8,EXP(-$B$4*$B$7/$D$5)*($E$8*J27+(1-$E$8)*J31))),EXP(-$B$4*$B$7/$D$5)*($E$8*J27+(1-$E$8)*J31))</f>
        <v>391.512213349305</v>
      </c>
      <c r="I29" s="10"/>
      <c r="J29" s="18"/>
      <c r="K29" s="10"/>
      <c r="L29" s="16" t="n">
        <f aca="false">IF($G$5="American",IF($G$4="Call",IF(L28-$B$8&gt;EXP(-$B$4*$B$7/$D$5)*($E$8*N27+(1-$E$8)*N31),L28-$B$8,EXP(-$B$4*$B$7/$D$5)*($E$8*N27+(1-$E$8)*N31)),IF(-L28+$B$8&gt;EXP(-$B$4*$B$7/$D$5)*($E$8*N27+(1-$E$8)*N31),-L28+$B$8,EXP(-$B$4*$B$7/$D$5)*($E$8*N27+(1-$E$8)*N31))),EXP(-$B$4*$B$7/$D$5)*($E$8*N27+(1-$E$8)*N31))</f>
        <v>270.657592000975</v>
      </c>
      <c r="M29" s="10"/>
      <c r="N29" s="18"/>
      <c r="O29" s="10"/>
      <c r="P29" s="16" t="n">
        <f aca="false">IF($G$5="American",IF($G$4="Call",IF(P28-$B$8&gt;EXP(-$B$4*$B$7/$D$5)*($E$8*R27+(1-$E$8)*R31),P28-$B$8,EXP(-$B$4*$B$7/$D$5)*($E$8*R27+(1-$E$8)*R31)),IF(-P28+$B$8&gt;EXP(-$B$4*$B$7/$D$5)*($E$8*R27+(1-$E$8)*R31),-P28+$B$8,EXP(-$B$4*$B$7/$D$5)*($E$8*R27+(1-$E$8)*R31))),EXP(-$B$4*$B$7/$D$5)*($E$8*R27+(1-$E$8)*R31))</f>
        <v>135.452774563575</v>
      </c>
      <c r="Q29" s="10"/>
      <c r="R29" s="18"/>
      <c r="S29" s="10"/>
      <c r="T29" s="16" t="n">
        <f aca="false">IF($G$5="American",IF($G$4="Call",IF(T28-$B$8&gt;EXP(-$B$4*$B$7/$D$5)*($E$8*V27+(1-$E$8)*V31),T28-$B$8,EXP(-$B$4*$B$7/$D$5)*($E$8*V27+(1-$E$8)*V31)),IF(-T28+$B$8&gt;EXP(-$B$4*$B$7/$D$5)*($E$8*V27+(1-$E$8)*V31),-T28+$B$8,EXP(-$B$4*$B$7/$D$5)*($E$8*V27+(1-$E$8)*V31))),EXP(-$B$4*$B$7/$D$5)*($E$8*V27+(1-$E$8)*V31))</f>
        <v>0</v>
      </c>
      <c r="U29" s="10"/>
      <c r="V29" s="18"/>
      <c r="W29" s="10"/>
    </row>
    <row r="30" customFormat="false" ht="12.75" hidden="false" customHeight="false" outlineLevel="0" collapsed="false">
      <c r="A30" s="10"/>
      <c r="B30" s="10"/>
      <c r="C30" s="10"/>
      <c r="D30" s="10"/>
      <c r="E30" s="10"/>
      <c r="F30" s="10" t="n">
        <f aca="false">D28*$B$11</f>
        <v>782.819745612013</v>
      </c>
      <c r="G30" s="10"/>
      <c r="H30" s="10"/>
      <c r="I30" s="10"/>
      <c r="J30" s="10" t="n">
        <f aca="false">H32*$B$10</f>
        <v>782.819745612013</v>
      </c>
      <c r="K30" s="10"/>
      <c r="L30" s="10"/>
      <c r="M30" s="10"/>
      <c r="N30" s="10" t="n">
        <f aca="false">L32*$B$10</f>
        <v>782.819745612013</v>
      </c>
      <c r="O30" s="10"/>
      <c r="P30" s="10"/>
      <c r="Q30" s="10"/>
      <c r="R30" s="10" t="n">
        <f aca="false">P32*$B$10</f>
        <v>782.819745612013</v>
      </c>
      <c r="S30" s="10"/>
      <c r="T30" s="10"/>
      <c r="U30" s="10"/>
      <c r="V30" s="10" t="n">
        <f aca="false">T32*$B$10</f>
        <v>782.819745612013</v>
      </c>
      <c r="W30" s="10"/>
    </row>
    <row r="31" customFormat="false" ht="12.75" hidden="false" customHeight="false" outlineLevel="0" collapsed="false">
      <c r="A31" s="10"/>
      <c r="B31" s="10"/>
      <c r="C31" s="10"/>
      <c r="D31" s="18"/>
      <c r="E31" s="10"/>
      <c r="F31" s="16" t="n">
        <f aca="false">IF($G$5="American",IF($G$4="Call",IF(F30-$B$8&gt;EXP(-$B$4*$B$7/$D$5)*($E$8*H29+(1-$E$8)*H33),F30-$B$8,EXP(-$B$4*$B$7/$D$5)*($E$8*H29+(1-$E$8)*H33)),IF(-F30+$B$8&gt;EXP(-$B$4*$B$7/$D$5)*($E$8*H29+(1-$E$8)*H33),-F30+$B$8,EXP(-$B$4*$B$7/$D$5)*($E$8*H29+(1-$E$8)*H33))),EXP(-$B$4*$B$7/$D$5)*($E$8*H29+(1-$E$8)*H33))</f>
        <v>192.463689287386</v>
      </c>
      <c r="G31" s="10"/>
      <c r="H31" s="18"/>
      <c r="I31" s="10"/>
      <c r="J31" s="16" t="n">
        <f aca="false">IF($G$5="American",IF($G$4="Call",IF(J30-$B$8&gt;EXP(-$B$4*$B$7/$D$5)*($E$8*L29+(1-$E$8)*L33),J30-$B$8,EXP(-$B$4*$B$7/$D$5)*($E$8*L29+(1-$E$8)*L33)),IF(-J30+$B$8&gt;EXP(-$B$4*$B$7/$D$5)*($E$8*L29+(1-$E$8)*L33),-J30+$B$8,EXP(-$B$4*$B$7/$D$5)*($E$8*L29+(1-$E$8)*L33))),EXP(-$B$4*$B$7/$D$5)*($E$8*L29+(1-$E$8)*L33))</f>
        <v>124.374139420788</v>
      </c>
      <c r="K31" s="10"/>
      <c r="L31" s="18"/>
      <c r="M31" s="10"/>
      <c r="N31" s="16" t="n">
        <f aca="false">IF($G$5="American",IF($G$4="Call",IF(N30-$B$8&gt;EXP(-$B$4*$B$7/$D$5)*($E$8*P29+(1-$E$8)*P33),N30-$B$8,EXP(-$B$4*$B$7/$D$5)*($E$8*P29+(1-$E$8)*P33)),IF(-N30+$B$8&gt;EXP(-$B$4*$B$7/$D$5)*($E$8*P29+(1-$E$8)*P33),-N30+$B$8,EXP(-$B$4*$B$7/$D$5)*($E$8*P29+(1-$E$8)*P33))),EXP(-$B$4*$B$7/$D$5)*($E$8*P29+(1-$E$8)*P33))</f>
        <v>55.96269648102</v>
      </c>
      <c r="O31" s="10"/>
      <c r="P31" s="18"/>
      <c r="Q31" s="10"/>
      <c r="R31" s="16" t="n">
        <f aca="false">IF($G$5="American",IF($G$4="Call",IF(R30-$B$8&gt;EXP(-$B$4*$B$7/$D$5)*($E$8*T29+(1-$E$8)*T33),R30-$B$8,EXP(-$B$4*$B$7/$D$5)*($E$8*T29+(1-$E$8)*T33)),IF(-R30+$B$8&gt;EXP(-$B$4*$B$7/$D$5)*($E$8*T29+(1-$E$8)*T33),-R30+$B$8,EXP(-$B$4*$B$7/$D$5)*($E$8*T29+(1-$E$8)*T33))),EXP(-$B$4*$B$7/$D$5)*($E$8*T29+(1-$E$8)*T33))</f>
        <v>0</v>
      </c>
      <c r="S31" s="10"/>
      <c r="T31" s="18"/>
      <c r="U31" s="10"/>
      <c r="V31" s="16" t="n">
        <f aca="false">IF($G$4="Call",MAX(V30-$B$8,0),MAX($B$8-V30,0))</f>
        <v>0</v>
      </c>
      <c r="W31" s="10"/>
    </row>
    <row r="32" customFormat="false" ht="12.75" hidden="false" customHeight="false" outlineLevel="0" collapsed="false">
      <c r="A32" s="10"/>
      <c r="B32" s="10"/>
      <c r="C32" s="10"/>
      <c r="D32" s="10"/>
      <c r="E32" s="10"/>
      <c r="F32" s="10"/>
      <c r="G32" s="10"/>
      <c r="H32" s="10" t="n">
        <f aca="false">F30*$B$11</f>
        <v>489.753625494282</v>
      </c>
      <c r="I32" s="10"/>
      <c r="J32" s="10"/>
      <c r="K32" s="10"/>
      <c r="L32" s="10" t="n">
        <f aca="false">J34*$B$10</f>
        <v>489.753625494282</v>
      </c>
      <c r="M32" s="10"/>
      <c r="N32" s="10"/>
      <c r="O32" s="10"/>
      <c r="P32" s="10" t="n">
        <f aca="false">N34*$B$10</f>
        <v>489.753625494282</v>
      </c>
      <c r="Q32" s="10"/>
      <c r="R32" s="10"/>
      <c r="S32" s="10"/>
      <c r="T32" s="10" t="n">
        <f aca="false">R34*$B$10</f>
        <v>489.753625494282</v>
      </c>
      <c r="U32" s="10"/>
      <c r="V32" s="10"/>
      <c r="W32" s="10"/>
    </row>
    <row r="33" customFormat="false" ht="12.75" hidden="false" customHeight="false" outlineLevel="0" collapsed="false">
      <c r="A33" s="10"/>
      <c r="B33" s="10"/>
      <c r="C33" s="10"/>
      <c r="D33" s="10"/>
      <c r="E33" s="10"/>
      <c r="F33" s="18"/>
      <c r="G33" s="10"/>
      <c r="H33" s="16" t="n">
        <f aca="false">IF($G$5="American",IF($G$4="Call",IF(H32-$B$8&gt;EXP(-$B$4*$B$7/$D$5)*($E$8*J31+(1-$E$8)*J35),H32-$B$8,EXP(-$B$4*$B$7/$D$5)*($E$8*J31+(1-$E$8)*J35)),IF(-H32+$B$8&gt;EXP(-$B$4*$B$7/$D$5)*($E$8*J31+(1-$E$8)*J35),-H32+$B$8,EXP(-$B$4*$B$7/$D$5)*($E$8*J31+(1-$E$8)*J35))),EXP(-$B$4*$B$7/$D$5)*($E$8*J31+(1-$E$8)*J35))</f>
        <v>56.5710869472885</v>
      </c>
      <c r="I33" s="10"/>
      <c r="J33" s="18"/>
      <c r="K33" s="10"/>
      <c r="L33" s="16" t="n">
        <f aca="false">IF($G$5="American",IF($G$4="Call",IF(L32-$B$8&gt;EXP(-$B$4*$B$7/$D$5)*($E$8*N31+(1-$E$8)*N35),L32-$B$8,EXP(-$B$4*$B$7/$D$5)*($E$8*N31+(1-$E$8)*N35)),IF(-L32+$B$8&gt;EXP(-$B$4*$B$7/$D$5)*($E$8*N31+(1-$E$8)*N35),-L32+$B$8,EXP(-$B$4*$B$7/$D$5)*($E$8*N31+(1-$E$8)*N35))),EXP(-$B$4*$B$7/$D$5)*($E$8*N31+(1-$E$8)*N35))</f>
        <v>23.1211461523576</v>
      </c>
      <c r="M33" s="10"/>
      <c r="N33" s="18"/>
      <c r="O33" s="10"/>
      <c r="P33" s="16" t="n">
        <f aca="false">IF($G$5="American",IF($G$4="Call",IF(P32-$B$8&gt;EXP(-$B$4*$B$7/$D$5)*($E$8*R31+(1-$E$8)*R35),P32-$B$8,EXP(-$B$4*$B$7/$D$5)*($E$8*R31+(1-$E$8)*R35)),IF(-P32+$B$8&gt;EXP(-$B$4*$B$7/$D$5)*($E$8*R31+(1-$E$8)*R35),-P32+$B$8,EXP(-$B$4*$B$7/$D$5)*($E$8*R31+(1-$E$8)*R35))),EXP(-$B$4*$B$7/$D$5)*($E$8*R31+(1-$E$8)*R35))</f>
        <v>0</v>
      </c>
      <c r="Q33" s="10"/>
      <c r="R33" s="18"/>
      <c r="S33" s="10"/>
      <c r="T33" s="16" t="n">
        <f aca="false">IF($G$5="American",IF($G$4="Call",IF(T32-$B$8&gt;EXP(-$B$4*$B$7/$D$5)*($E$8*V31+(1-$E$8)*V35),T32-$B$8,EXP(-$B$4*$B$7/$D$5)*($E$8*V31+(1-$E$8)*V35)),IF(-T32+$B$8&gt;EXP(-$B$4*$B$7/$D$5)*($E$8*V31+(1-$E$8)*V35),-T32+$B$8,EXP(-$B$4*$B$7/$D$5)*($E$8*V31+(1-$E$8)*V35))),EXP(-$B$4*$B$7/$D$5)*($E$8*V31+(1-$E$8)*V35))</f>
        <v>0</v>
      </c>
      <c r="U33" s="10"/>
      <c r="V33" s="18"/>
      <c r="W33" s="10"/>
    </row>
    <row r="34" customFormat="false" ht="12.75" hidden="false" customHeight="false" outlineLevel="0" collapsed="false">
      <c r="A34" s="10"/>
      <c r="B34" s="10"/>
      <c r="C34" s="10"/>
      <c r="D34" s="10"/>
      <c r="E34" s="10"/>
      <c r="F34" s="10"/>
      <c r="G34" s="10"/>
      <c r="H34" s="10"/>
      <c r="I34" s="10"/>
      <c r="J34" s="10" t="n">
        <f aca="false">H32*$B$11</f>
        <v>306.403377060028</v>
      </c>
      <c r="K34" s="10"/>
      <c r="L34" s="10"/>
      <c r="M34" s="10"/>
      <c r="N34" s="10" t="n">
        <f aca="false">L36*$B$10</f>
        <v>306.403377060028</v>
      </c>
      <c r="O34" s="10"/>
      <c r="P34" s="10"/>
      <c r="Q34" s="10"/>
      <c r="R34" s="10" t="n">
        <f aca="false">P36*$B$10</f>
        <v>306.403377060028</v>
      </c>
      <c r="S34" s="10"/>
      <c r="T34" s="10"/>
      <c r="U34" s="10"/>
      <c r="V34" s="10" t="n">
        <f aca="false">T36*$B$10</f>
        <v>306.403377060028</v>
      </c>
      <c r="W34" s="10"/>
    </row>
    <row r="35" customFormat="false" ht="12.75" hidden="false" customHeight="false" outlineLevel="0" collapsed="false">
      <c r="A35" s="10"/>
      <c r="B35" s="10"/>
      <c r="C35" s="10"/>
      <c r="D35" s="10"/>
      <c r="E35" s="10"/>
      <c r="F35" s="10"/>
      <c r="G35" s="10"/>
      <c r="H35" s="18"/>
      <c r="I35" s="10"/>
      <c r="J35" s="16" t="n">
        <f aca="false">IF($G$5="American",IF($G$4="Call",IF(J34-$B$8&gt;EXP(-$B$4*$B$7/$D$5)*($E$8*L33+(1-$E$8)*L37),J34-$B$8,EXP(-$B$4*$B$7/$D$5)*($E$8*L33+(1-$E$8)*L37)),IF(-J34+$B$8&gt;EXP(-$B$4*$B$7/$D$5)*($E$8*L33+(1-$E$8)*L37),-J34+$B$8,EXP(-$B$4*$B$7/$D$5)*($E$8*L33+(1-$E$8)*L37))),EXP(-$B$4*$B$7/$D$5)*($E$8*L33+(1-$E$8)*L37))</f>
        <v>9.55256685281399</v>
      </c>
      <c r="K35" s="10"/>
      <c r="L35" s="18"/>
      <c r="M35" s="10"/>
      <c r="N35" s="16" t="n">
        <f aca="false">IF($G$5="American",IF($G$4="Call",IF(N34-$B$8&gt;EXP(-$B$4*$B$7/$D$5)*($E$8*P33+(1-$E$8)*P37),N34-$B$8,EXP(-$B$4*$B$7/$D$5)*($E$8*P33+(1-$E$8)*P37)),IF(-N34+$B$8&gt;EXP(-$B$4*$B$7/$D$5)*($E$8*P33+(1-$E$8)*P37),-N34+$B$8,EXP(-$B$4*$B$7/$D$5)*($E$8*P33+(1-$E$8)*P37))),EXP(-$B$4*$B$7/$D$5)*($E$8*P33+(1-$E$8)*P37))</f>
        <v>0</v>
      </c>
      <c r="O35" s="10"/>
      <c r="P35" s="18"/>
      <c r="Q35" s="10"/>
      <c r="R35" s="16" t="n">
        <f aca="false">IF($G$5="American",IF($G$4="Call",IF(R34-$B$8&gt;EXP(-$B$4*$B$7/$D$5)*($E$8*T33+(1-$E$8)*T37),R34-$B$8,EXP(-$B$4*$B$7/$D$5)*($E$8*T33+(1-$E$8)*T37)),IF(-R34+$B$8&gt;EXP(-$B$4*$B$7/$D$5)*($E$8*T33+(1-$E$8)*T37),-R34+$B$8,EXP(-$B$4*$B$7/$D$5)*($E$8*T33+(1-$E$8)*T37))),EXP(-$B$4*$B$7/$D$5)*($E$8*T33+(1-$E$8)*T37))</f>
        <v>0</v>
      </c>
      <c r="S35" s="10"/>
      <c r="T35" s="18"/>
      <c r="U35" s="10"/>
      <c r="V35" s="16" t="n">
        <f aca="false">IF($G$4="Call",MAX(V34-$B$8,0),MAX($B$8-V34,0))</f>
        <v>0</v>
      </c>
      <c r="W35" s="10"/>
    </row>
    <row r="36" customFormat="false" ht="12.75" hidden="false" customHeight="false" outlineLevel="0" collapsed="false">
      <c r="A36" s="10"/>
      <c r="B36" s="10"/>
      <c r="C36" s="10"/>
      <c r="D36" s="10"/>
      <c r="E36" s="10"/>
      <c r="F36" s="10"/>
      <c r="G36" s="10"/>
      <c r="H36" s="10"/>
      <c r="I36" s="10"/>
      <c r="J36" s="10"/>
      <c r="K36" s="10"/>
      <c r="L36" s="10" t="n">
        <f aca="false">J34*$B$11</f>
        <v>191.694404260997</v>
      </c>
      <c r="M36" s="10"/>
      <c r="N36" s="10"/>
      <c r="O36" s="10"/>
      <c r="P36" s="10" t="n">
        <f aca="false">N38*$B$10</f>
        <v>191.694404260997</v>
      </c>
      <c r="Q36" s="10"/>
      <c r="R36" s="10"/>
      <c r="S36" s="10"/>
      <c r="T36" s="10" t="n">
        <f aca="false">R38*$B$10</f>
        <v>191.694404260997</v>
      </c>
      <c r="U36" s="10"/>
      <c r="V36" s="10"/>
      <c r="W36" s="10"/>
    </row>
    <row r="37" customFormat="false" ht="12.75" hidden="false" customHeight="false" outlineLevel="0" collapsed="false">
      <c r="A37" s="10"/>
      <c r="B37" s="10"/>
      <c r="C37" s="10"/>
      <c r="D37" s="10"/>
      <c r="E37" s="10"/>
      <c r="F37" s="10"/>
      <c r="G37" s="10"/>
      <c r="H37" s="10"/>
      <c r="I37" s="10"/>
      <c r="J37" s="18"/>
      <c r="K37" s="10"/>
      <c r="L37" s="16" t="n">
        <f aca="false">IF($G$5="American",IF($G$4="Call",IF(L36-$B$8&gt;EXP(-$B$4*$B$7/$D$5)*($E$8*N35+(1-$E$8)*N39),L36-$B$8,EXP(-$B$4*$B$7/$D$5)*($E$8*N35+(1-$E$8)*N39)),IF(-L36+$B$8&gt;EXP(-$B$4*$B$7/$D$5)*($E$8*N35+(1-$E$8)*N39),-L36+$B$8,EXP(-$B$4*$B$7/$D$5)*($E$8*N35+(1-$E$8)*N39))),EXP(-$B$4*$B$7/$D$5)*($E$8*N35+(1-$E$8)*N39))</f>
        <v>0</v>
      </c>
      <c r="M37" s="10"/>
      <c r="N37" s="18"/>
      <c r="O37" s="10"/>
      <c r="P37" s="16" t="n">
        <f aca="false">IF($G$5="American",IF($G$4="Call",IF(P36-$B$8&gt;EXP(-$B$4*$B$7/$D$5)*($E$8*R35+(1-$E$8)*R39),P36-$B$8,EXP(-$B$4*$B$7/$D$5)*($E$8*R35+(1-$E$8)*R39)),IF(-P36+$B$8&gt;EXP(-$B$4*$B$7/$D$5)*($E$8*R35+(1-$E$8)*R39),-P36+$B$8,EXP(-$B$4*$B$7/$D$5)*($E$8*R35+(1-$E$8)*R39))),EXP(-$B$4*$B$7/$D$5)*($E$8*R35+(1-$E$8)*R39))</f>
        <v>0</v>
      </c>
      <c r="Q37" s="10"/>
      <c r="R37" s="18"/>
      <c r="S37" s="10"/>
      <c r="T37" s="16" t="n">
        <f aca="false">IF($G$5="American",IF($G$4="Call",IF(T36-$B$8&gt;EXP(-$B$4*$B$7/$D$5)*($E$8*V35+(1-$E$8)*V39),T36-$B$8,EXP(-$B$4*$B$7/$D$5)*($E$8*V35+(1-$E$8)*V39)),IF(-T36+$B$8&gt;EXP(-$B$4*$B$7/$D$5)*($E$8*V35+(1-$E$8)*V39),-T36+$B$8,EXP(-$B$4*$B$7/$D$5)*($E$8*V35+(1-$E$8)*V39))),EXP(-$B$4*$B$7/$D$5)*($E$8*V35+(1-$E$8)*V39))</f>
        <v>0</v>
      </c>
      <c r="U37" s="10"/>
      <c r="V37" s="18"/>
      <c r="W37" s="10"/>
    </row>
    <row r="38" customFormat="false" ht="12.75" hidden="false" customHeight="false" outlineLevel="0" collapsed="false">
      <c r="A38" s="10"/>
      <c r="B38" s="10"/>
      <c r="C38" s="10"/>
      <c r="D38" s="10"/>
      <c r="E38" s="10"/>
      <c r="F38" s="10"/>
      <c r="G38" s="10"/>
      <c r="H38" s="10"/>
      <c r="I38" s="10"/>
      <c r="J38" s="10"/>
      <c r="K38" s="10"/>
      <c r="L38" s="10"/>
      <c r="M38" s="10"/>
      <c r="N38" s="10" t="n">
        <f aca="false">L36*$B$11</f>
        <v>119.929306842397</v>
      </c>
      <c r="O38" s="10"/>
      <c r="P38" s="10"/>
      <c r="Q38" s="10"/>
      <c r="R38" s="10" t="n">
        <f aca="false">P40*$B$10</f>
        <v>119.929306842397</v>
      </c>
      <c r="S38" s="10"/>
      <c r="T38" s="10"/>
      <c r="U38" s="10"/>
      <c r="V38" s="10" t="n">
        <f aca="false">T40*$B$10</f>
        <v>119.929306842397</v>
      </c>
      <c r="W38" s="10"/>
    </row>
    <row r="39" customFormat="false" ht="12.75" hidden="false" customHeight="false" outlineLevel="0" collapsed="false">
      <c r="A39" s="10"/>
      <c r="B39" s="10"/>
      <c r="C39" s="10"/>
      <c r="D39" s="10"/>
      <c r="E39" s="10"/>
      <c r="F39" s="10"/>
      <c r="G39" s="10"/>
      <c r="H39" s="10"/>
      <c r="I39" s="10"/>
      <c r="J39" s="10"/>
      <c r="K39" s="10"/>
      <c r="L39" s="18"/>
      <c r="M39" s="10"/>
      <c r="N39" s="16" t="n">
        <f aca="false">IF($G$5="American",IF($G$4="Call",IF(N38-$B$8&gt;EXP(-$B$4*$B$7/$D$5)*($E$8*P37+(1-$E$8)*P41),N38-$B$8,EXP(-$B$4*$B$7/$D$5)*($E$8*P37+(1-$E$8)*P41)),IF(-N38+$B$8&gt;EXP(-$B$4*$B$7/$D$5)*($E$8*P37+(1-$E$8)*P41),-N38+$B$8,EXP(-$B$4*$B$7/$D$5)*($E$8*P37+(1-$E$8)*P41))),EXP(-$B$4*$B$7/$D$5)*($E$8*P37+(1-$E$8)*P41))</f>
        <v>0</v>
      </c>
      <c r="O39" s="10"/>
      <c r="P39" s="18"/>
      <c r="Q39" s="10"/>
      <c r="R39" s="16" t="n">
        <f aca="false">IF($G$5="American",IF($G$4="Call",IF(R38-$B$8&gt;EXP(-$B$4*$B$7/$D$5)*($E$8*T37+(1-$E$8)*T41),R38-$B$8,EXP(-$B$4*$B$7/$D$5)*($E$8*T37+(1-$E$8)*T41)),IF(-R38+$B$8&gt;EXP(-$B$4*$B$7/$D$5)*($E$8*T37+(1-$E$8)*T41),-R38+$B$8,EXP(-$B$4*$B$7/$D$5)*($E$8*T37+(1-$E$8)*T41))),EXP(-$B$4*$B$7/$D$5)*($E$8*T37+(1-$E$8)*T41))</f>
        <v>0</v>
      </c>
      <c r="S39" s="10"/>
      <c r="T39" s="18"/>
      <c r="U39" s="10"/>
      <c r="V39" s="16" t="n">
        <f aca="false">IF($G$4="Call",MAX(V38-$B$8,0),MAX($B$8-V38,0))</f>
        <v>0</v>
      </c>
      <c r="W39" s="10"/>
    </row>
    <row r="40" customFormat="false" ht="12.75" hidden="false" customHeight="false" outlineLevel="0" collapsed="false">
      <c r="H40" s="10"/>
      <c r="I40" s="10"/>
      <c r="J40" s="10"/>
      <c r="K40" s="10"/>
      <c r="L40" s="10"/>
      <c r="M40" s="10"/>
      <c r="N40" s="10"/>
      <c r="O40" s="10"/>
      <c r="P40" s="10" t="n">
        <f aca="false">N38*$B$11</f>
        <v>75.0310823894202</v>
      </c>
      <c r="Q40" s="10"/>
      <c r="R40" s="10"/>
      <c r="S40" s="10"/>
      <c r="T40" s="10" t="n">
        <f aca="false">R42*$B$10</f>
        <v>75.0310823894202</v>
      </c>
      <c r="U40" s="10"/>
      <c r="V40" s="10"/>
      <c r="W40" s="10"/>
    </row>
    <row r="41" customFormat="false" ht="12.75" hidden="false" customHeight="false" outlineLevel="0" collapsed="false">
      <c r="H41" s="10"/>
      <c r="I41" s="10"/>
      <c r="J41" s="10"/>
      <c r="K41" s="10"/>
      <c r="L41" s="10"/>
      <c r="M41" s="10"/>
      <c r="N41" s="18"/>
      <c r="O41" s="10"/>
      <c r="P41" s="16" t="n">
        <f aca="false">IF($G$5="American",IF($G$4="Call",IF(P40-$B$8&gt;EXP(-$B$4*$B$7/$D$5)*($E$8*R39+(1-$E$8)*R43),P40-$B$8,EXP(-$B$4*$B$7/$D$5)*($E$8*R39+(1-$E$8)*R43)),IF(-P40+$B$8&gt;EXP(-$B$4*$B$7/$D$5)*($E$8*R39+(1-$E$8)*R43),-P40+$B$8,EXP(-$B$4*$B$7/$D$5)*($E$8*R39+(1-$E$8)*R43))),EXP(-$B$4*$B$7/$D$5)*($E$8*R39+(1-$E$8)*R43))</f>
        <v>0</v>
      </c>
      <c r="Q41" s="10"/>
      <c r="R41" s="18"/>
      <c r="S41" s="10"/>
      <c r="T41" s="16" t="n">
        <f aca="false">IF($G$5="American",IF($G$4="Call",IF(T40-$B$8&gt;EXP(-$B$4*$B$7/$D$5)*($E$8*V39+(1-$E$8)*V43),T40-$B$8,EXP(-$B$4*$B$7/$D$5)*($E$8*V39+(1-$E$8)*V43)),IF(-T40+$B$8&gt;EXP(-$B$4*$B$7/$D$5)*($E$8*V39+(1-$E$8)*V43),-T40+$B$8,EXP(-$B$4*$B$7/$D$5)*($E$8*V39+(1-$E$8)*V43))),EXP(-$B$4*$B$7/$D$5)*($E$8*V39+(1-$E$8)*V43))</f>
        <v>0</v>
      </c>
      <c r="U41" s="10"/>
      <c r="V41" s="18"/>
      <c r="W41" s="10"/>
    </row>
    <row r="42" customFormat="false" ht="12.75" hidden="false" customHeight="false" outlineLevel="0" collapsed="false">
      <c r="H42" s="10"/>
      <c r="I42" s="10"/>
      <c r="J42" s="10"/>
      <c r="K42" s="10"/>
      <c r="L42" s="10"/>
      <c r="M42" s="10"/>
      <c r="N42" s="10"/>
      <c r="O42" s="10"/>
      <c r="P42" s="10"/>
      <c r="Q42" s="10"/>
      <c r="R42" s="10" t="n">
        <f aca="false">P40*$B$11</f>
        <v>46.941514736895</v>
      </c>
      <c r="S42" s="10"/>
      <c r="T42" s="10"/>
      <c r="U42" s="10"/>
      <c r="V42" s="10" t="n">
        <f aca="false">T44*$B$10</f>
        <v>46.941514736895</v>
      </c>
      <c r="W42" s="10"/>
    </row>
    <row r="43" customFormat="false" ht="12.75" hidden="false" customHeight="false" outlineLevel="0" collapsed="false">
      <c r="H43" s="10"/>
      <c r="I43" s="10"/>
      <c r="J43" s="10"/>
      <c r="K43" s="10"/>
      <c r="L43" s="10"/>
      <c r="M43" s="10"/>
      <c r="N43" s="10"/>
      <c r="O43" s="10"/>
      <c r="P43" s="18"/>
      <c r="Q43" s="10"/>
      <c r="R43" s="16" t="n">
        <f aca="false">IF($G$5="American",IF($G$4="Call",IF(R42-$B$8&gt;EXP(-$B$4*$B$7/$D$5)*($E$8*T41+(1-$E$8)*T45),R42-$B$8,EXP(-$B$4*$B$7/$D$5)*($E$8*T41+(1-$E$8)*T45)),IF(-R42+$B$8&gt;EXP(-$B$4*$B$7/$D$5)*($E$8*T41+(1-$E$8)*T45),-R42+$B$8,EXP(-$B$4*$B$7/$D$5)*($E$8*T41+(1-$E$8)*T45))),EXP(-$B$4*$B$7/$D$5)*($E$8*T41+(1-$E$8)*T45))</f>
        <v>0</v>
      </c>
      <c r="S43" s="10"/>
      <c r="T43" s="18"/>
      <c r="U43" s="10"/>
      <c r="V43" s="16" t="n">
        <f aca="false">IF($G$4="Call",MAX(V42-$B$8,0),MAX($B$8-V42,0))</f>
        <v>0</v>
      </c>
      <c r="W43" s="10"/>
    </row>
    <row r="44" customFormat="false" ht="12.75" hidden="false" customHeight="false" outlineLevel="0" collapsed="false">
      <c r="H44" s="10"/>
      <c r="I44" s="10"/>
      <c r="J44" s="10"/>
      <c r="K44" s="10"/>
      <c r="L44" s="10"/>
      <c r="M44" s="10"/>
      <c r="N44" s="10"/>
      <c r="O44" s="10"/>
      <c r="P44" s="10"/>
      <c r="Q44" s="10"/>
      <c r="R44" s="10"/>
      <c r="S44" s="10"/>
      <c r="T44" s="10" t="n">
        <f aca="false">R42*$B$11</f>
        <v>29.3679064145399</v>
      </c>
      <c r="U44" s="10"/>
      <c r="V44" s="10"/>
      <c r="W44" s="10"/>
    </row>
    <row r="45" customFormat="false" ht="12.75" hidden="false" customHeight="false" outlineLevel="0" collapsed="false">
      <c r="H45" s="10"/>
      <c r="I45" s="10"/>
      <c r="J45" s="10"/>
      <c r="K45" s="10"/>
      <c r="L45" s="10"/>
      <c r="M45" s="10"/>
      <c r="N45" s="10"/>
      <c r="O45" s="10"/>
      <c r="P45" s="10"/>
      <c r="Q45" s="10"/>
      <c r="R45" s="18"/>
      <c r="S45" s="10"/>
      <c r="T45" s="16" t="n">
        <f aca="false">IF($G$5="American",IF($G$4="Call",IF(T44-$B$8&gt;EXP(-$B$4*$B$7/$D$5)*($E$8*V43+(1-$E$8)*V47),T44-$B$8,EXP(-$B$4*$B$7/$D$5)*($E$8*V43+(1-$E$8)*V47)),IF(-T44+$B$8&gt;EXP(-$B$4*$B$7/$D$5)*($E$8*V43+(1-$E$8)*V47),-T44+$B$8,EXP(-$B$4*$B$7/$D$5)*($E$8*V43+(1-$E$8)*V47))),EXP(-$B$4*$B$7/$D$5)*($E$8*V43+(1-$E$8)*V47))</f>
        <v>0</v>
      </c>
      <c r="U45" s="10"/>
      <c r="V45" s="18"/>
      <c r="W45" s="10"/>
    </row>
    <row r="46" customFormat="false" ht="12.75" hidden="false" customHeight="false" outlineLevel="0" collapsed="false">
      <c r="H46" s="10"/>
      <c r="I46" s="10"/>
      <c r="J46" s="10"/>
      <c r="K46" s="10"/>
      <c r="L46" s="10"/>
      <c r="M46" s="10"/>
      <c r="N46" s="10"/>
      <c r="O46" s="10"/>
      <c r="P46" s="10"/>
      <c r="Q46" s="10"/>
      <c r="R46" s="10"/>
      <c r="S46" s="10"/>
      <c r="T46" s="10"/>
      <c r="U46" s="10"/>
      <c r="V46" s="10" t="n">
        <f aca="false">T44*$B$11</f>
        <v>18.3733723124893</v>
      </c>
      <c r="W46" s="10"/>
    </row>
    <row r="47" customFormat="false" ht="12.75" hidden="false" customHeight="false" outlineLevel="0" collapsed="false">
      <c r="H47" s="10"/>
      <c r="I47" s="10"/>
      <c r="J47" s="10"/>
      <c r="K47" s="10"/>
      <c r="L47" s="10"/>
      <c r="M47" s="10"/>
      <c r="N47" s="10"/>
      <c r="O47" s="10"/>
      <c r="P47" s="10"/>
      <c r="Q47" s="10"/>
      <c r="R47" s="10"/>
      <c r="S47" s="10"/>
      <c r="T47" s="18"/>
      <c r="U47" s="10"/>
      <c r="V47" s="16" t="n">
        <f aca="false">IF($G$4="Call",MAX(V46-$B$8,0),MAX($B$8-V46,0))</f>
        <v>0</v>
      </c>
      <c r="W47" s="10"/>
    </row>
  </sheetData>
  <conditionalFormatting sqref="T37 T39 T33 T35 T29 T31 T25 T27 T21 T23 T17 T19 D27 T13 T15 D31 T11 L29 T9 T45 R11 R13 R15 R17 R19 R21 R23 R25 R27 R29 R31 R33 R35 R37 R41 T43 P33 P35 P29 P31 P25 P27 P21 P23 P17 P19 P13 P15 R43 R45 T47 P41 N15 N17 N19 N21 N23 N25 N27 N29 N31 N33 N37 P39 P43 N39 N41 L17 L19 L21 L23 L25 L27 L31 L35 J33 J27 J29 J23 J25 J19 J21 L37 L39 J35 J37 H21 H23 H25 H27 H31 F29 F23 F25 H33 H35 F31 F33 T41 R39 P37 N35 L33 J31 H29 F27 D25 D29 B27 B29">
    <cfRule type="cellIs" priority="2" operator="equal" aboveAverage="0" equalAverage="0" bottom="0" percent="0" rank="0" text="" dxfId="0">
      <formula>T36-$B$8</formula>
    </cfRule>
    <cfRule type="cellIs" priority="3" operator="equal" aboveAverage="0" equalAverage="0" bottom="0" percent="0" rank="0" text="" dxfId="1">
      <formula>-T36+$B$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24" width="12.42"/>
    <col collapsed="false" customWidth="true" hidden="false" outlineLevel="0" max="2" min="2" style="24" width="24.28"/>
    <col collapsed="false" customWidth="true" hidden="false" outlineLevel="0" max="3" min="3" style="24" width="4.85"/>
    <col collapsed="false" customWidth="true" hidden="false" outlineLevel="0" max="4" min="4" style="24" width="11.42"/>
    <col collapsed="false" customWidth="true" hidden="false" outlineLevel="0" max="5" min="5" style="24" width="6.99"/>
    <col collapsed="false" customWidth="true" hidden="false" outlineLevel="0" max="6" min="6" style="24" width="18.56"/>
    <col collapsed="false" customWidth="true" hidden="false" outlineLevel="0" max="7" min="7" style="25" width="5.85"/>
    <col collapsed="false" customWidth="true" hidden="false" outlineLevel="0" max="8" min="8" style="25" width="4.56"/>
    <col collapsed="false" customWidth="true" hidden="false" outlineLevel="0" max="27" min="9" style="26" width="4.56"/>
    <col collapsed="false" customWidth="true" hidden="false" outlineLevel="0" max="28" min="28" style="27" width="4.56"/>
    <col collapsed="false" customWidth="false" hidden="false" outlineLevel="0" max="29" min="29" style="27" width="9.14"/>
    <col collapsed="false" customWidth="false" hidden="false" outlineLevel="0" max="257" min="30" style="1" width="9.14"/>
  </cols>
  <sheetData>
    <row r="2" customFormat="false" ht="15.75" hidden="false" customHeight="false" outlineLevel="0" collapsed="false">
      <c r="A2" s="28" t="s">
        <v>18</v>
      </c>
      <c r="B2" s="29"/>
      <c r="C2" s="29"/>
      <c r="D2" s="29"/>
      <c r="E2" s="29"/>
      <c r="F2" s="30"/>
      <c r="I2" s="31"/>
      <c r="J2" s="31"/>
      <c r="K2" s="31"/>
      <c r="L2" s="31"/>
      <c r="M2" s="31"/>
    </row>
    <row r="3" customFormat="false" ht="15.75" hidden="false" customHeight="false" outlineLevel="0" collapsed="false">
      <c r="A3" s="32" t="s">
        <v>19</v>
      </c>
      <c r="B3" s="33"/>
      <c r="C3" s="33"/>
      <c r="D3" s="33"/>
      <c r="E3" s="33"/>
      <c r="F3" s="34"/>
      <c r="I3" s="31"/>
      <c r="J3" s="31"/>
      <c r="K3" s="31"/>
      <c r="L3" s="31"/>
      <c r="M3" s="31"/>
    </row>
    <row r="4" customFormat="false" ht="15.75" hidden="false" customHeight="false" outlineLevel="0" collapsed="false">
      <c r="A4" s="32" t="s">
        <v>20</v>
      </c>
      <c r="B4" s="33"/>
      <c r="C4" s="33"/>
      <c r="D4" s="33"/>
      <c r="E4" s="33"/>
      <c r="F4" s="34"/>
      <c r="I4" s="31"/>
      <c r="J4" s="31"/>
      <c r="K4" s="31"/>
      <c r="L4" s="31"/>
      <c r="M4" s="31"/>
    </row>
    <row r="5" customFormat="false" ht="15.75" hidden="false" customHeight="false" outlineLevel="0" collapsed="false">
      <c r="A5" s="32" t="s">
        <v>21</v>
      </c>
      <c r="B5" s="33"/>
      <c r="C5" s="33"/>
      <c r="D5" s="33"/>
      <c r="E5" s="33"/>
      <c r="F5" s="34"/>
      <c r="I5" s="31"/>
      <c r="J5" s="31"/>
      <c r="K5" s="31"/>
      <c r="L5" s="31"/>
      <c r="M5" s="31"/>
    </row>
    <row r="6" customFormat="false" ht="15.75" hidden="false" customHeight="false" outlineLevel="0" collapsed="false">
      <c r="A6" s="35" t="s">
        <v>22</v>
      </c>
      <c r="B6" s="36"/>
      <c r="C6" s="36"/>
      <c r="D6" s="36"/>
      <c r="E6" s="36"/>
      <c r="F6" s="37"/>
      <c r="I6" s="31"/>
      <c r="J6" s="31"/>
      <c r="K6" s="31"/>
      <c r="L6" s="31"/>
      <c r="M6" s="31"/>
    </row>
    <row r="8" customFormat="false" ht="12.75" hidden="false" customHeight="false" outlineLevel="0" collapsed="false">
      <c r="A8" s="38" t="s">
        <v>23</v>
      </c>
      <c r="B8" s="24" t="s">
        <v>24</v>
      </c>
      <c r="F8" s="39" t="n">
        <v>2000</v>
      </c>
    </row>
    <row r="9" customFormat="false" ht="12.75" hidden="false" customHeight="false" outlineLevel="0" collapsed="false">
      <c r="B9" s="24" t="s">
        <v>25</v>
      </c>
      <c r="F9" s="40" t="n">
        <v>3189.05</v>
      </c>
      <c r="G9" s="41" t="n">
        <f aca="false">F9-10+(F8-F9)</f>
        <v>1990</v>
      </c>
      <c r="H9" s="41" t="n">
        <f aca="false">G9+1</f>
        <v>1991</v>
      </c>
      <c r="I9" s="41" t="n">
        <f aca="false">H9+1</f>
        <v>1992</v>
      </c>
      <c r="J9" s="41" t="n">
        <f aca="false">I9+1</f>
        <v>1993</v>
      </c>
      <c r="K9" s="41" t="n">
        <f aca="false">J9+1</f>
        <v>1994</v>
      </c>
      <c r="L9" s="41" t="n">
        <f aca="false">K9+1</f>
        <v>1995</v>
      </c>
      <c r="M9" s="41" t="n">
        <f aca="false">L9+1</f>
        <v>1996</v>
      </c>
      <c r="N9" s="41" t="n">
        <f aca="false">M9+1</f>
        <v>1997</v>
      </c>
      <c r="O9" s="41" t="n">
        <f aca="false">N9+1</f>
        <v>1998</v>
      </c>
      <c r="P9" s="41" t="n">
        <f aca="false">O9+1</f>
        <v>1999</v>
      </c>
      <c r="Q9" s="41" t="n">
        <f aca="false">P9+1</f>
        <v>2000</v>
      </c>
      <c r="R9" s="41" t="n">
        <f aca="false">Q9+1</f>
        <v>2001</v>
      </c>
      <c r="S9" s="41" t="n">
        <f aca="false">R9+1</f>
        <v>2002</v>
      </c>
      <c r="T9" s="41" t="n">
        <f aca="false">S9+1</f>
        <v>2003</v>
      </c>
      <c r="U9" s="41" t="n">
        <f aca="false">T9+1</f>
        <v>2004</v>
      </c>
      <c r="V9" s="41" t="n">
        <f aca="false">U9+1</f>
        <v>2005</v>
      </c>
      <c r="W9" s="41" t="n">
        <f aca="false">V9+1</f>
        <v>2006</v>
      </c>
      <c r="X9" s="41" t="n">
        <f aca="false">W9+1</f>
        <v>2007</v>
      </c>
      <c r="Y9" s="41" t="n">
        <f aca="false">X9+1</f>
        <v>2008</v>
      </c>
      <c r="Z9" s="41" t="n">
        <f aca="false">Y9+1</f>
        <v>2009</v>
      </c>
      <c r="AA9" s="41" t="n">
        <f aca="false">Z9+1</f>
        <v>2010</v>
      </c>
    </row>
    <row r="10" customFormat="false" ht="12.75" hidden="false" customHeight="false" outlineLevel="0" collapsed="false">
      <c r="B10" s="24" t="s">
        <v>26</v>
      </c>
      <c r="F10" s="42" t="n">
        <v>0.045</v>
      </c>
      <c r="G10" s="25" t="n">
        <f aca="false">G9/$F$8</f>
        <v>0.995</v>
      </c>
      <c r="H10" s="25" t="n">
        <f aca="false">H9/$F$8</f>
        <v>0.9955</v>
      </c>
      <c r="I10" s="25" t="n">
        <f aca="false">I9/$F$8</f>
        <v>0.996</v>
      </c>
      <c r="J10" s="25" t="n">
        <f aca="false">J9/$F$8</f>
        <v>0.9965</v>
      </c>
      <c r="K10" s="25" t="n">
        <f aca="false">K9/$F$8</f>
        <v>0.997</v>
      </c>
      <c r="L10" s="25" t="n">
        <f aca="false">L9/$F$8</f>
        <v>0.9975</v>
      </c>
      <c r="M10" s="25" t="n">
        <f aca="false">M9/$F$8</f>
        <v>0.998</v>
      </c>
      <c r="N10" s="25" t="n">
        <f aca="false">N9/$F$8</f>
        <v>0.9985</v>
      </c>
      <c r="O10" s="25" t="n">
        <f aca="false">O9/$F$8</f>
        <v>0.999</v>
      </c>
      <c r="P10" s="25" t="n">
        <f aca="false">P9/$F$8</f>
        <v>0.9995</v>
      </c>
      <c r="Q10" s="25" t="n">
        <f aca="false">Q9/$F$8</f>
        <v>1</v>
      </c>
      <c r="R10" s="25" t="n">
        <f aca="false">R9/$F$8</f>
        <v>1.0005</v>
      </c>
      <c r="S10" s="25" t="n">
        <f aca="false">S9/$F$8</f>
        <v>1.001</v>
      </c>
      <c r="T10" s="25" t="n">
        <f aca="false">T9/$F$8</f>
        <v>1.0015</v>
      </c>
      <c r="U10" s="25" t="n">
        <f aca="false">U9/$F$8</f>
        <v>1.002</v>
      </c>
      <c r="V10" s="25" t="n">
        <f aca="false">V9/$F$8</f>
        <v>1.0025</v>
      </c>
      <c r="W10" s="25" t="n">
        <f aca="false">W9/$F$8</f>
        <v>1.003</v>
      </c>
      <c r="X10" s="25" t="n">
        <f aca="false">X9/$F$8</f>
        <v>1.0035</v>
      </c>
      <c r="Y10" s="25" t="n">
        <f aca="false">Y9/$F$8</f>
        <v>1.004</v>
      </c>
      <c r="Z10" s="25" t="n">
        <f aca="false">Z9/$F$8</f>
        <v>1.0045</v>
      </c>
      <c r="AA10" s="25" t="n">
        <f aca="false">AA9/$F$8</f>
        <v>1.005</v>
      </c>
    </row>
    <row r="11" customFormat="false" ht="12.75" hidden="false" customHeight="false" outlineLevel="0" collapsed="false">
      <c r="B11" s="24" t="s">
        <v>27</v>
      </c>
      <c r="F11" s="42" t="n">
        <v>0</v>
      </c>
      <c r="G11" s="43" t="n">
        <f aca="false">IF($F$8-G9&gt;0,$F$8-G9,"")</f>
        <v>10</v>
      </c>
      <c r="H11" s="43" t="n">
        <f aca="false">IF($F$8-H9&gt;0,$F$8-H9,"")</f>
        <v>9</v>
      </c>
      <c r="I11" s="43" t="n">
        <f aca="false">IF($F$8-I9&gt;0,$F$8-I9,"")</f>
        <v>8</v>
      </c>
      <c r="J11" s="43" t="n">
        <f aca="false">IF($F$8-J9&gt;0,$F$8-J9,"")</f>
        <v>7</v>
      </c>
      <c r="K11" s="43" t="n">
        <f aca="false">IF($F$8-K9&gt;0,$F$8-K9,"")</f>
        <v>6</v>
      </c>
      <c r="L11" s="43" t="n">
        <f aca="false">IF($F$8-L9&gt;0,$F$8-L9,"")</f>
        <v>5</v>
      </c>
      <c r="M11" s="43" t="n">
        <f aca="false">IF($F$8-M9&gt;0,$F$8-M9,"")</f>
        <v>4</v>
      </c>
      <c r="N11" s="43" t="n">
        <f aca="false">IF($F$8-N9&gt;0,$F$8-N9,"")</f>
        <v>3</v>
      </c>
      <c r="O11" s="43" t="n">
        <f aca="false">IF($F$8-O9&gt;0,$F$8-O9,"")</f>
        <v>2</v>
      </c>
      <c r="P11" s="43" t="n">
        <f aca="false">IF($F$8-P9&gt;0,$F$8-P9,"")</f>
        <v>1</v>
      </c>
      <c r="Q11" s="43" t="str">
        <f aca="false">IF($F$8-Q9&gt;0,$F$8-Q9,"")</f>
        <v/>
      </c>
      <c r="R11" s="43" t="str">
        <f aca="false">IF($F$8-R9&gt;0,$F$8-R9,"")</f>
        <v/>
      </c>
      <c r="S11" s="43" t="str">
        <f aca="false">IF($F$8-S9&gt;0,$F$8-S9,"")</f>
        <v/>
      </c>
      <c r="T11" s="43" t="str">
        <f aca="false">IF($F$8-T9&gt;0,$F$8-T9,"")</f>
        <v/>
      </c>
      <c r="U11" s="43" t="str">
        <f aca="false">IF($F$8-U9&gt;0,$F$8-U9,"")</f>
        <v/>
      </c>
      <c r="V11" s="43" t="str">
        <f aca="false">IF($F$8-V9&gt;0,$F$8-V9,"")</f>
        <v/>
      </c>
      <c r="W11" s="43" t="str">
        <f aca="false">IF($F$8-W9&gt;0,$F$8-W9,"")</f>
        <v/>
      </c>
      <c r="X11" s="43" t="str">
        <f aca="false">IF($F$8-X9&gt;0,$F$8-X9,"")</f>
        <v/>
      </c>
      <c r="Y11" s="43" t="str">
        <f aca="false">IF($F$8-Y9&gt;0,$F$8-Y9,"")</f>
        <v/>
      </c>
      <c r="Z11" s="43" t="str">
        <f aca="false">IF($F$8-Z9&gt;0,$F$8-Z9,"")</f>
        <v/>
      </c>
      <c r="AA11" s="43" t="str">
        <f aca="false">IF($F$8-AA9&gt;0,$F$8-AA9,"")</f>
        <v/>
      </c>
    </row>
    <row r="12" customFormat="false" ht="12.75" hidden="false" customHeight="false" outlineLevel="0" collapsed="false">
      <c r="B12" s="24" t="s">
        <v>28</v>
      </c>
      <c r="F12" s="40" t="n">
        <v>10</v>
      </c>
    </row>
    <row r="13" customFormat="false" ht="12.75" hidden="false" customHeight="false" outlineLevel="0" collapsed="false">
      <c r="B13" s="24" t="s">
        <v>29</v>
      </c>
      <c r="F13" s="44" t="n">
        <v>0.469</v>
      </c>
    </row>
    <row r="16" customFormat="false" ht="12.75" hidden="false" customHeight="false" outlineLevel="0" collapsed="false">
      <c r="A16" s="45" t="s">
        <v>30</v>
      </c>
      <c r="B16" s="24" t="s">
        <v>31</v>
      </c>
    </row>
    <row r="17" customFormat="false" ht="12.75" hidden="false" customHeight="false" outlineLevel="0" collapsed="false">
      <c r="B17" s="24" t="s">
        <v>32</v>
      </c>
      <c r="F17" s="46" t="n">
        <f aca="false">$D$40*D44-(F9*EXP(-$F$10*$F$12)*D46)</f>
        <v>1075.68053654614</v>
      </c>
      <c r="G17" s="47" t="n">
        <f aca="false">$D$40*E44-(G9*EXP(-$F$10*$F$12)*E46)</f>
        <v>1284.42071809358</v>
      </c>
      <c r="H17" s="47" t="n">
        <f aca="false">$D$40*F44-(H9*EXP(-$F$10*$F$12)*F46)</f>
        <v>1284.20914813617</v>
      </c>
      <c r="I17" s="47" t="n">
        <f aca="false">$D$40*G44-(I9*EXP(-$F$10*$F$12)*G46)</f>
        <v>1283.99765654438</v>
      </c>
      <c r="J17" s="47" t="n">
        <f aca="false">$D$40*H44-(J9*EXP(-$F$10*$F$12)*H46)</f>
        <v>1283.78624326733</v>
      </c>
      <c r="K17" s="47" t="n">
        <f aca="false">$D$40*I44-(K9*EXP(-$F$10*$F$12)*I46)</f>
        <v>1283.57490825419</v>
      </c>
      <c r="L17" s="47" t="n">
        <f aca="false">$D$40*J44-(L9*EXP(-$F$10*$F$12)*J46)</f>
        <v>1283.36365145418</v>
      </c>
      <c r="M17" s="47" t="n">
        <f aca="false">$D$40*K44-(M9*EXP(-$F$10*$F$12)*K46)</f>
        <v>1283.15247281656</v>
      </c>
      <c r="N17" s="47" t="n">
        <f aca="false">$D$40*L44-(N9*EXP(-$F$10*$F$12)*L46)</f>
        <v>1282.94137229065</v>
      </c>
      <c r="O17" s="47" t="n">
        <f aca="false">$D$40*M44-(O9*EXP(-$F$10*$F$12)*M46)</f>
        <v>1282.73034982581</v>
      </c>
      <c r="P17" s="47" t="n">
        <f aca="false">$D$40*N44-(P9*EXP(-$F$10*$F$12)*N46)</f>
        <v>1282.51940537146</v>
      </c>
      <c r="Q17" s="47" t="n">
        <f aca="false">$D$40*O44-(Q9*EXP(-$F$10*$F$12)*O46)</f>
        <v>1282.30853887707</v>
      </c>
      <c r="R17" s="47" t="n">
        <f aca="false">$D$40*P44-(R9*EXP(-$F$10*$F$12)*P46)</f>
        <v>1282.09775029213</v>
      </c>
      <c r="S17" s="47" t="n">
        <f aca="false">$D$40*Q44-(S9*EXP(-$F$10*$F$12)*Q46)</f>
        <v>1281.88703956623</v>
      </c>
      <c r="T17" s="47" t="n">
        <f aca="false">$D$40*R44-(T9*EXP(-$F$10*$F$12)*R46)</f>
        <v>1281.67640664896</v>
      </c>
      <c r="U17" s="47" t="n">
        <f aca="false">$D$40*S44-(U9*EXP(-$F$10*$F$12)*S46)</f>
        <v>1281.46585148999</v>
      </c>
      <c r="V17" s="47" t="n">
        <f aca="false">$D$40*T44-(V9*EXP(-$F$10*$F$12)*T46)</f>
        <v>1281.25537403903</v>
      </c>
      <c r="W17" s="47" t="n">
        <f aca="false">$D$40*U44-(W9*EXP(-$F$10*$F$12)*U46)</f>
        <v>1281.04497424582</v>
      </c>
      <c r="X17" s="47" t="n">
        <f aca="false">$D$40*V44-(X9*EXP(-$F$10*$F$12)*V46)</f>
        <v>1280.83465206019</v>
      </c>
      <c r="Y17" s="47" t="n">
        <f aca="false">$D$40*W44-(Y9*EXP(-$F$10*$F$12)*W46)</f>
        <v>1280.62440743198</v>
      </c>
      <c r="Z17" s="47" t="n">
        <f aca="false">$D$40*X44-(Z9*EXP(-$F$10*$F$12)*X46)</f>
        <v>1280.41424031111</v>
      </c>
      <c r="AA17" s="47" t="n">
        <f aca="false">$D$40*Y44-(AA9*EXP(-$F$10*$F$12)*Y46)</f>
        <v>1280.20415064751</v>
      </c>
    </row>
    <row r="18" customFormat="false" ht="12.75" hidden="false" customHeight="false" outlineLevel="0" collapsed="false">
      <c r="A18" s="48"/>
      <c r="F18" s="49"/>
    </row>
    <row r="19" customFormat="false" ht="12.75" hidden="false" customHeight="false" outlineLevel="0" collapsed="false">
      <c r="B19" s="24" t="s">
        <v>33</v>
      </c>
      <c r="F19" s="50" t="n">
        <f aca="false">D44*EXP(-$F$11*$F$12)</f>
        <v>0.76742031515756</v>
      </c>
      <c r="G19" s="51" t="n">
        <f aca="false">E44*EXP(-$F$11*$F$12)</f>
        <v>0.852761470459001</v>
      </c>
      <c r="H19" s="51" t="n">
        <f aca="false">F44*EXP(-$F$11*$F$12)</f>
        <v>0.852683451737429</v>
      </c>
      <c r="I19" s="51" t="n">
        <f aca="false">G44*EXP(-$F$11*$F$12)</f>
        <v>0.852605444510831</v>
      </c>
      <c r="J19" s="51" t="n">
        <f aca="false">H44*EXP(-$F$11*$F$12)</f>
        <v>0.852527448780685</v>
      </c>
      <c r="K19" s="51" t="n">
        <f aca="false">I44*EXP(-$F$11*$F$12)</f>
        <v>0.852449464548457</v>
      </c>
      <c r="L19" s="51" t="n">
        <f aca="false">J44*EXP(-$F$11*$F$12)</f>
        <v>0.852371491815604</v>
      </c>
      <c r="M19" s="51" t="n">
        <f aca="false">K44*EXP(-$F$11*$F$12)</f>
        <v>0.852293530583576</v>
      </c>
      <c r="N19" s="51" t="n">
        <f aca="false">L44*EXP(-$F$11*$F$12)</f>
        <v>0.852215580853812</v>
      </c>
      <c r="O19" s="51" t="n">
        <f aca="false">M44*EXP(-$F$11*$F$12)</f>
        <v>0.852137642627745</v>
      </c>
      <c r="P19" s="51" t="n">
        <f aca="false">N44*EXP(-$F$11*$F$12)</f>
        <v>0.852059715906797</v>
      </c>
      <c r="Q19" s="51" t="n">
        <f aca="false">O44*EXP(-$F$11*$F$12)</f>
        <v>0.851981800692382</v>
      </c>
      <c r="R19" s="51" t="n">
        <f aca="false">P44*EXP(-$F$11*$F$12)</f>
        <v>0.851903896985905</v>
      </c>
      <c r="S19" s="51" t="n">
        <f aca="false">Q44*EXP(-$F$11*$F$12)</f>
        <v>0.851826004788764</v>
      </c>
      <c r="T19" s="51" t="n">
        <f aca="false">R44*EXP(-$F$11*$F$12)</f>
        <v>0.851748124102347</v>
      </c>
      <c r="U19" s="51" t="n">
        <f aca="false">S44*EXP(-$F$11*$F$12)</f>
        <v>0.851670254928033</v>
      </c>
      <c r="V19" s="51" t="n">
        <f aca="false">T44*EXP(-$F$11*$F$12)</f>
        <v>0.851592397267193</v>
      </c>
      <c r="W19" s="51" t="n">
        <f aca="false">U44*EXP(-$F$11*$F$12)</f>
        <v>0.85151455112119</v>
      </c>
      <c r="X19" s="51" t="n">
        <f aca="false">V44*EXP(-$F$11*$F$12)</f>
        <v>0.851436716491376</v>
      </c>
      <c r="Y19" s="51" t="n">
        <f aca="false">W44*EXP(-$F$11*$F$12)</f>
        <v>0.851358893379099</v>
      </c>
      <c r="Z19" s="51" t="n">
        <f aca="false">X44*EXP(-$F$11*$F$12)</f>
        <v>0.851281081785694</v>
      </c>
      <c r="AA19" s="51" t="n">
        <f aca="false">Y44*EXP(-$F$11*$F$12)</f>
        <v>0.85120328171249</v>
      </c>
    </row>
    <row r="20" customFormat="false" ht="12.75" hidden="false" customHeight="false" outlineLevel="0" collapsed="false">
      <c r="F20" s="52"/>
    </row>
    <row r="21" customFormat="false" ht="12.75" hidden="false" customHeight="false" outlineLevel="0" collapsed="false">
      <c r="B21" s="24" t="s">
        <v>34</v>
      </c>
      <c r="F21" s="50" t="n">
        <f aca="false">D45*EXP(-F11*F12)/(F8*F13*SQRT(F12))</f>
        <v>0.000103007702376104</v>
      </c>
    </row>
    <row r="22" customFormat="false" ht="12.75" hidden="false" customHeight="false" outlineLevel="0" collapsed="false">
      <c r="F22" s="52"/>
    </row>
    <row r="23" customFormat="false" ht="12.75" hidden="false" customHeight="false" outlineLevel="0" collapsed="false">
      <c r="B23" s="24" t="s">
        <v>35</v>
      </c>
      <c r="F23" s="50" t="n">
        <f aca="false">(D40*F11*D44-(F10*F9*EXP(-F10*F12)*D46)-(D40*D45*F13/(2*SQRT(F12))))/365</f>
        <v>-0.180760434696726</v>
      </c>
    </row>
    <row r="24" customFormat="false" ht="12.75" hidden="false" customHeight="false" outlineLevel="0" collapsed="false">
      <c r="F24" s="52"/>
    </row>
    <row r="25" customFormat="false" ht="12.75" hidden="false" customHeight="false" outlineLevel="0" collapsed="false">
      <c r="B25" s="53" t="s">
        <v>36</v>
      </c>
      <c r="F25" s="50" t="n">
        <f aca="false">F8*SQRT(F12)*D45*0.01</f>
        <v>19.3242449657572</v>
      </c>
    </row>
    <row r="26" customFormat="false" ht="12.75" hidden="false" customHeight="false" outlineLevel="0" collapsed="false">
      <c r="F26" s="52"/>
    </row>
    <row r="27" customFormat="false" ht="12.75" hidden="false" customHeight="false" outlineLevel="0" collapsed="false">
      <c r="B27" s="24" t="s">
        <v>37</v>
      </c>
      <c r="F27" s="52"/>
    </row>
    <row r="28" customFormat="false" ht="12.75" hidden="false" customHeight="false" outlineLevel="0" collapsed="false">
      <c r="B28" s="24" t="s">
        <v>32</v>
      </c>
      <c r="F28" s="49" t="n">
        <f aca="false">F9*EXP(-$F$12*$F$10)*(1-D46)-($D$40*(1-D44))</f>
        <v>1109.10859347555</v>
      </c>
      <c r="G28" s="54" t="n">
        <f aca="false">G9*EXP(-$F$12*$F$10)*(1-E46)-($D$40*(1-E44))</f>
        <v>553.30073982091</v>
      </c>
      <c r="H28" s="54" t="n">
        <f aca="false">H9*EXP(-$F$12*$F$10)*(1-F46)-($D$40*(1-F44))</f>
        <v>553.726798015118</v>
      </c>
      <c r="I28" s="54" t="n">
        <f aca="false">I9*EXP(-$F$12*$F$10)*(1-G46)-($D$40*(1-G44))</f>
        <v>554.15293457495</v>
      </c>
      <c r="J28" s="54" t="n">
        <f aca="false">J9*EXP(-$F$12*$F$10)*(1-H46)-($D$40*(1-H44))</f>
        <v>554.579149449524</v>
      </c>
      <c r="K28" s="54" t="n">
        <f aca="false">K9*EXP(-$F$12*$F$10)*(1-I46)-($D$40*(1-I44))</f>
        <v>555.005442588008</v>
      </c>
      <c r="L28" s="54" t="n">
        <f aca="false">L9*EXP(-$F$12*$F$10)*(1-J46)-($D$40*(1-J44))</f>
        <v>555.431813939617</v>
      </c>
      <c r="M28" s="54" t="n">
        <f aca="false">M9*EXP(-$F$12*$F$10)*(1-K46)-($D$40*(1-K44))</f>
        <v>555.858263453619</v>
      </c>
      <c r="N28" s="54" t="n">
        <f aca="false">N9*EXP(-$F$12*$F$10)*(1-L46)-($D$40*(1-L44))</f>
        <v>556.28479107933</v>
      </c>
      <c r="O28" s="54" t="n">
        <f aca="false">O9*EXP(-$F$12*$F$10)*(1-M46)-($D$40*(1-M44))</f>
        <v>556.711396766115</v>
      </c>
      <c r="P28" s="54" t="n">
        <f aca="false">P9*EXP(-$F$12*$F$10)*(1-N46)-($D$40*(1-N44))</f>
        <v>557.138080463388</v>
      </c>
      <c r="Q28" s="54" t="n">
        <f aca="false">Q9*EXP(-$F$12*$F$10)*(1-O46)-($D$40*(1-O44))</f>
        <v>557.564842120613</v>
      </c>
      <c r="R28" s="54" t="n">
        <f aca="false">R9*EXP(-$F$12*$F$10)*(1-P46)-($D$40*(1-P44))</f>
        <v>557.991681687303</v>
      </c>
      <c r="S28" s="54" t="n">
        <f aca="false">S9*EXP(-$F$12*$F$10)*(1-Q46)-($D$40*(1-Q44))</f>
        <v>558.41859911302</v>
      </c>
      <c r="T28" s="54" t="n">
        <f aca="false">T9*EXP(-$F$12*$F$10)*(1-R46)-($D$40*(1-R44))</f>
        <v>558.845594347373</v>
      </c>
      <c r="U28" s="54" t="n">
        <f aca="false">U9*EXP(-$F$12*$F$10)*(1-S46)-($D$40*(1-S44))</f>
        <v>559.272667340024</v>
      </c>
      <c r="V28" s="54" t="n">
        <f aca="false">V9*EXP(-$F$12*$F$10)*(1-T46)-($D$40*(1-T44))</f>
        <v>559.699818040682</v>
      </c>
      <c r="W28" s="54" t="n">
        <f aca="false">W9*EXP(-$F$12*$F$10)*(1-U46)-($D$40*(1-U44))</f>
        <v>560.127046399102</v>
      </c>
      <c r="X28" s="54" t="n">
        <f aca="false">X9*EXP(-$F$12*$F$10)*(1-V46)-($D$40*(1-V44))</f>
        <v>560.554352365092</v>
      </c>
      <c r="Y28" s="54" t="n">
        <f aca="false">Y9*EXP(-$F$12*$F$10)*(1-W46)-($D$40*(1-W44))</f>
        <v>560.981735888506</v>
      </c>
      <c r="Z28" s="54" t="n">
        <f aca="false">Z9*EXP(-$F$12*$F$10)*(1-X46)-($D$40*(1-X44))</f>
        <v>561.409196919248</v>
      </c>
      <c r="AA28" s="54" t="n">
        <f aca="false">AA9*EXP(-$F$12*$F$10)*(1-Y46)-($D$40*(1-Y44))</f>
        <v>561.83673540727</v>
      </c>
    </row>
    <row r="29" customFormat="false" ht="12.75" hidden="false" customHeight="false" outlineLevel="0" collapsed="false">
      <c r="F29" s="49"/>
    </row>
    <row r="30" customFormat="false" ht="12.75" hidden="false" customHeight="false" outlineLevel="0" collapsed="false">
      <c r="B30" s="24" t="s">
        <v>33</v>
      </c>
      <c r="F30" s="55" t="n">
        <f aca="false">(D44-1)*EXP(-$F$11*$F$12)</f>
        <v>-0.23257968484244</v>
      </c>
      <c r="G30" s="56" t="n">
        <f aca="false">(E44-1)*EXP($F$11*$F$12)</f>
        <v>-0.147238529540999</v>
      </c>
      <c r="H30" s="56" t="n">
        <f aca="false">(F44-1)*EXP($F$11*$F$12)</f>
        <v>-0.147316548262571</v>
      </c>
      <c r="I30" s="56" t="n">
        <f aca="false">(G44-1)*EXP($F$11*$F$12)</f>
        <v>-0.147394555489169</v>
      </c>
      <c r="J30" s="56" t="n">
        <f aca="false">(H44-1)*EXP($F$11*$F$12)</f>
        <v>-0.147472551219315</v>
      </c>
      <c r="K30" s="56" t="n">
        <f aca="false">(I44-1)*EXP($F$11*$F$12)</f>
        <v>-0.147550535451543</v>
      </c>
      <c r="L30" s="56" t="n">
        <f aca="false">(J44-1)*EXP($F$11*$F$12)</f>
        <v>-0.147628508184396</v>
      </c>
      <c r="M30" s="56" t="n">
        <f aca="false">(K44-1)*EXP($F$11*$F$12)</f>
        <v>-0.147706469416424</v>
      </c>
      <c r="N30" s="56" t="n">
        <f aca="false">(L44-1)*EXP($F$11*$F$12)</f>
        <v>-0.147784419146188</v>
      </c>
      <c r="O30" s="56" t="n">
        <f aca="false">(M44-1)*EXP($F$11*$F$12)</f>
        <v>-0.147862357372255</v>
      </c>
      <c r="P30" s="56" t="n">
        <f aca="false">(N44-1)*EXP($F$11*$F$12)</f>
        <v>-0.147940284093203</v>
      </c>
      <c r="Q30" s="56" t="n">
        <f aca="false">(O44-1)*EXP($F$11*$F$12)</f>
        <v>-0.148018199307619</v>
      </c>
      <c r="R30" s="56" t="n">
        <f aca="false">(P44-1)*EXP($F$11*$F$12)</f>
        <v>-0.148096103014095</v>
      </c>
      <c r="S30" s="56" t="n">
        <f aca="false">(Q44-1)*EXP($F$11*$F$12)</f>
        <v>-0.148173995211236</v>
      </c>
      <c r="T30" s="56" t="n">
        <f aca="false">(R44-1)*EXP($F$11*$F$12)</f>
        <v>-0.148251875897653</v>
      </c>
      <c r="U30" s="56" t="n">
        <f aca="false">(S44-1)*EXP($F$11*$F$12)</f>
        <v>-0.148329745071967</v>
      </c>
      <c r="V30" s="56" t="n">
        <f aca="false">(T44-1)*EXP($F$11*$F$12)</f>
        <v>-0.148407602732807</v>
      </c>
      <c r="W30" s="56" t="n">
        <f aca="false">(U44-1)*EXP($F$11*$F$12)</f>
        <v>-0.148485448878811</v>
      </c>
      <c r="X30" s="56" t="n">
        <f aca="false">(V44-1)*EXP($F$11*$F$12)</f>
        <v>-0.148563283508624</v>
      </c>
      <c r="Y30" s="56" t="n">
        <f aca="false">(W44-1)*EXP($F$11*$F$12)</f>
        <v>-0.148641106620901</v>
      </c>
      <c r="Z30" s="56" t="n">
        <f aca="false">(X44-1)*EXP($F$11*$F$12)</f>
        <v>-0.148718918214306</v>
      </c>
      <c r="AA30" s="56" t="n">
        <f aca="false">(Y44-1)*EXP($F$11*$F$12)</f>
        <v>-0.14879671828751</v>
      </c>
    </row>
    <row r="31" customFormat="false" ht="12.75" hidden="false" customHeight="false" outlineLevel="0" collapsed="false">
      <c r="F31" s="52"/>
    </row>
    <row r="32" customFormat="false" ht="12.75" hidden="false" customHeight="false" outlineLevel="0" collapsed="false">
      <c r="B32" s="24" t="s">
        <v>34</v>
      </c>
      <c r="F32" s="50" t="n">
        <f aca="false">D45*EXP(-$F$11*$F$12)/($F$8*$F$13*SQRT($F$12))</f>
        <v>0.000103007702376104</v>
      </c>
      <c r="G32" s="51" t="n">
        <f aca="false">E45*EXP(-$F$11*$F$12)/($F$8*$F$13*SQRT($F$12))</f>
        <v>7.76343462188216E-005</v>
      </c>
      <c r="H32" s="51" t="n">
        <f aca="false">F45*EXP(-$F$11*$F$12)/($F$8*$F$13*SQRT($F$12))</f>
        <v>7.76619159420804E-005</v>
      </c>
      <c r="I32" s="51" t="n">
        <f aca="false">G45*EXP(-$F$11*$F$12)/($F$8*$F$13*SQRT($F$12))</f>
        <v>7.76894726972159E-005</v>
      </c>
      <c r="J32" s="51" t="n">
        <f aca="false">H45*EXP(-$F$11*$F$12)/($F$8*$F$13*SQRT($F$12))</f>
        <v>7.77170164908022E-005</v>
      </c>
      <c r="K32" s="51" t="n">
        <f aca="false">I45*EXP(-$F$11*$F$12)/($F$8*$F$13*SQRT($F$12))</f>
        <v>7.77445473294106E-005</v>
      </c>
      <c r="L32" s="51" t="n">
        <f aca="false">J45*EXP(-$F$11*$F$12)/($F$8*$F$13*SQRT($F$12))</f>
        <v>7.77720652196092E-005</v>
      </c>
      <c r="M32" s="51" t="n">
        <f aca="false">K45*EXP(-$F$11*$F$12)/($F$8*$F$13*SQRT($F$12))</f>
        <v>7.77995701679636E-005</v>
      </c>
      <c r="N32" s="51" t="n">
        <f aca="false">L45*EXP(-$F$11*$F$12)/($F$8*$F$13*SQRT($F$12))</f>
        <v>7.78270621810365E-005</v>
      </c>
      <c r="O32" s="51" t="n">
        <f aca="false">M45*EXP(-$F$11*$F$12)/($F$8*$F$13*SQRT($F$12))</f>
        <v>7.78545412653876E-005</v>
      </c>
      <c r="P32" s="51" t="n">
        <f aca="false">N45*EXP(-$F$11*$F$12)/($F$8*$F$13*SQRT($F$12))</f>
        <v>7.78820074275737E-005</v>
      </c>
      <c r="Q32" s="51" t="n">
        <f aca="false">O45*EXP(-$F$11*$F$12)/($F$8*$F$13*SQRT($F$12))</f>
        <v>7.79094606741491E-005</v>
      </c>
      <c r="R32" s="51" t="n">
        <f aca="false">P45*EXP(-$F$11*$F$12)/($F$8*$F$13*SQRT($F$12))</f>
        <v>7.79369010116647E-005</v>
      </c>
      <c r="S32" s="51" t="n">
        <f aca="false">Q45*EXP(-$F$11*$F$12)/($F$8*$F$13*SQRT($F$12))</f>
        <v>7.79643284466691E-005</v>
      </c>
      <c r="T32" s="51" t="n">
        <f aca="false">R45*EXP(-$F$11*$F$12)/($F$8*$F$13*SQRT($F$12))</f>
        <v>7.79917429857076E-005</v>
      </c>
      <c r="U32" s="51" t="n">
        <f aca="false">S45*EXP(-$F$11*$F$12)/($F$8*$F$13*SQRT($F$12))</f>
        <v>7.80191446353228E-005</v>
      </c>
      <c r="V32" s="51" t="n">
        <f aca="false">T45*EXP(-$F$11*$F$12)/($F$8*$F$13*SQRT($F$12))</f>
        <v>7.80465334020545E-005</v>
      </c>
      <c r="W32" s="51" t="n">
        <f aca="false">U45*EXP(-$F$11*$F$12)/($F$8*$F$13*SQRT($F$12))</f>
        <v>7.80739092924396E-005</v>
      </c>
      <c r="X32" s="51" t="n">
        <f aca="false">V45*EXP(-$F$11*$F$12)/($F$8*$F$13*SQRT($F$12))</f>
        <v>7.81012723130119E-005</v>
      </c>
      <c r="Y32" s="51" t="n">
        <f aca="false">W45*EXP(-$F$11*$F$12)/($F$8*$F$13*SQRT($F$12))</f>
        <v>7.81286224703026E-005</v>
      </c>
      <c r="Z32" s="51" t="n">
        <f aca="false">X45*EXP(-$F$11*$F$12)/($F$8*$F$13*SQRT($F$12))</f>
        <v>7.81559597708399E-005</v>
      </c>
      <c r="AA32" s="51" t="n">
        <f aca="false">Y45*EXP(-$F$11*$F$12)/($F$8*$F$13*SQRT($F$12))</f>
        <v>7.81832842211492E-005</v>
      </c>
    </row>
    <row r="33" customFormat="false" ht="12.75" hidden="false" customHeight="false" outlineLevel="0" collapsed="false">
      <c r="F33" s="52"/>
    </row>
    <row r="34" customFormat="false" ht="12.75" hidden="false" customHeight="false" outlineLevel="0" collapsed="false">
      <c r="B34" s="24" t="s">
        <v>35</v>
      </c>
      <c r="F34" s="50" t="n">
        <f aca="false">(F10*F9*EXP(-F10*F12)*(1-D46)-(F11*D40*(1-D44))-(D40*D45*F13/(2*SQRT(F12))))/365</f>
        <v>0.0699361750616956</v>
      </c>
    </row>
    <row r="35" customFormat="false" ht="12.75" hidden="false" customHeight="false" outlineLevel="0" collapsed="false">
      <c r="F35" s="50"/>
    </row>
    <row r="36" customFormat="false" ht="12.75" hidden="false" customHeight="false" outlineLevel="0" collapsed="false">
      <c r="B36" s="53" t="s">
        <v>36</v>
      </c>
      <c r="F36" s="57" t="n">
        <f aca="false">F8*SQRT(F12)*D45*0.01</f>
        <v>19.3242449657572</v>
      </c>
    </row>
    <row r="38" customFormat="false" ht="12.75" hidden="false" customHeight="false" outlineLevel="0" collapsed="false">
      <c r="A38" s="58" t="s">
        <v>38</v>
      </c>
      <c r="B38" s="29"/>
      <c r="C38" s="29"/>
      <c r="D38" s="30"/>
    </row>
    <row r="39" customFormat="false" ht="12.75" hidden="false" customHeight="false" outlineLevel="0" collapsed="false">
      <c r="A39" s="32"/>
      <c r="B39" s="33"/>
      <c r="C39" s="33"/>
      <c r="D39" s="34"/>
    </row>
    <row r="40" customFormat="false" ht="12.75" hidden="false" customHeight="false" outlineLevel="0" collapsed="false">
      <c r="A40" s="59" t="s">
        <v>39</v>
      </c>
      <c r="B40" s="33" t="s">
        <v>40</v>
      </c>
      <c r="C40" s="33"/>
      <c r="D40" s="60" t="n">
        <f aca="false">F8*EXP(-F11*F12)</f>
        <v>2000</v>
      </c>
      <c r="E40" s="61"/>
    </row>
    <row r="41" customFormat="false" ht="12.75" hidden="false" customHeight="false" outlineLevel="0" collapsed="false">
      <c r="A41" s="32"/>
      <c r="B41" s="33" t="s">
        <v>41</v>
      </c>
      <c r="C41" s="33"/>
      <c r="D41" s="34" t="n">
        <f aca="false">(LN($D$40/F9)+(($F$13^2/2+$F$10)*$F$12))/(SQRT($F$12)*$F$13)</f>
        <v>0.730377660401541</v>
      </c>
      <c r="E41" s="25" t="n">
        <f aca="false">(LN($D$40/G9)+(($F$13^2/2+$F$10)*$F$12))/(SQRT($F$12)*$F$13)</f>
        <v>1.04835069896514</v>
      </c>
      <c r="F41" s="25" t="n">
        <f aca="false">(LN($D$40/H9)+(($F$13^2/2+$F$10)*$F$12))/(SQRT($F$12)*$F$13)</f>
        <v>1.04801196013409</v>
      </c>
      <c r="G41" s="25" t="n">
        <f aca="false">(LN($D$40/I9)+(($F$13^2/2+$F$10)*$F$12))/(SQRT($F$12)*$F$13)</f>
        <v>1.04767339139534</v>
      </c>
      <c r="H41" s="25" t="n">
        <f aca="false">(LN($D$40/J9)+(($F$13^2/2+$F$10)*$F$12))/(SQRT($F$12)*$F$13)</f>
        <v>1.04733499257819</v>
      </c>
      <c r="I41" s="25" t="n">
        <f aca="false">(LN($D$40/K9)+(($F$13^2/2+$F$10)*$F$12))/(SQRT($F$12)*$F$13)</f>
        <v>1.04699676351214</v>
      </c>
      <c r="J41" s="25" t="n">
        <f aca="false">(LN($D$40/L9)+(($F$13^2/2+$F$10)*$F$12))/(SQRT($F$12)*$F$13)</f>
        <v>1.04665870402697</v>
      </c>
      <c r="K41" s="25" t="n">
        <f aca="false">(LN($D$40/M9)+(($F$13^2/2+$F$10)*$F$12))/(SQRT($F$12)*$F$13)</f>
        <v>1.04632081395273</v>
      </c>
      <c r="L41" s="25" t="n">
        <f aca="false">(LN($D$40/N9)+(($F$13^2/2+$F$10)*$F$12))/(SQRT($F$12)*$F$13)</f>
        <v>1.04598309311971</v>
      </c>
      <c r="M41" s="25" t="n">
        <f aca="false">(LN($D$40/O9)+(($F$13^2/2+$F$10)*$F$12))/(SQRT($F$12)*$F$13)</f>
        <v>1.04564554135845</v>
      </c>
      <c r="N41" s="25" t="n">
        <f aca="false">(LN($D$40/P9)+(($F$13^2/2+$F$10)*$F$12))/(SQRT($F$12)*$F$13)</f>
        <v>1.04530815849976</v>
      </c>
      <c r="O41" s="25" t="n">
        <f aca="false">(LN($D$40/Q9)+(($F$13^2/2+$F$10)*$F$12))/(SQRT($F$12)*$F$13)</f>
        <v>1.04497094437468</v>
      </c>
      <c r="P41" s="25" t="n">
        <f aca="false">(LN($D$40/R9)+(($F$13^2/2+$F$10)*$F$12))/(SQRT($F$12)*$F$13)</f>
        <v>1.04463389881453</v>
      </c>
      <c r="Q41" s="25" t="n">
        <f aca="false">(LN($D$40/S9)+(($F$13^2/2+$F$10)*$F$12))/(SQRT($F$12)*$F$13)</f>
        <v>1.04429702165088</v>
      </c>
      <c r="R41" s="25" t="n">
        <f aca="false">(LN($D$40/T9)+(($F$13^2/2+$F$10)*$F$12))/(SQRT($F$12)*$F$13)</f>
        <v>1.04396031271552</v>
      </c>
      <c r="S41" s="25" t="n">
        <f aca="false">(LN($D$40/U9)+(($F$13^2/2+$F$10)*$F$12))/(SQRT($F$12)*$F$13)</f>
        <v>1.04362377184054</v>
      </c>
      <c r="T41" s="25" t="n">
        <f aca="false">(LN($D$40/V9)+(($F$13^2/2+$F$10)*$F$12))/(SQRT($F$12)*$F$13)</f>
        <v>1.04328739885824</v>
      </c>
      <c r="U41" s="25" t="n">
        <f aca="false">(LN($D$40/W9)+(($F$13^2/2+$F$10)*$F$12))/(SQRT($F$12)*$F$13)</f>
        <v>1.04295119360119</v>
      </c>
      <c r="V41" s="25" t="n">
        <f aca="false">(LN($D$40/X9)+(($F$13^2/2+$F$10)*$F$12))/(SQRT($F$12)*$F$13)</f>
        <v>1.04261515590222</v>
      </c>
      <c r="W41" s="25" t="n">
        <f aca="false">(LN($D$40/Y9)+(($F$13^2/2+$F$10)*$F$12))/(SQRT($F$12)*$F$13)</f>
        <v>1.04227928559439</v>
      </c>
      <c r="X41" s="25" t="n">
        <f aca="false">(LN($D$40/Z9)+(($F$13^2/2+$F$10)*$F$12))/(SQRT($F$12)*$F$13)</f>
        <v>1.04194358251101</v>
      </c>
      <c r="Y41" s="25" t="n">
        <f aca="false">(LN($D$40/AA9)+(($F$13^2/2+$F$10)*$F$12))/(SQRT($F$12)*$F$13)</f>
        <v>1.04160804648566</v>
      </c>
    </row>
    <row r="42" customFormat="false" ht="12.75" hidden="false" customHeight="false" outlineLevel="0" collapsed="false">
      <c r="A42" s="32"/>
      <c r="B42" s="33" t="s">
        <v>42</v>
      </c>
      <c r="C42" s="33"/>
      <c r="D42" s="34" t="n">
        <f aca="false">D41-(SQRT($F$12)*$F$13)</f>
        <v>-0.752730562217429</v>
      </c>
      <c r="E42" s="25" t="n">
        <f aca="false">E41-(SQRT($F$12)*$F$13)</f>
        <v>-0.43475752365383</v>
      </c>
      <c r="F42" s="25" t="n">
        <f aca="false">F41-(SQRT($F$12)*$F$13)</f>
        <v>-0.435096262484885</v>
      </c>
      <c r="G42" s="25" t="n">
        <f aca="false">G41-(SQRT($F$12)*$F$13)</f>
        <v>-0.435434831223625</v>
      </c>
      <c r="H42" s="25" t="n">
        <f aca="false">H41-(SQRT($F$12)*$F$13)</f>
        <v>-0.435773230040783</v>
      </c>
      <c r="I42" s="25" t="n">
        <f aca="false">I41-(SQRT($F$12)*$F$13)</f>
        <v>-0.436111459106834</v>
      </c>
      <c r="J42" s="25" t="n">
        <f aca="false">J41-(SQRT($F$12)*$F$13)</f>
        <v>-0.436449518591997</v>
      </c>
      <c r="K42" s="25" t="n">
        <f aca="false">K41-(SQRT($F$12)*$F$13)</f>
        <v>-0.436787408666236</v>
      </c>
      <c r="L42" s="25" t="n">
        <f aca="false">L41-(SQRT($F$12)*$F$13)</f>
        <v>-0.437125129499259</v>
      </c>
      <c r="M42" s="25" t="n">
        <f aca="false">M41-(SQRT($F$12)*$F$13)</f>
        <v>-0.437462681260519</v>
      </c>
      <c r="N42" s="25" t="n">
        <f aca="false">N41-(SQRT($F$12)*$F$13)</f>
        <v>-0.437800064119214</v>
      </c>
      <c r="O42" s="25" t="n">
        <f aca="false">O41-(SQRT($F$12)*$F$13)</f>
        <v>-0.438137278244289</v>
      </c>
      <c r="P42" s="25" t="n">
        <f aca="false">P41-(SQRT($F$12)*$F$13)</f>
        <v>-0.438474323804436</v>
      </c>
      <c r="Q42" s="25" t="n">
        <f aca="false">Q41-(SQRT($F$12)*$F$13)</f>
        <v>-0.438811200968093</v>
      </c>
      <c r="R42" s="25" t="n">
        <f aca="false">R41-(SQRT($F$12)*$F$13)</f>
        <v>-0.439147909903447</v>
      </c>
      <c r="S42" s="25" t="n">
        <f aca="false">S41-(SQRT($F$12)*$F$13)</f>
        <v>-0.439484450778431</v>
      </c>
      <c r="T42" s="25" t="n">
        <f aca="false">T41-(SQRT($F$12)*$F$13)</f>
        <v>-0.43982082376073</v>
      </c>
      <c r="U42" s="25" t="n">
        <f aca="false">U41-(SQRT($F$12)*$F$13)</f>
        <v>-0.440157029017775</v>
      </c>
      <c r="V42" s="25" t="n">
        <f aca="false">V41-(SQRT($F$12)*$F$13)</f>
        <v>-0.440493066716749</v>
      </c>
      <c r="W42" s="25" t="n">
        <f aca="false">W41-(SQRT($F$12)*$F$13)</f>
        <v>-0.440828937024582</v>
      </c>
      <c r="X42" s="25" t="n">
        <f aca="false">X41-(SQRT($F$12)*$F$13)</f>
        <v>-0.441164640107959</v>
      </c>
      <c r="Y42" s="25" t="n">
        <f aca="false">Y41-(SQRT($F$12)*$F$13)</f>
        <v>-0.441500176133313</v>
      </c>
    </row>
    <row r="43" customFormat="false" ht="12.75" hidden="false" customHeight="false" outlineLevel="0" collapsed="false">
      <c r="A43" s="32"/>
      <c r="B43" s="33"/>
      <c r="C43" s="33"/>
      <c r="D43" s="34"/>
      <c r="E43" s="25"/>
      <c r="F43" s="25"/>
    </row>
    <row r="44" customFormat="false" ht="12.75" hidden="false" customHeight="false" outlineLevel="0" collapsed="false">
      <c r="A44" s="59" t="s">
        <v>43</v>
      </c>
      <c r="B44" s="33" t="s">
        <v>44</v>
      </c>
      <c r="C44" s="33"/>
      <c r="D44" s="34" t="n">
        <f aca="false">NORMSDIST(D41)</f>
        <v>0.76742031515756</v>
      </c>
      <c r="E44" s="25" t="n">
        <f aca="false">NORMSDIST(E41)</f>
        <v>0.852761470459001</v>
      </c>
      <c r="F44" s="25" t="n">
        <f aca="false">NORMSDIST(F41)</f>
        <v>0.852683451737429</v>
      </c>
      <c r="G44" s="25" t="n">
        <f aca="false">NORMSDIST(G41)</f>
        <v>0.852605444510831</v>
      </c>
      <c r="H44" s="25" t="n">
        <f aca="false">NORMSDIST(H41)</f>
        <v>0.852527448780685</v>
      </c>
      <c r="I44" s="25" t="n">
        <f aca="false">NORMSDIST(I41)</f>
        <v>0.852449464548457</v>
      </c>
      <c r="J44" s="25" t="n">
        <f aca="false">NORMSDIST(J41)</f>
        <v>0.852371491815604</v>
      </c>
      <c r="K44" s="25" t="n">
        <f aca="false">NORMSDIST(K41)</f>
        <v>0.852293530583576</v>
      </c>
      <c r="L44" s="25" t="n">
        <f aca="false">NORMSDIST(L41)</f>
        <v>0.852215580853812</v>
      </c>
      <c r="M44" s="25" t="n">
        <f aca="false">NORMSDIST(M41)</f>
        <v>0.852137642627745</v>
      </c>
      <c r="N44" s="25" t="n">
        <f aca="false">NORMSDIST(N41)</f>
        <v>0.852059715906797</v>
      </c>
      <c r="O44" s="25" t="n">
        <f aca="false">NORMSDIST(O41)</f>
        <v>0.851981800692382</v>
      </c>
      <c r="P44" s="25" t="n">
        <f aca="false">NORMSDIST(P41)</f>
        <v>0.851903896985905</v>
      </c>
      <c r="Q44" s="25" t="n">
        <f aca="false">NORMSDIST(Q41)</f>
        <v>0.851826004788764</v>
      </c>
      <c r="R44" s="25" t="n">
        <f aca="false">NORMSDIST(R41)</f>
        <v>0.851748124102347</v>
      </c>
      <c r="S44" s="25" t="n">
        <f aca="false">NORMSDIST(S41)</f>
        <v>0.851670254928033</v>
      </c>
      <c r="T44" s="25" t="n">
        <f aca="false">NORMSDIST(T41)</f>
        <v>0.851592397267193</v>
      </c>
      <c r="U44" s="25" t="n">
        <f aca="false">NORMSDIST(U41)</f>
        <v>0.85151455112119</v>
      </c>
      <c r="V44" s="25" t="n">
        <f aca="false">NORMSDIST(V41)</f>
        <v>0.851436716491376</v>
      </c>
      <c r="W44" s="25" t="n">
        <f aca="false">NORMSDIST(W41)</f>
        <v>0.851358893379099</v>
      </c>
      <c r="X44" s="25" t="n">
        <f aca="false">NORMSDIST(X41)</f>
        <v>0.851281081785694</v>
      </c>
      <c r="Y44" s="25" t="n">
        <f aca="false">NORMSDIST(Y41)</f>
        <v>0.85120328171249</v>
      </c>
    </row>
    <row r="45" customFormat="false" ht="12.75" hidden="false" customHeight="false" outlineLevel="0" collapsed="false">
      <c r="A45" s="32"/>
      <c r="B45" s="33" t="s">
        <v>45</v>
      </c>
      <c r="C45" s="33"/>
      <c r="D45" s="34" t="n">
        <f aca="false">EXP(-(D41^2)/2)/SQRT(2*3.141592654)</f>
        <v>0.305543140774176</v>
      </c>
      <c r="E45" s="25" t="n">
        <f aca="false">EXP(-(E41^2)/2)/SQRT(2*3.141592654)</f>
        <v>0.230280274469565</v>
      </c>
      <c r="F45" s="25" t="n">
        <f aca="false">EXP(-(F41^2)/2)/SQRT(2*3.141592654)</f>
        <v>0.230362052236085</v>
      </c>
      <c r="G45" s="25" t="n">
        <f aca="false">EXP(-(G41^2)/2)/SQRT(2*3.141592654)</f>
        <v>0.230443791536346</v>
      </c>
      <c r="H45" s="25" t="n">
        <f aca="false">EXP(-(H41^2)/2)/SQRT(2*3.141592654)</f>
        <v>0.230525492389846</v>
      </c>
      <c r="I45" s="25" t="n">
        <f aca="false">EXP(-(I41^2)/2)/SQRT(2*3.141592654)</f>
        <v>0.230607154816077</v>
      </c>
      <c r="J45" s="25" t="n">
        <f aca="false">EXP(-(J41^2)/2)/SQRT(2*3.141592654)</f>
        <v>0.230688778834522</v>
      </c>
      <c r="K45" s="25" t="n">
        <f aca="false">EXP(-(K41^2)/2)/SQRT(2*3.141592654)</f>
        <v>0.230770364464657</v>
      </c>
      <c r="L45" s="25" t="n">
        <f aca="false">EXP(-(L41^2)/2)/SQRT(2*3.141592654)</f>
        <v>0.230851911725946</v>
      </c>
      <c r="M45" s="25" t="n">
        <f aca="false">EXP(-(M41^2)/2)/SQRT(2*3.141592654)</f>
        <v>0.230933420637848</v>
      </c>
      <c r="N45" s="25" t="n">
        <f aca="false">EXP(-(N41^2)/2)/SQRT(2*3.141592654)</f>
        <v>0.231014891219813</v>
      </c>
      <c r="O45" s="25" t="n">
        <f aca="false">EXP(-(O41^2)/2)/SQRT(2*3.141592654)</f>
        <v>0.23109632349128</v>
      </c>
      <c r="P45" s="25" t="n">
        <f aca="false">EXP(-(P41^2)/2)/SQRT(2*3.141592654)</f>
        <v>0.231177717471681</v>
      </c>
      <c r="Q45" s="25" t="n">
        <f aca="false">EXP(-(Q41^2)/2)/SQRT(2*3.141592654)</f>
        <v>0.231259073180442</v>
      </c>
      <c r="R45" s="25" t="n">
        <f aca="false">EXP(-(R41^2)/2)/SQRT(2*3.141592654)</f>
        <v>0.231340390636977</v>
      </c>
      <c r="S45" s="25" t="n">
        <f aca="false">EXP(-(S41^2)/2)/SQRT(2*3.141592654)</f>
        <v>0.231421669860692</v>
      </c>
      <c r="T45" s="25" t="n">
        <f aca="false">EXP(-(T41^2)/2)/SQRT(2*3.141592654)</f>
        <v>0.231502910870986</v>
      </c>
      <c r="U45" s="25" t="n">
        <f aca="false">EXP(-(U41^2)/2)/SQRT(2*3.141592654)</f>
        <v>0.231584113687249</v>
      </c>
      <c r="V45" s="25" t="n">
        <f aca="false">EXP(-(V41^2)/2)/SQRT(2*3.141592654)</f>
        <v>0.231665278328862</v>
      </c>
      <c r="W45" s="25" t="n">
        <f aca="false">EXP(-(W41^2)/2)/SQRT(2*3.141592654)</f>
        <v>0.231746404815198</v>
      </c>
      <c r="X45" s="25" t="n">
        <f aca="false">EXP(-(X41^2)/2)/SQRT(2*3.141592654)</f>
        <v>0.23182749316562</v>
      </c>
      <c r="Y45" s="25" t="n">
        <f aca="false">EXP(-(Y41^2)/2)/SQRT(2*3.141592654)</f>
        <v>0.231908543399485</v>
      </c>
    </row>
    <row r="46" customFormat="false" ht="12.75" hidden="false" customHeight="false" outlineLevel="0" collapsed="false">
      <c r="A46" s="35"/>
      <c r="B46" s="36" t="s">
        <v>46</v>
      </c>
      <c r="C46" s="36"/>
      <c r="D46" s="37" t="n">
        <f aca="false">NORMSDIST(D42)</f>
        <v>0.225805920305014</v>
      </c>
      <c r="E46" s="25" t="n">
        <f aca="false">NORMSDIST(E42)</f>
        <v>0.331869219795245</v>
      </c>
      <c r="F46" s="25" t="n">
        <f aca="false">NORMSDIST(F42)</f>
        <v>0.33174627810716</v>
      </c>
      <c r="G46" s="25" t="n">
        <f aca="false">NORMSDIST(G42)</f>
        <v>0.331623416256942</v>
      </c>
      <c r="H46" s="25" t="n">
        <f aca="false">NORMSDIST(H42)</f>
        <v>0.331500634166778</v>
      </c>
      <c r="I46" s="25" t="n">
        <f aca="false">NORMSDIST(I42)</f>
        <v>0.331377931758955</v>
      </c>
      <c r="J46" s="25" t="n">
        <f aca="false">NORMSDIST(J42)</f>
        <v>0.331255308955862</v>
      </c>
      <c r="K46" s="25" t="n">
        <f aca="false">NORMSDIST(K42)</f>
        <v>0.331132765679993</v>
      </c>
      <c r="L46" s="25" t="n">
        <f aca="false">NORMSDIST(L42)</f>
        <v>0.331010301853945</v>
      </c>
      <c r="M46" s="25" t="n">
        <f aca="false">NORMSDIST(M42)</f>
        <v>0.330887917400415</v>
      </c>
      <c r="N46" s="25" t="n">
        <f aca="false">NORMSDIST(N42)</f>
        <v>0.330765612242206</v>
      </c>
      <c r="O46" s="25" t="n">
        <f aca="false">NORMSDIST(O42)</f>
        <v>0.33064338630222</v>
      </c>
      <c r="P46" s="25" t="n">
        <f aca="false">NORMSDIST(P42)</f>
        <v>0.330521239503462</v>
      </c>
      <c r="Q46" s="25" t="n">
        <f aca="false">NORMSDIST(Q42)</f>
        <v>0.330399171769039</v>
      </c>
      <c r="R46" s="25" t="n">
        <f aca="false">NORMSDIST(R42)</f>
        <v>0.33027718302216</v>
      </c>
      <c r="S46" s="25" t="n">
        <f aca="false">NORMSDIST(S42)</f>
        <v>0.330155273186136</v>
      </c>
      <c r="T46" s="25" t="n">
        <f aca="false">NORMSDIST(T42)</f>
        <v>0.330033442184378</v>
      </c>
      <c r="U46" s="25" t="n">
        <f aca="false">NORMSDIST(U42)</f>
        <v>0.329911689940398</v>
      </c>
      <c r="V46" s="25" t="n">
        <f aca="false">NORMSDIST(V42)</f>
        <v>0.329790016377811</v>
      </c>
      <c r="W46" s="25" t="n">
        <f aca="false">NORMSDIST(W42)</f>
        <v>0.329668421420331</v>
      </c>
      <c r="X46" s="25" t="n">
        <f aca="false">NORMSDIST(X42)</f>
        <v>0.329546904991773</v>
      </c>
      <c r="Y46" s="25" t="n">
        <f aca="false">NORMSDIST(Y42)</f>
        <v>0.329425467016052</v>
      </c>
    </row>
    <row r="62" customFormat="false" ht="12.75" hidden="false" customHeight="false" outlineLevel="0" collapsed="false">
      <c r="E62" s="24" t="n">
        <v>0.069</v>
      </c>
      <c r="F62" s="24" t="n">
        <v>0.081</v>
      </c>
    </row>
    <row r="63" customFormat="false" ht="12.75" hidden="false" customHeight="false" outlineLevel="0" collapsed="false">
      <c r="F63" s="24" t="n">
        <f aca="false">F62-E62</f>
        <v>0.012</v>
      </c>
    </row>
    <row r="64" customFormat="false" ht="12.75" hidden="false" customHeight="false" outlineLevel="0" collapsed="false">
      <c r="F64" s="24" t="n">
        <f aca="false">F63*1000000</f>
        <v>12000</v>
      </c>
    </row>
    <row r="65" customFormat="false" ht="12.75" hidden="false" customHeight="false" outlineLevel="0" collapsed="false">
      <c r="F65" s="24" t="n">
        <f aca="false">F64/1.59</f>
        <v>7547.169811320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W100"/>
    </sheetView>
  </sheetViews>
  <sheetFormatPr defaultColWidth="9.13671875" defaultRowHeight="12.75" zeroHeight="false" outlineLevelRow="0" outlineLevelCol="0"/>
  <cols>
    <col collapsed="false" customWidth="true" hidden="false" outlineLevel="0" max="1" min="1" style="1" width="13.14"/>
    <col collapsed="false" customWidth="false" hidden="false" outlineLevel="0" max="5" min="2" style="1" width="9.14"/>
    <col collapsed="false" customWidth="true" hidden="false" outlineLevel="0" max="6" min="6" style="1" width="12.14"/>
    <col collapsed="false" customWidth="true" hidden="false" outlineLevel="0" max="7" min="7" style="1" width="9.56"/>
    <col collapsed="false" customWidth="false" hidden="false" outlineLevel="0" max="8" min="8" style="1" width="9.14"/>
    <col collapsed="false" customWidth="true" hidden="false" outlineLevel="0" max="9" min="9" style="1" width="9.7"/>
    <col collapsed="false" customWidth="true" hidden="false" outlineLevel="0" max="10" min="10" style="1" width="9.85"/>
    <col collapsed="false" customWidth="false" hidden="false" outlineLevel="0" max="257" min="11" style="1" width="9.14"/>
  </cols>
  <sheetData>
    <row r="1" customFormat="false" ht="12.75" hidden="false" customHeight="false" outlineLevel="0" collapsed="false">
      <c r="A1" s="62" t="s">
        <v>47</v>
      </c>
      <c r="G1" s="2"/>
    </row>
    <row r="3" customFormat="false" ht="12.75" hidden="false" customHeight="false" outlineLevel="0" collapsed="false">
      <c r="A3" s="3" t="s">
        <v>1</v>
      </c>
      <c r="B3" s="4"/>
    </row>
    <row r="4" customFormat="false" ht="12.75" hidden="false" customHeight="false" outlineLevel="0" collapsed="false">
      <c r="A4" s="5" t="s">
        <v>2</v>
      </c>
      <c r="B4" s="6" t="n">
        <v>0.045</v>
      </c>
      <c r="D4" s="1" t="s">
        <v>3</v>
      </c>
      <c r="F4" s="5" t="s">
        <v>4</v>
      </c>
      <c r="G4" s="7" t="s">
        <v>5</v>
      </c>
      <c r="H4" s="8"/>
      <c r="I4" s="8" t="s">
        <v>6</v>
      </c>
      <c r="J4" s="9"/>
      <c r="K4" s="10"/>
      <c r="L4" s="10"/>
      <c r="M4" s="10"/>
      <c r="N4" s="10"/>
      <c r="O4" s="10"/>
      <c r="P4" s="10"/>
      <c r="Q4" s="10"/>
      <c r="R4" s="10"/>
      <c r="S4" s="10"/>
      <c r="T4" s="10"/>
      <c r="U4" s="10"/>
      <c r="V4" s="10"/>
      <c r="W4" s="10"/>
    </row>
    <row r="5" customFormat="false" ht="12.75" hidden="false" customHeight="false" outlineLevel="0" collapsed="false">
      <c r="A5" s="11" t="s">
        <v>7</v>
      </c>
      <c r="B5" s="6" t="n">
        <v>0</v>
      </c>
      <c r="D5" s="1" t="n">
        <v>10</v>
      </c>
      <c r="F5" s="12" t="s">
        <v>8</v>
      </c>
      <c r="G5" s="13" t="s">
        <v>9</v>
      </c>
      <c r="H5" s="14"/>
      <c r="I5" s="14" t="s">
        <v>10</v>
      </c>
      <c r="J5" s="15"/>
      <c r="K5" s="10"/>
      <c r="L5" s="10"/>
      <c r="M5" s="10"/>
      <c r="N5" s="10"/>
      <c r="O5" s="10"/>
      <c r="P5" s="10"/>
      <c r="Q5" s="10"/>
      <c r="R5" s="10"/>
      <c r="S5" s="10"/>
      <c r="T5" s="10"/>
      <c r="U5" s="10"/>
      <c r="V5" s="10"/>
      <c r="W5" s="10"/>
    </row>
    <row r="6" customFormat="false" ht="12.75" hidden="false" customHeight="false" outlineLevel="0" collapsed="false">
      <c r="A6" s="11" t="s">
        <v>11</v>
      </c>
      <c r="B6" s="6" t="n">
        <v>0.469</v>
      </c>
      <c r="H6" s="10"/>
      <c r="I6" s="10"/>
      <c r="J6" s="10"/>
      <c r="K6" s="10"/>
      <c r="L6" s="10"/>
      <c r="M6" s="10"/>
      <c r="N6" s="10"/>
      <c r="O6" s="10"/>
      <c r="P6" s="10"/>
      <c r="Q6" s="10"/>
      <c r="R6" s="10"/>
      <c r="S6" s="10"/>
      <c r="T6" s="10"/>
      <c r="U6" s="10"/>
      <c r="V6" s="10" t="n">
        <f aca="false">T8*$B$10</f>
        <v>217706.359614832</v>
      </c>
      <c r="W6" s="10"/>
    </row>
    <row r="7" customFormat="false" ht="12.75" hidden="false" customHeight="false" outlineLevel="0" collapsed="false">
      <c r="A7" s="11" t="s">
        <v>12</v>
      </c>
      <c r="B7" s="6" t="n">
        <v>10</v>
      </c>
      <c r="H7" s="10"/>
      <c r="I7" s="10"/>
      <c r="J7" s="10"/>
      <c r="K7" s="10"/>
      <c r="L7" s="10"/>
      <c r="M7" s="10"/>
      <c r="N7" s="10"/>
      <c r="O7" s="10"/>
      <c r="P7" s="10"/>
      <c r="Q7" s="10"/>
      <c r="R7" s="10"/>
      <c r="S7" s="10"/>
      <c r="T7" s="10"/>
      <c r="U7" s="10"/>
      <c r="V7" s="16" t="n">
        <f aca="false">IF($G$4="Call",MAX(V6-$B$8,0),MAX($B$8-V6,0))</f>
        <v>214807.359614832</v>
      </c>
      <c r="W7" s="10"/>
    </row>
    <row r="8" customFormat="false" ht="12.75" hidden="false" customHeight="false" outlineLevel="0" collapsed="false">
      <c r="A8" s="11" t="s">
        <v>13</v>
      </c>
      <c r="B8" s="63" t="n">
        <v>2899</v>
      </c>
      <c r="D8" s="3" t="s">
        <v>14</v>
      </c>
      <c r="E8" s="4" t="n">
        <f aca="false">(EXP((B4-B5)*B7/D5)-B11)/(B10-B11)</f>
        <v>0.432169365473479</v>
      </c>
      <c r="H8" s="10"/>
      <c r="I8" s="10"/>
      <c r="J8" s="10"/>
      <c r="K8" s="10"/>
      <c r="L8" s="10"/>
      <c r="M8" s="10"/>
      <c r="N8" s="10"/>
      <c r="O8" s="10"/>
      <c r="P8" s="10"/>
      <c r="Q8" s="10"/>
      <c r="R8" s="10"/>
      <c r="S8" s="10"/>
      <c r="T8" s="10" t="n">
        <f aca="false">R10*$B$10</f>
        <v>136203.103603586</v>
      </c>
      <c r="U8" s="10"/>
      <c r="V8" s="10"/>
      <c r="W8" s="10"/>
    </row>
    <row r="9" customFormat="false" ht="12.75" hidden="false" customHeight="false" outlineLevel="0" collapsed="false">
      <c r="A9" s="12" t="s">
        <v>15</v>
      </c>
      <c r="B9" s="17" t="n">
        <f aca="false">2000</f>
        <v>2000</v>
      </c>
      <c r="H9" s="10"/>
      <c r="I9" s="10"/>
      <c r="J9" s="10"/>
      <c r="K9" s="10"/>
      <c r="L9" s="10"/>
      <c r="M9" s="10"/>
      <c r="N9" s="10"/>
      <c r="O9" s="10"/>
      <c r="P9" s="10"/>
      <c r="Q9" s="10"/>
      <c r="R9" s="10"/>
      <c r="S9" s="10"/>
      <c r="T9" s="16" t="n">
        <f aca="false">IF($G$5="American",IF($G$4="Call",IF(T8-$B$8&gt;EXP(-$B$4*$B$7/$D$5)*($E$8*V7+(1-$E$8)*V11),T8-$B$8,EXP(-$B$4*$B$7/$D$5)*($E$8*V7+(1-$E$8)*V11)),IF(-T8+$B$8&gt;EXP(-$B$4*$B$7/$D$5)*($E$8*V7+(1-$E$8)*V11),-T8+$B$8,EXP(-$B$4*$B$7/$D$5)*($E$8*V7+(1-$E$8)*V11))),EXP(-$B$4*$B$7/$D$5)*($E$8*V7+(1-$E$8)*V11))</f>
        <v>133431.666903752</v>
      </c>
      <c r="U9" s="10"/>
      <c r="V9" s="18"/>
      <c r="W9" s="10"/>
    </row>
    <row r="10" customFormat="false" ht="12.75" hidden="false" customHeight="false" outlineLevel="0" collapsed="false">
      <c r="A10" s="19" t="s">
        <v>16</v>
      </c>
      <c r="B10" s="20" t="n">
        <f aca="false">EXP(B6*SQRT(B7/D5))</f>
        <v>1.59839499875464</v>
      </c>
      <c r="H10" s="10"/>
      <c r="I10" s="10"/>
      <c r="J10" s="10"/>
      <c r="K10" s="10"/>
      <c r="L10" s="10"/>
      <c r="M10" s="10"/>
      <c r="N10" s="10"/>
      <c r="O10" s="10"/>
      <c r="P10" s="10"/>
      <c r="Q10" s="10"/>
      <c r="R10" s="10" t="n">
        <f aca="false">P12*$B$10</f>
        <v>85212.4185259001</v>
      </c>
      <c r="S10" s="10"/>
      <c r="T10" s="10"/>
      <c r="U10" s="10"/>
      <c r="V10" s="10" t="n">
        <f aca="false">T12*$B$10</f>
        <v>85212.4185259001</v>
      </c>
      <c r="W10" s="10"/>
    </row>
    <row r="11" customFormat="false" ht="12.75" hidden="false" customHeight="false" outlineLevel="0" collapsed="false">
      <c r="A11" s="21" t="s">
        <v>17</v>
      </c>
      <c r="B11" s="22" t="n">
        <f aca="false">1/B10</f>
        <v>0.625627583156311</v>
      </c>
      <c r="H11" s="10"/>
      <c r="I11" s="10"/>
      <c r="J11" s="10"/>
      <c r="K11" s="10"/>
      <c r="L11" s="10"/>
      <c r="M11" s="10"/>
      <c r="N11" s="10"/>
      <c r="O11" s="10"/>
      <c r="P11" s="10"/>
      <c r="Q11" s="10"/>
      <c r="R11" s="16" t="n">
        <f aca="false">IF($G$5="American",IF($G$4="Call",IF(R10-$B$8&gt;EXP(-$B$4*$B$7/$D$5)*($E$8*T9+(1-$E$8)*T13),R10-$B$8,EXP(-$B$4*$B$7/$D$5)*($E$8*T9+(1-$E$8)*T13)),IF(-R10+$B$8&gt;EXP(-$B$4*$B$7/$D$5)*($E$8*T9+(1-$E$8)*T13),-R10+$B$8,EXP(-$B$4*$B$7/$D$5)*($E$8*T9+(1-$E$8)*T13))),EXP(-$B$4*$B$7/$D$5)*($E$8*T9+(1-$E$8)*T13))</f>
        <v>82562.9320197988</v>
      </c>
      <c r="S11" s="10"/>
      <c r="T11" s="18"/>
      <c r="U11" s="10"/>
      <c r="V11" s="16" t="n">
        <f aca="false">IF($G$4="Call",MAX(V10-$B$8,0),MAX($B$8-V10,0))</f>
        <v>82313.4185259001</v>
      </c>
      <c r="W11" s="10"/>
    </row>
    <row r="12" customFormat="false" ht="12.75" hidden="false" customHeight="false" outlineLevel="0" collapsed="false">
      <c r="H12" s="10"/>
      <c r="I12" s="10"/>
      <c r="J12" s="10"/>
      <c r="K12" s="10"/>
      <c r="L12" s="10"/>
      <c r="M12" s="10"/>
      <c r="N12" s="10"/>
      <c r="O12" s="10"/>
      <c r="P12" s="10" t="n">
        <f aca="false">N14*$B$10</f>
        <v>53311.2394572629</v>
      </c>
      <c r="Q12" s="10"/>
      <c r="R12" s="10"/>
      <c r="S12" s="10"/>
      <c r="T12" s="10" t="n">
        <f aca="false">R14*$B$10</f>
        <v>53311.2394572629</v>
      </c>
      <c r="U12" s="10"/>
      <c r="V12" s="10"/>
      <c r="W12" s="10"/>
    </row>
    <row r="13" customFormat="false" ht="12.75" hidden="false" customHeight="false" outlineLevel="0" collapsed="false">
      <c r="H13" s="10"/>
      <c r="I13" s="10"/>
      <c r="J13" s="10"/>
      <c r="K13" s="10"/>
      <c r="L13" s="10"/>
      <c r="M13" s="10"/>
      <c r="N13" s="10"/>
      <c r="O13" s="10"/>
      <c r="P13" s="16" t="n">
        <f aca="false">IF($G$5="American",IF($G$4="Call",IF(P12-$B$8&gt;EXP(-$B$4*$B$7/$D$5)*($E$8*R11+(1-$E$8)*R15),P12-$B$8,EXP(-$B$4*$B$7/$D$5)*($E$8*R11+(1-$E$8)*R15)),IF(-P12+$B$8&gt;EXP(-$B$4*$B$7/$D$5)*($E$8*R11+(1-$E$8)*R15),-P12+$B$8,EXP(-$B$4*$B$7/$D$5)*($E$8*R11+(1-$E$8)*R15))),EXP(-$B$4*$B$7/$D$5)*($E$8*R11+(1-$E$8)*R15))</f>
        <v>50778.3370292793</v>
      </c>
      <c r="Q13" s="10"/>
      <c r="R13" s="18"/>
      <c r="S13" s="10"/>
      <c r="T13" s="16" t="n">
        <f aca="false">IF($G$5="American",IF($G$4="Call",IF(T12-$B$8&gt;EXP(-$B$4*$B$7/$D$5)*($E$8*V11+(1-$E$8)*V15),T12-$B$8,EXP(-$B$4*$B$7/$D$5)*($E$8*V11+(1-$E$8)*V15)),IF(-T12+$B$8&gt;EXP(-$B$4*$B$7/$D$5)*($E$8*V11+(1-$E$8)*V15),-T12+$B$8,EXP(-$B$4*$B$7/$D$5)*($E$8*V11+(1-$E$8)*V15))),EXP(-$B$4*$B$7/$D$5)*($E$8*V11+(1-$E$8)*V15))</f>
        <v>50539.8027574288</v>
      </c>
      <c r="U13" s="10"/>
      <c r="V13" s="18"/>
      <c r="W13" s="10"/>
    </row>
    <row r="14" customFormat="false" ht="12.75" hidden="false" customHeight="false" outlineLevel="0" collapsed="false">
      <c r="H14" s="10"/>
      <c r="I14" s="10"/>
      <c r="J14" s="10"/>
      <c r="K14" s="10"/>
      <c r="L14" s="10"/>
      <c r="M14" s="10"/>
      <c r="N14" s="10" t="n">
        <f aca="false">L16*$B$10</f>
        <v>33352.9818967147</v>
      </c>
      <c r="O14" s="10"/>
      <c r="P14" s="10"/>
      <c r="Q14" s="10"/>
      <c r="R14" s="10" t="n">
        <f aca="false">P16*$B$10</f>
        <v>33352.9818967147</v>
      </c>
      <c r="S14" s="10"/>
      <c r="T14" s="10"/>
      <c r="U14" s="10"/>
      <c r="V14" s="10" t="n">
        <f aca="false">T16*$B$10</f>
        <v>33352.9818967147</v>
      </c>
      <c r="W14" s="10"/>
    </row>
    <row r="15" customFormat="false" ht="12.75" hidden="false" customHeight="false" outlineLevel="0" collapsed="false">
      <c r="H15" s="10"/>
      <c r="I15" s="10"/>
      <c r="J15" s="10"/>
      <c r="K15" s="10"/>
      <c r="L15" s="10"/>
      <c r="M15" s="10"/>
      <c r="N15" s="16" t="n">
        <f aca="false">IF($G$5="American",IF($G$4="Call",IF(N14-$B$8&gt;EXP(-$B$4*$B$7/$D$5)*($E$8*P13+(1-$E$8)*P17),N14-$B$8,EXP(-$B$4*$B$7/$D$5)*($E$8*P13+(1-$E$8)*P17)),IF(-N14+$B$8&gt;EXP(-$B$4*$B$7/$D$5)*($E$8*P13+(1-$E$8)*P17),-N14+$B$8,EXP(-$B$4*$B$7/$D$5)*($E$8*P13+(1-$E$8)*P17))),EXP(-$B$4*$B$7/$D$5)*($E$8*P13+(1-$E$8)*P17))</f>
        <v>30931.5335538335</v>
      </c>
      <c r="O15" s="10"/>
      <c r="P15" s="18"/>
      <c r="Q15" s="10"/>
      <c r="R15" s="16" t="n">
        <f aca="false">IF($G$5="American",IF($G$4="Call",IF(R14-$B$8&gt;EXP(-$B$4*$B$7/$D$5)*($E$8*T13+(1-$E$8)*T17),R14-$B$8,EXP(-$B$4*$B$7/$D$5)*($E$8*T13+(1-$E$8)*T17)),IF(-R14+$B$8&gt;EXP(-$B$4*$B$7/$D$5)*($E$8*T13+(1-$E$8)*T17),-R14+$B$8,EXP(-$B$4*$B$7/$D$5)*($E$8*T13+(1-$E$8)*T17))),EXP(-$B$4*$B$7/$D$5)*($E$8*T13+(1-$E$8)*T17))</f>
        <v>30703.4953906135</v>
      </c>
      <c r="S15" s="10"/>
      <c r="T15" s="18"/>
      <c r="U15" s="10"/>
      <c r="V15" s="16" t="n">
        <f aca="false">IF($G$4="Call",MAX(V14-$B$8,0),MAX($B$8-V14,0))</f>
        <v>30453.9818967147</v>
      </c>
      <c r="W15" s="10"/>
    </row>
    <row r="16" customFormat="false" ht="12.75" hidden="false" customHeight="false" outlineLevel="0" collapsed="false">
      <c r="H16" s="10"/>
      <c r="I16" s="10"/>
      <c r="J16" s="10"/>
      <c r="K16" s="10"/>
      <c r="L16" s="10" t="n">
        <f aca="false">J18*$B$10</f>
        <v>20866.5454550978</v>
      </c>
      <c r="M16" s="10"/>
      <c r="N16" s="10"/>
      <c r="O16" s="10"/>
      <c r="P16" s="10" t="n">
        <f aca="false">N18*$B$10</f>
        <v>20866.5454550978</v>
      </c>
      <c r="Q16" s="10"/>
      <c r="R16" s="10"/>
      <c r="S16" s="10"/>
      <c r="T16" s="10" t="n">
        <f aca="false">R18*$B$10</f>
        <v>20866.5454550978</v>
      </c>
      <c r="U16" s="10"/>
      <c r="V16" s="10"/>
      <c r="W16" s="10"/>
    </row>
    <row r="17" customFormat="false" ht="12.75" hidden="false" customHeight="false" outlineLevel="0" collapsed="false">
      <c r="A17" s="10"/>
      <c r="B17" s="10"/>
      <c r="C17" s="10"/>
      <c r="D17" s="10"/>
      <c r="E17" s="10"/>
      <c r="F17" s="10"/>
      <c r="G17" s="10"/>
      <c r="H17" s="10"/>
      <c r="I17" s="10"/>
      <c r="J17" s="10"/>
      <c r="K17" s="10"/>
      <c r="L17" s="16" t="n">
        <f aca="false">IF($G$5="American",IF($G$4="Call",IF(L16-$B$8&gt;EXP(-$B$4*$B$7/$D$5)*($E$8*N15+(1-$E$8)*N19),L16-$B$8,EXP(-$B$4*$B$7/$D$5)*($E$8*N15+(1-$E$8)*N19)),IF(-L16+$B$8&gt;EXP(-$B$4*$B$7/$D$5)*($E$8*N15+(1-$E$8)*N19),-L16+$B$8,EXP(-$B$4*$B$7/$D$5)*($E$8*N15+(1-$E$8)*N19))),EXP(-$B$4*$B$7/$D$5)*($E$8*N15+(1-$E$8)*N19))</f>
        <v>18594.0246512003</v>
      </c>
      <c r="M17" s="10"/>
      <c r="N17" s="18"/>
      <c r="O17" s="10"/>
      <c r="P17" s="16" t="n">
        <f aca="false">IF($G$5="American",IF($G$4="Call",IF(P16-$B$8&gt;EXP(-$B$4*$B$7/$D$5)*($E$8*R15+(1-$E$8)*R19),P16-$B$8,EXP(-$B$4*$B$7/$D$5)*($E$8*R15+(1-$E$8)*R19)),IF(-P16+$B$8&gt;EXP(-$B$4*$B$7/$D$5)*($E$8*R15+(1-$E$8)*R19),-P16+$B$8,EXP(-$B$4*$B$7/$D$5)*($E$8*R15+(1-$E$8)*R19))),EXP(-$B$4*$B$7/$D$5)*($E$8*R15+(1-$E$8)*R19))</f>
        <v>18333.6430271142</v>
      </c>
      <c r="Q17" s="10"/>
      <c r="R17" s="18"/>
      <c r="S17" s="10"/>
      <c r="T17" s="16" t="n">
        <f aca="false">IF($G$5="American",IF($G$4="Call",IF(T16-$B$8&gt;EXP(-$B$4*$B$7/$D$5)*($E$8*V15+(1-$E$8)*V19),T16-$B$8,EXP(-$B$4*$B$7/$D$5)*($E$8*V15+(1-$E$8)*V19)),IF(-T16+$B$8&gt;EXP(-$B$4*$B$7/$D$5)*($E$8*V15+(1-$E$8)*V19),-T16+$B$8,EXP(-$B$4*$B$7/$D$5)*($E$8*V15+(1-$E$8)*V19))),EXP(-$B$4*$B$7/$D$5)*($E$8*V15+(1-$E$8)*V19))</f>
        <v>18095.1087552637</v>
      </c>
      <c r="U17" s="10"/>
      <c r="V17" s="18"/>
      <c r="W17" s="10"/>
    </row>
    <row r="18" customFormat="false" ht="12.75" hidden="false" customHeight="false" outlineLevel="0" collapsed="false">
      <c r="A18" s="10"/>
      <c r="B18" s="10"/>
      <c r="C18" s="10"/>
      <c r="D18" s="10"/>
      <c r="E18" s="10"/>
      <c r="F18" s="10"/>
      <c r="G18" s="10"/>
      <c r="H18" s="10"/>
      <c r="I18" s="10"/>
      <c r="J18" s="10" t="n">
        <f aca="false">H20*$B$10</f>
        <v>13054.6864018942</v>
      </c>
      <c r="K18" s="10"/>
      <c r="L18" s="10"/>
      <c r="M18" s="10"/>
      <c r="N18" s="10" t="n">
        <f aca="false">L20*$B$10</f>
        <v>13054.6864018942</v>
      </c>
      <c r="O18" s="10"/>
      <c r="P18" s="10"/>
      <c r="Q18" s="10"/>
      <c r="R18" s="10" t="n">
        <f aca="false">P20*$B$10</f>
        <v>13054.6864018942</v>
      </c>
      <c r="S18" s="10"/>
      <c r="T18" s="10"/>
      <c r="U18" s="10"/>
      <c r="V18" s="10" t="n">
        <f aca="false">T20*$B$10</f>
        <v>13054.6864018942</v>
      </c>
      <c r="W18" s="10"/>
    </row>
    <row r="19" customFormat="false" ht="12.75" hidden="false" customHeight="false" outlineLevel="0" collapsed="false">
      <c r="A19" s="10"/>
      <c r="B19" s="10"/>
      <c r="C19" s="10"/>
      <c r="D19" s="10"/>
      <c r="E19" s="10"/>
      <c r="F19" s="10"/>
      <c r="G19" s="10"/>
      <c r="H19" s="10"/>
      <c r="I19" s="10"/>
      <c r="J19" s="16" t="n">
        <f aca="false">IF($G$5="American",IF($G$4="Call",IF(J18-$B$8&gt;EXP(-$B$4*$B$7/$D$5)*($E$8*L17+(1-$E$8)*L21),J18-$B$8,EXP(-$B$4*$B$7/$D$5)*($E$8*L17+(1-$E$8)*L21)),IF(-J18+$B$8&gt;EXP(-$B$4*$B$7/$D$5)*($E$8*L17+(1-$E$8)*L21),-J18+$B$8,EXP(-$B$4*$B$7/$D$5)*($E$8*L17+(1-$E$8)*L21))),EXP(-$B$4*$B$7/$D$5)*($E$8*L17+(1-$E$8)*L21))</f>
        <v>11000.8510298306</v>
      </c>
      <c r="K19" s="10"/>
      <c r="L19" s="18"/>
      <c r="M19" s="10"/>
      <c r="N19" s="16" t="n">
        <f aca="false">IF($G$5="American",IF($G$4="Call",IF(N18-$B$8&gt;EXP(-$B$4*$B$7/$D$5)*($E$8*P17+(1-$E$8)*P21),N18-$B$8,EXP(-$B$4*$B$7/$D$5)*($E$8*P17+(1-$E$8)*P21)),IF(-N18+$B$8&gt;EXP(-$B$4*$B$7/$D$5)*($E$8*P17+(1-$E$8)*P21),-N18+$B$8,EXP(-$B$4*$B$7/$D$5)*($E$8*P17+(1-$E$8)*P21))),EXP(-$B$4*$B$7/$D$5)*($E$8*P17+(1-$E$8)*P21))</f>
        <v>10711.3040651192</v>
      </c>
      <c r="O19" s="10"/>
      <c r="P19" s="18"/>
      <c r="Q19" s="10"/>
      <c r="R19" s="16" t="n">
        <f aca="false">IF($G$5="American",IF($G$4="Call",IF(R18-$B$8&gt;EXP(-$B$4*$B$7/$D$5)*($E$8*T17+(1-$E$8)*T21),R18-$B$8,EXP(-$B$4*$B$7/$D$5)*($E$8*T17+(1-$E$8)*T21)),IF(-R18+$B$8&gt;EXP(-$B$4*$B$7/$D$5)*($E$8*T17+(1-$E$8)*T21),-R18+$B$8,EXP(-$B$4*$B$7/$D$5)*($E$8*T17+(1-$E$8)*T21))),EXP(-$B$4*$B$7/$D$5)*($E$8*T17+(1-$E$8)*T21))</f>
        <v>10405.1998957929</v>
      </c>
      <c r="S19" s="10"/>
      <c r="T19" s="18"/>
      <c r="U19" s="10"/>
      <c r="V19" s="16" t="n">
        <f aca="false">IF($G$4="Call",MAX(V18-$B$8,0),MAX($B$8-V18,0))</f>
        <v>10155.6864018942</v>
      </c>
      <c r="W19" s="10"/>
    </row>
    <row r="20" customFormat="false" ht="12.75" hidden="false" customHeight="false" outlineLevel="0" collapsed="false">
      <c r="A20" s="10"/>
      <c r="B20" s="10"/>
      <c r="C20" s="10"/>
      <c r="D20" s="10"/>
      <c r="E20" s="10"/>
      <c r="F20" s="10"/>
      <c r="G20" s="10"/>
      <c r="H20" s="10" t="n">
        <f aca="false">F22*$B$10</f>
        <v>8167.3719024806</v>
      </c>
      <c r="I20" s="10"/>
      <c r="J20" s="10"/>
      <c r="K20" s="10"/>
      <c r="L20" s="10" t="n">
        <f aca="false">J22*$B$10</f>
        <v>8167.3719024806</v>
      </c>
      <c r="M20" s="10"/>
      <c r="N20" s="10"/>
      <c r="O20" s="10"/>
      <c r="P20" s="10" t="n">
        <f aca="false">N22*$B$10</f>
        <v>8167.3719024806</v>
      </c>
      <c r="Q20" s="10"/>
      <c r="R20" s="10"/>
      <c r="S20" s="10"/>
      <c r="T20" s="10" t="n">
        <f aca="false">R22*$B$10</f>
        <v>8167.3719024806</v>
      </c>
      <c r="U20" s="10"/>
      <c r="V20" s="10"/>
      <c r="W20" s="10"/>
    </row>
    <row r="21" customFormat="false" ht="12.75" hidden="false" customHeight="false" outlineLevel="0" collapsed="false">
      <c r="A21" s="10"/>
      <c r="B21" s="10"/>
      <c r="C21" s="10"/>
      <c r="D21" s="10"/>
      <c r="E21" s="10"/>
      <c r="F21" s="10"/>
      <c r="G21" s="10"/>
      <c r="H21" s="16" t="n">
        <f aca="false">IF($G$5="American",IF($G$4="Call",IF(H20-$B$8&gt;EXP(-$B$4*$B$7/$D$5)*($E$8*J19+(1-$E$8)*J23),H20-$B$8,EXP(-$B$4*$B$7/$D$5)*($E$8*J19+(1-$E$8)*J23)),IF(-H20+$B$8&gt;EXP(-$B$4*$B$7/$D$5)*($E$8*J19+(1-$E$8)*J23),-H20+$B$8,EXP(-$B$4*$B$7/$D$5)*($E$8*J19+(1-$E$8)*J23))),EXP(-$B$4*$B$7/$D$5)*($E$8*J19+(1-$E$8)*J23))</f>
        <v>6396.24282987969</v>
      </c>
      <c r="I21" s="10"/>
      <c r="J21" s="18"/>
      <c r="K21" s="10"/>
      <c r="L21" s="16" t="n">
        <f aca="false">IF($G$5="American",IF($G$4="Call",IF(L20-$B$8&gt;EXP(-$B$4*$B$7/$D$5)*($E$8*N19+(1-$E$8)*N23),L20-$B$8,EXP(-$B$4*$B$7/$D$5)*($E$8*N19+(1-$E$8)*N23)),IF(-L20+$B$8&gt;EXP(-$B$4*$B$7/$D$5)*($E$8*N19+(1-$E$8)*N23),-L20+$B$8,EXP(-$B$4*$B$7/$D$5)*($E$8*N19+(1-$E$8)*N23))),EXP(-$B$4*$B$7/$D$5)*($E$8*N19+(1-$E$8)*N23))</f>
        <v>6113.49337940435</v>
      </c>
      <c r="M21" s="10"/>
      <c r="N21" s="18"/>
      <c r="O21" s="10"/>
      <c r="P21" s="16" t="n">
        <f aca="false">IF($G$5="American",IF($G$4="Call",IF(P20-$B$8&gt;EXP(-$B$4*$B$7/$D$5)*($E$8*R19+(1-$E$8)*R23),P20-$B$8,EXP(-$B$4*$B$7/$D$5)*($E$8*R19+(1-$E$8)*R23)),IF(-P20+$B$8&gt;EXP(-$B$4*$B$7/$D$5)*($E$8*R19+(1-$E$8)*R23),-P20+$B$8,EXP(-$B$4*$B$7/$D$5)*($E$8*R19+(1-$E$8)*R23))),EXP(-$B$4*$B$7/$D$5)*($E$8*R19+(1-$E$8)*R23))</f>
        <v>5778.27858294198</v>
      </c>
      <c r="Q21" s="10"/>
      <c r="R21" s="18"/>
      <c r="S21" s="10"/>
      <c r="T21" s="16" t="n">
        <f aca="false">IF($G$5="American",IF($G$4="Call",IF(T20-$B$8&gt;EXP(-$B$4*$B$7/$D$5)*($E$8*V19+(1-$E$8)*V23),T20-$B$8,EXP(-$B$4*$B$7/$D$5)*($E$8*V19+(1-$E$8)*V23)),IF(-T20+$B$8&gt;EXP(-$B$4*$B$7/$D$5)*($E$8*V19+(1-$E$8)*V23),-T20+$B$8,EXP(-$B$4*$B$7/$D$5)*($E$8*V19+(1-$E$8)*V23))),EXP(-$B$4*$B$7/$D$5)*($E$8*V19+(1-$E$8)*V23))</f>
        <v>5395.93520264644</v>
      </c>
      <c r="U21" s="10"/>
      <c r="V21" s="18"/>
      <c r="W21" s="10"/>
    </row>
    <row r="22" customFormat="false" ht="12.75" hidden="false" customHeight="false" outlineLevel="0" collapsed="false">
      <c r="A22" s="10"/>
      <c r="B22" s="10"/>
      <c r="C22" s="10"/>
      <c r="D22" s="10"/>
      <c r="E22" s="10"/>
      <c r="F22" s="10" t="n">
        <f aca="false">D24*$B$10</f>
        <v>5109.73314408769</v>
      </c>
      <c r="G22" s="10"/>
      <c r="H22" s="10"/>
      <c r="I22" s="10"/>
      <c r="J22" s="10" t="n">
        <f aca="false">H24*$B$10</f>
        <v>5109.73314408769</v>
      </c>
      <c r="K22" s="10"/>
      <c r="L22" s="10"/>
      <c r="M22" s="10"/>
      <c r="N22" s="10" t="n">
        <f aca="false">L24*$B$10</f>
        <v>5109.73314408769</v>
      </c>
      <c r="O22" s="10"/>
      <c r="P22" s="10"/>
      <c r="Q22" s="10"/>
      <c r="R22" s="10" t="n">
        <f aca="false">P24*$B$10</f>
        <v>5109.73314408769</v>
      </c>
      <c r="S22" s="10"/>
      <c r="T22" s="10"/>
      <c r="U22" s="10"/>
      <c r="V22" s="10" t="n">
        <f aca="false">T24*$B$10</f>
        <v>5109.7331440877</v>
      </c>
      <c r="W22" s="10"/>
    </row>
    <row r="23" customFormat="false" ht="12.75" hidden="false" customHeight="false" outlineLevel="0" collapsed="false">
      <c r="A23" s="10"/>
      <c r="B23" s="10"/>
      <c r="C23" s="10"/>
      <c r="D23" s="10"/>
      <c r="E23" s="10"/>
      <c r="F23" s="16" t="n">
        <f aca="false">IF($G$5="American",IF($G$4="Call",IF(F22-$B$8&gt;EXP(-$B$4*$B$7/$D$5)*($E$8*H21+(1-$E$8)*H25),F22-$B$8,EXP(-$B$4*$B$7/$D$5)*($E$8*H21+(1-$E$8)*H25)),IF(-F22+$B$8&gt;EXP(-$B$4*$B$7/$D$5)*($E$8*H21+(1-$E$8)*H25),-F22+$B$8,EXP(-$B$4*$B$7/$D$5)*($E$8*H21+(1-$E$8)*H25))),EXP(-$B$4*$B$7/$D$5)*($E$8*H21+(1-$E$8)*H25))</f>
        <v>3653.33253454273</v>
      </c>
      <c r="G23" s="10"/>
      <c r="H23" s="18"/>
      <c r="I23" s="10"/>
      <c r="J23" s="16" t="n">
        <f aca="false">IF($G$5="American",IF($G$4="Call",IF(J22-$B$8&gt;EXP(-$B$4*$B$7/$D$5)*($E$8*L21+(1-$E$8)*L25),J22-$B$8,EXP(-$B$4*$B$7/$D$5)*($E$8*L21+(1-$E$8)*L25)),IF(-J22+$B$8&gt;EXP(-$B$4*$B$7/$D$5)*($E$8*L21+(1-$E$8)*L25),-J22+$B$8,EXP(-$B$4*$B$7/$D$5)*($E$8*L21+(1-$E$8)*L25))),EXP(-$B$4*$B$7/$D$5)*($E$8*L21+(1-$E$8)*L25))</f>
        <v>3410.20239455736</v>
      </c>
      <c r="K23" s="10"/>
      <c r="L23" s="18"/>
      <c r="M23" s="10"/>
      <c r="N23" s="16" t="n">
        <f aca="false">IF($G$5="American",IF($G$4="Call",IF(N22-$B$8&gt;EXP(-$B$4*$B$7/$D$5)*($E$8*P21+(1-$E$8)*P25),N22-$B$8,EXP(-$B$4*$B$7/$D$5)*($E$8*P21+(1-$E$8)*P25)),IF(-N22+$B$8&gt;EXP(-$B$4*$B$7/$D$5)*($E$8*P21+(1-$E$8)*P25),-N22+$B$8,EXP(-$B$4*$B$7/$D$5)*($E$8*P21+(1-$E$8)*P25))),EXP(-$B$4*$B$7/$D$5)*($E$8*P21+(1-$E$8)*P25))</f>
        <v>3109.70702818942</v>
      </c>
      <c r="O23" s="10"/>
      <c r="P23" s="18"/>
      <c r="Q23" s="10"/>
      <c r="R23" s="16" t="n">
        <f aca="false">IF($G$5="American",IF($G$4="Call",IF(R22-$B$8&gt;EXP(-$B$4*$B$7/$D$5)*($E$8*T21+(1-$E$8)*T25),R22-$B$8,EXP(-$B$4*$B$7/$D$5)*($E$8*T21+(1-$E$8)*T25)),IF(-R22+$B$8&gt;EXP(-$B$4*$B$7/$D$5)*($E$8*T21+(1-$E$8)*T25),-R22+$B$8,EXP(-$B$4*$B$7/$D$5)*($E$8*T21+(1-$E$8)*T25))),EXP(-$B$4*$B$7/$D$5)*($E$8*T21+(1-$E$8)*T25))</f>
        <v>2725.16424685675</v>
      </c>
      <c r="S23" s="10"/>
      <c r="T23" s="18"/>
      <c r="U23" s="10"/>
      <c r="V23" s="16" t="n">
        <f aca="false">IF($G$4="Call",MAX(V22-$B$8,0),MAX($B$8-V22,0))</f>
        <v>2210.7331440877</v>
      </c>
      <c r="W23" s="10"/>
    </row>
    <row r="24" customFormat="false" ht="12.75" hidden="false" customHeight="false" outlineLevel="0" collapsed="false">
      <c r="A24" s="10"/>
      <c r="B24" s="10"/>
      <c r="C24" s="10"/>
      <c r="D24" s="10" t="n">
        <f aca="false">B26*$B$10</f>
        <v>3196.78999750928</v>
      </c>
      <c r="E24" s="10"/>
      <c r="F24" s="10"/>
      <c r="G24" s="10"/>
      <c r="H24" s="10" t="n">
        <f aca="false">F26*$B$10</f>
        <v>3196.78999750928</v>
      </c>
      <c r="I24" s="10"/>
      <c r="J24" s="10"/>
      <c r="K24" s="10"/>
      <c r="L24" s="10" t="n">
        <f aca="false">J26*$B$10</f>
        <v>3196.78999750928</v>
      </c>
      <c r="M24" s="10"/>
      <c r="N24" s="10"/>
      <c r="O24" s="10"/>
      <c r="P24" s="10" t="n">
        <f aca="false">N26*$B$10</f>
        <v>3196.78999750928</v>
      </c>
      <c r="Q24" s="10"/>
      <c r="R24" s="10"/>
      <c r="S24" s="10"/>
      <c r="T24" s="10" t="n">
        <f aca="false">R26*$B$10</f>
        <v>3196.78999750928</v>
      </c>
      <c r="U24" s="10"/>
      <c r="V24" s="10"/>
      <c r="W24" s="10"/>
    </row>
    <row r="25" customFormat="false" ht="12.75" hidden="false" customHeight="false" outlineLevel="0" collapsed="false">
      <c r="A25" s="10"/>
      <c r="B25" s="10"/>
      <c r="C25" s="10"/>
      <c r="D25" s="16" t="n">
        <f aca="false">IF($G$5="American",IF($G$4="Call",IF(D24-$B$8&gt;EXP(-$B$4*$B$7/$D$5)*($E$8*F23+(1-$E$8)*F27),D24-$B$8,EXP(-$B$4*$B$7/$D$5)*($E$8*F23+(1-$E$8)*F27)),IF(-D24+$B$8&gt;EXP(-$B$4*$B$7/$D$5)*($E$8*F23+(1-$E$8)*F27),-D24+$B$8,EXP(-$B$4*$B$7/$D$5)*($E$8*F23+(1-$E$8)*F27))),EXP(-$B$4*$B$7/$D$5)*($E$8*F23+(1-$E$8)*F27))</f>
        <v>2050.49010385607</v>
      </c>
      <c r="E25" s="10"/>
      <c r="F25" s="18"/>
      <c r="G25" s="10"/>
      <c r="H25" s="16" t="n">
        <f aca="false">IF($G$5="American",IF($G$4="Call",IF(H24-$B$8&gt;EXP(-$B$4*$B$7/$D$5)*($E$8*J23+(1-$E$8)*J27),H24-$B$8,EXP(-$B$4*$B$7/$D$5)*($E$8*J23+(1-$E$8)*J27)),IF(-H24+$B$8&gt;EXP(-$B$4*$B$7/$D$5)*($E$8*J23+(1-$E$8)*J27),-H24+$B$8,EXP(-$B$4*$B$7/$D$5)*($E$8*J23+(1-$E$8)*J27))),EXP(-$B$4*$B$7/$D$5)*($E$8*J23+(1-$E$8)*J27))</f>
        <v>1861.87102835828</v>
      </c>
      <c r="I25" s="10"/>
      <c r="J25" s="18"/>
      <c r="K25" s="10"/>
      <c r="L25" s="16" t="n">
        <f aca="false">IF($G$5="American",IF($G$4="Call",IF(L24-$B$8&gt;EXP(-$B$4*$B$7/$D$5)*($E$8*N23+(1-$E$8)*N27),L24-$B$8,EXP(-$B$4*$B$7/$D$5)*($E$8*N23+(1-$E$8)*N27)),IF(-L24+$B$8&gt;EXP(-$B$4*$B$7/$D$5)*($E$8*N23+(1-$E$8)*N27),-L24+$B$8,EXP(-$B$4*$B$7/$D$5)*($E$8*N23+(1-$E$8)*N27))),EXP(-$B$4*$B$7/$D$5)*($E$8*N23+(1-$E$8)*N27))</f>
        <v>1629.18677116163</v>
      </c>
      <c r="M25" s="10"/>
      <c r="N25" s="18"/>
      <c r="O25" s="10"/>
      <c r="P25" s="16" t="n">
        <f aca="false">IF($G$5="American",IF($G$4="Call",IF(P24-$B$8&gt;EXP(-$B$4*$B$7/$D$5)*($E$8*R23+(1-$E$8)*R27),P24-$B$8,EXP(-$B$4*$B$7/$D$5)*($E$8*R23+(1-$E$8)*R27)),IF(-P24+$B$8&gt;EXP(-$B$4*$B$7/$D$5)*($E$8*R23+(1-$E$8)*R27),-P24+$B$8,EXP(-$B$4*$B$7/$D$5)*($E$8*R23+(1-$E$8)*R27))),EXP(-$B$4*$B$7/$D$5)*($E$8*R23+(1-$E$8)*R27))</f>
        <v>1330.75806935133</v>
      </c>
      <c r="Q25" s="10"/>
      <c r="R25" s="18"/>
      <c r="S25" s="10"/>
      <c r="T25" s="16" t="n">
        <f aca="false">IF($G$5="American",IF($G$4="Call",IF(T24-$B$8&gt;EXP(-$B$4*$B$7/$D$5)*($E$8*V23+(1-$E$8)*V27),T24-$B$8,EXP(-$B$4*$B$7/$D$5)*($E$8*V23+(1-$E$8)*V27)),IF(-T24+$B$8&gt;EXP(-$B$4*$B$7/$D$5)*($E$8*V23+(1-$E$8)*V27),-T24+$B$8,EXP(-$B$4*$B$7/$D$5)*($E$8*V23+(1-$E$8)*V27))),EXP(-$B$4*$B$7/$D$5)*($E$8*V23+(1-$E$8)*V27))</f>
        <v>913.37064406195</v>
      </c>
      <c r="U25" s="10"/>
      <c r="V25" s="18"/>
      <c r="W25" s="10"/>
    </row>
    <row r="26" customFormat="false" ht="12.75" hidden="false" customHeight="false" outlineLevel="0" collapsed="false">
      <c r="A26" s="10"/>
      <c r="B26" s="10" t="n">
        <f aca="false">B9</f>
        <v>2000</v>
      </c>
      <c r="C26" s="10"/>
      <c r="D26" s="10"/>
      <c r="E26" s="10"/>
      <c r="F26" s="10" t="n">
        <f aca="false">D28*$B$10</f>
        <v>2000</v>
      </c>
      <c r="G26" s="10"/>
      <c r="H26" s="10"/>
      <c r="I26" s="10"/>
      <c r="J26" s="10" t="n">
        <f aca="false">H28*$B$10</f>
        <v>2000</v>
      </c>
      <c r="K26" s="10"/>
      <c r="L26" s="10"/>
      <c r="M26" s="10"/>
      <c r="N26" s="10" t="n">
        <f aca="false">L28*$B$10</f>
        <v>2000</v>
      </c>
      <c r="O26" s="10"/>
      <c r="P26" s="10"/>
      <c r="Q26" s="10"/>
      <c r="R26" s="10" t="n">
        <f aca="false">P28*$B$10</f>
        <v>2000</v>
      </c>
      <c r="S26" s="10"/>
      <c r="T26" s="10"/>
      <c r="U26" s="10"/>
      <c r="V26" s="10" t="n">
        <f aca="false">T28*$B$10</f>
        <v>2000</v>
      </c>
      <c r="W26" s="10"/>
    </row>
    <row r="27" customFormat="false" ht="12.75" hidden="false" customHeight="false" outlineLevel="0" collapsed="false">
      <c r="A27" s="10"/>
      <c r="B27" s="23" t="n">
        <f aca="false">IF($G$5="American",IF($G$4="Call",IF(B26-$B$8&gt;EXP(-$B$4*$B$7/$D$5)*($E$8*D25+(1-$E$8)*D29),B26-$B$8,EXP(-$B$4*$B$7/$D$5)*($E$8*D25+(1-$E$8)*D29)),IF(-B26+$B$8&gt;EXP(-$B$4*$B$7/$D$5)*($E$8*D25+(1-$E$8)*D29),-B26+$B$8,EXP(-$B$4*$B$7/$D$5)*($E$8*D25+(1-$E$8)*D29))),EXP(-$B$4*$B$7/$D$5)*($E$8*D25+(1-$E$8)*D29))</f>
        <v>1131.78306487648</v>
      </c>
      <c r="C27" s="10"/>
      <c r="D27" s="18"/>
      <c r="E27" s="10"/>
      <c r="F27" s="16" t="n">
        <f aca="false">IF($G$5="American",IF($G$4="Call",IF(F26-$B$8&gt;EXP(-$B$4*$B$7/$D$5)*($E$8*H25+(1-$E$8)*H29),F26-$B$8,EXP(-$B$4*$B$7/$D$5)*($E$8*H25+(1-$E$8)*H29)),IF(-F26+$B$8&gt;EXP(-$B$4*$B$7/$D$5)*($E$8*H25+(1-$E$8)*H29),-F26+$B$8,EXP(-$B$4*$B$7/$D$5)*($E$8*H25+(1-$E$8)*H29))),EXP(-$B$4*$B$7/$D$5)*($E$8*H25+(1-$E$8)*H29))</f>
        <v>996.796117306322</v>
      </c>
      <c r="G27" s="10"/>
      <c r="H27" s="18"/>
      <c r="I27" s="10"/>
      <c r="J27" s="16" t="n">
        <f aca="false">IF($G$5="American",IF($G$4="Call",IF(J26-$B$8&gt;EXP(-$B$4*$B$7/$D$5)*($E$8*L25+(1-$E$8)*L29),J26-$B$8,EXP(-$B$4*$B$7/$D$5)*($E$8*L25+(1-$E$8)*L29)),IF(-J26+$B$8&gt;EXP(-$B$4*$B$7/$D$5)*($E$8*L25+(1-$E$8)*L29),-J26+$B$8,EXP(-$B$4*$B$7/$D$5)*($E$8*L25+(1-$E$8)*L29))),EXP(-$B$4*$B$7/$D$5)*($E$8*L25+(1-$E$8)*L29))</f>
        <v>834.375487019504</v>
      </c>
      <c r="K27" s="10"/>
      <c r="L27" s="18"/>
      <c r="M27" s="10"/>
      <c r="N27" s="16" t="n">
        <f aca="false">IF($G$5="American",IF($G$4="Call",IF(N26-$B$8&gt;EXP(-$B$4*$B$7/$D$5)*($E$8*P25+(1-$E$8)*P29),N26-$B$8,EXP(-$B$4*$B$7/$D$5)*($E$8*P25+(1-$E$8)*P29)),IF(-N26+$B$8&gt;EXP(-$B$4*$B$7/$D$5)*($E$8*P25+(1-$E$8)*P29),-N26+$B$8,EXP(-$B$4*$B$7/$D$5)*($E$8*P25+(1-$E$8)*P29))),EXP(-$B$4*$B$7/$D$5)*($E$8*P25+(1-$E$8)*P29))</f>
        <v>634.440300582132</v>
      </c>
      <c r="O27" s="10"/>
      <c r="P27" s="18"/>
      <c r="Q27" s="10"/>
      <c r="R27" s="16" t="n">
        <f aca="false">IF($G$5="American",IF($G$4="Call",IF(R26-$B$8&gt;EXP(-$B$4*$B$7/$D$5)*($E$8*T25+(1-$E$8)*T29),R26-$B$8,EXP(-$B$4*$B$7/$D$5)*($E$8*T25+(1-$E$8)*T29)),IF(-R26+$B$8&gt;EXP(-$B$4*$B$7/$D$5)*($E$8*T25+(1-$E$8)*T29),-R26+$B$8,EXP(-$B$4*$B$7/$D$5)*($E$8*T25+(1-$E$8)*T29))),EXP(-$B$4*$B$7/$D$5)*($E$8*T25+(1-$E$8)*T29))</f>
        <v>377.361661974092</v>
      </c>
      <c r="S27" s="10"/>
      <c r="T27" s="18"/>
      <c r="U27" s="10"/>
      <c r="V27" s="16" t="n">
        <f aca="false">IF($G$4="Call",MAX(V26-$B$8,0),MAX($B$8-V26,0))</f>
        <v>0</v>
      </c>
      <c r="W27" s="10"/>
    </row>
    <row r="28" customFormat="false" ht="12.75" hidden="false" customHeight="false" outlineLevel="0" collapsed="false">
      <c r="A28" s="10"/>
      <c r="B28" s="10"/>
      <c r="C28" s="10"/>
      <c r="D28" s="10" t="n">
        <f aca="false">B26*$B$11</f>
        <v>1251.25516631262</v>
      </c>
      <c r="E28" s="10"/>
      <c r="F28" s="10"/>
      <c r="G28" s="10"/>
      <c r="H28" s="10" t="n">
        <f aca="false">F30*$B$10</f>
        <v>1251.25516631262</v>
      </c>
      <c r="I28" s="10"/>
      <c r="J28" s="10"/>
      <c r="K28" s="10"/>
      <c r="L28" s="10" t="n">
        <f aca="false">J30*$B$10</f>
        <v>1251.25516631262</v>
      </c>
      <c r="M28" s="10"/>
      <c r="N28" s="10"/>
      <c r="O28" s="10"/>
      <c r="P28" s="10" t="n">
        <f aca="false">N30*$B$10</f>
        <v>1251.25516631262</v>
      </c>
      <c r="Q28" s="10"/>
      <c r="R28" s="10"/>
      <c r="S28" s="10"/>
      <c r="T28" s="10" t="n">
        <f aca="false">R30*$B$10</f>
        <v>1251.25516631262</v>
      </c>
      <c r="U28" s="10"/>
      <c r="V28" s="10"/>
      <c r="W28" s="10"/>
    </row>
    <row r="29" customFormat="false" ht="12.75" hidden="false" customHeight="false" outlineLevel="0" collapsed="false">
      <c r="A29" s="10"/>
      <c r="B29" s="18"/>
      <c r="C29" s="10"/>
      <c r="D29" s="16" t="n">
        <f aca="false">IF($G$5="American",IF($G$4="Call",IF(D28-$B$8&gt;EXP(-$B$4*$B$7/$D$5)*($E$8*F27+(1-$E$8)*F31),D28-$B$8,EXP(-$B$4*$B$7/$D$5)*($E$8*F27+(1-$E$8)*F31)),IF(-D28+$B$8&gt;EXP(-$B$4*$B$7/$D$5)*($E$8*F27+(1-$E$8)*F31),-D28+$B$8,EXP(-$B$4*$B$7/$D$5)*($E$8*F27+(1-$E$8)*F31))),EXP(-$B$4*$B$7/$D$5)*($E$8*F27+(1-$E$8)*F31))</f>
        <v>524.307059249791</v>
      </c>
      <c r="E29" s="10"/>
      <c r="F29" s="18"/>
      <c r="G29" s="10"/>
      <c r="H29" s="16" t="n">
        <f aca="false">IF($G$5="American",IF($G$4="Call",IF(H28-$B$8&gt;EXP(-$B$4*$B$7/$D$5)*($E$8*J27+(1-$E$8)*J31),H28-$B$8,EXP(-$B$4*$B$7/$D$5)*($E$8*J27+(1-$E$8)*J31)),IF(-H28+$B$8&gt;EXP(-$B$4*$B$7/$D$5)*($E$8*J27+(1-$E$8)*J31),-H28+$B$8,EXP(-$B$4*$B$7/$D$5)*($E$8*J27+(1-$E$8)*J31))),EXP(-$B$4*$B$7/$D$5)*($E$8*J27+(1-$E$8)*J31))</f>
        <v>419.19698226687</v>
      </c>
      <c r="I29" s="10"/>
      <c r="J29" s="18"/>
      <c r="K29" s="10"/>
      <c r="L29" s="16" t="n">
        <f aca="false">IF($G$5="American",IF($G$4="Call",IF(L28-$B$8&gt;EXP(-$B$4*$B$7/$D$5)*($E$8*N27+(1-$E$8)*N31),L28-$B$8,EXP(-$B$4*$B$7/$D$5)*($E$8*N27+(1-$E$8)*N31)),IF(-L28+$B$8&gt;EXP(-$B$4*$B$7/$D$5)*($E$8*N27+(1-$E$8)*N31),-L28+$B$8,EXP(-$B$4*$B$7/$D$5)*($E$8*N27+(1-$E$8)*N31))),EXP(-$B$4*$B$7/$D$5)*($E$8*N27+(1-$E$8)*N31))</f>
        <v>297.087514584807</v>
      </c>
      <c r="M29" s="10"/>
      <c r="N29" s="18"/>
      <c r="O29" s="10"/>
      <c r="P29" s="16" t="n">
        <f aca="false">IF($G$5="American",IF($G$4="Call",IF(P28-$B$8&gt;EXP(-$B$4*$B$7/$D$5)*($E$8*R27+(1-$E$8)*R31),P28-$B$8,EXP(-$B$4*$B$7/$D$5)*($E$8*R27+(1-$E$8)*R31)),IF(-P28+$B$8&gt;EXP(-$B$4*$B$7/$D$5)*($E$8*R27+(1-$E$8)*R31),-P28+$B$8,EXP(-$B$4*$B$7/$D$5)*($E$8*R27+(1-$E$8)*R31))),EXP(-$B$4*$B$7/$D$5)*($E$8*R27+(1-$E$8)*R31))</f>
        <v>155.90803673584</v>
      </c>
      <c r="Q29" s="10"/>
      <c r="R29" s="18"/>
      <c r="S29" s="10"/>
      <c r="T29" s="16" t="n">
        <f aca="false">IF($G$5="American",IF($G$4="Call",IF(T28-$B$8&gt;EXP(-$B$4*$B$7/$D$5)*($E$8*V27+(1-$E$8)*V31),T28-$B$8,EXP(-$B$4*$B$7/$D$5)*($E$8*V27+(1-$E$8)*V31)),IF(-T28+$B$8&gt;EXP(-$B$4*$B$7/$D$5)*($E$8*V27+(1-$E$8)*V31),-T28+$B$8,EXP(-$B$4*$B$7/$D$5)*($E$8*V27+(1-$E$8)*V31))),EXP(-$B$4*$B$7/$D$5)*($E$8*V27+(1-$E$8)*V31))</f>
        <v>0</v>
      </c>
      <c r="U29" s="10"/>
      <c r="V29" s="18"/>
      <c r="W29" s="10"/>
    </row>
    <row r="30" customFormat="false" ht="12.75" hidden="false" customHeight="false" outlineLevel="0" collapsed="false">
      <c r="A30" s="10"/>
      <c r="B30" s="10"/>
      <c r="C30" s="10"/>
      <c r="D30" s="10"/>
      <c r="E30" s="10"/>
      <c r="F30" s="10" t="n">
        <f aca="false">D28*$B$11</f>
        <v>782.819745612013</v>
      </c>
      <c r="G30" s="10"/>
      <c r="H30" s="10"/>
      <c r="I30" s="10"/>
      <c r="J30" s="10" t="n">
        <f aca="false">H32*$B$10</f>
        <v>782.819745612013</v>
      </c>
      <c r="K30" s="10"/>
      <c r="L30" s="10"/>
      <c r="M30" s="10"/>
      <c r="N30" s="10" t="n">
        <f aca="false">L32*$B$10</f>
        <v>782.819745612013</v>
      </c>
      <c r="O30" s="10"/>
      <c r="P30" s="10"/>
      <c r="Q30" s="10"/>
      <c r="R30" s="10" t="n">
        <f aca="false">P32*$B$10</f>
        <v>782.819745612013</v>
      </c>
      <c r="S30" s="10"/>
      <c r="T30" s="10"/>
      <c r="U30" s="10"/>
      <c r="V30" s="10" t="n">
        <f aca="false">T32*$B$10</f>
        <v>782.819745612013</v>
      </c>
      <c r="W30" s="10"/>
    </row>
    <row r="31" customFormat="false" ht="12.75" hidden="false" customHeight="false" outlineLevel="0" collapsed="false">
      <c r="A31" s="10"/>
      <c r="B31" s="10"/>
      <c r="C31" s="10"/>
      <c r="D31" s="18"/>
      <c r="E31" s="10"/>
      <c r="F31" s="16" t="n">
        <f aca="false">IF($G$5="American",IF($G$4="Call",IF(F30-$B$8&gt;EXP(-$B$4*$B$7/$D$5)*($E$8*H29+(1-$E$8)*H33),F30-$B$8,EXP(-$B$4*$B$7/$D$5)*($E$8*H29+(1-$E$8)*H33)),IF(-F30+$B$8&gt;EXP(-$B$4*$B$7/$D$5)*($E$8*H29+(1-$E$8)*H33),-F30+$B$8,EXP(-$B$4*$B$7/$D$5)*($E$8*H29+(1-$E$8)*H33))),EXP(-$B$4*$B$7/$D$5)*($E$8*H29+(1-$E$8)*H33))</f>
        <v>207.200947686622</v>
      </c>
      <c r="G31" s="10"/>
      <c r="H31" s="18"/>
      <c r="I31" s="10"/>
      <c r="J31" s="16" t="n">
        <f aca="false">IF($G$5="American",IF($G$4="Call",IF(J30-$B$8&gt;EXP(-$B$4*$B$7/$D$5)*($E$8*L29+(1-$E$8)*L33),J30-$B$8,EXP(-$B$4*$B$7/$D$5)*($E$8*L29+(1-$E$8)*L33)),IF(-J30+$B$8&gt;EXP(-$B$4*$B$7/$D$5)*($E$8*L29+(1-$E$8)*L33),-J30+$B$8,EXP(-$B$4*$B$7/$D$5)*($E$8*L29+(1-$E$8)*L33))),EXP(-$B$4*$B$7/$D$5)*($E$8*L29+(1-$E$8)*L33))</f>
        <v>137.189141818526</v>
      </c>
      <c r="K31" s="10"/>
      <c r="L31" s="18"/>
      <c r="M31" s="10"/>
      <c r="N31" s="16" t="n">
        <f aca="false">IF($G$5="American",IF($G$4="Call",IF(N30-$B$8&gt;EXP(-$B$4*$B$7/$D$5)*($E$8*P29+(1-$E$8)*P33),N30-$B$8,EXP(-$B$4*$B$7/$D$5)*($E$8*P29+(1-$E$8)*P33)),IF(-N30+$B$8&gt;EXP(-$B$4*$B$7/$D$5)*($E$8*P29+(1-$E$8)*P33),-N30+$B$8,EXP(-$B$4*$B$7/$D$5)*($E$8*P29+(1-$E$8)*P33))),EXP(-$B$4*$B$7/$D$5)*($E$8*P29+(1-$E$8)*P33))</f>
        <v>64.4138458360219</v>
      </c>
      <c r="O31" s="10"/>
      <c r="P31" s="18"/>
      <c r="Q31" s="10"/>
      <c r="R31" s="16" t="n">
        <f aca="false">IF($G$5="American",IF($G$4="Call",IF(R30-$B$8&gt;EXP(-$B$4*$B$7/$D$5)*($E$8*T29+(1-$E$8)*T33),R30-$B$8,EXP(-$B$4*$B$7/$D$5)*($E$8*T29+(1-$E$8)*T33)),IF(-R30+$B$8&gt;EXP(-$B$4*$B$7/$D$5)*($E$8*T29+(1-$E$8)*T33),-R30+$B$8,EXP(-$B$4*$B$7/$D$5)*($E$8*T29+(1-$E$8)*T33))),EXP(-$B$4*$B$7/$D$5)*($E$8*T29+(1-$E$8)*T33))</f>
        <v>0</v>
      </c>
      <c r="S31" s="10"/>
      <c r="T31" s="18"/>
      <c r="U31" s="10"/>
      <c r="V31" s="16" t="n">
        <f aca="false">IF($G$4="Call",MAX(V30-$B$8,0),MAX($B$8-V30,0))</f>
        <v>0</v>
      </c>
      <c r="W31" s="10"/>
    </row>
    <row r="32" customFormat="false" ht="12.75" hidden="false" customHeight="false" outlineLevel="0" collapsed="false">
      <c r="A32" s="10"/>
      <c r="B32" s="10"/>
      <c r="C32" s="10"/>
      <c r="D32" s="10"/>
      <c r="E32" s="10"/>
      <c r="F32" s="10"/>
      <c r="G32" s="10"/>
      <c r="H32" s="10" t="n">
        <f aca="false">F30*$B$11</f>
        <v>489.753625494282</v>
      </c>
      <c r="I32" s="10"/>
      <c r="J32" s="10"/>
      <c r="K32" s="10"/>
      <c r="L32" s="10" t="n">
        <f aca="false">J34*$B$10</f>
        <v>489.753625494282</v>
      </c>
      <c r="M32" s="10"/>
      <c r="N32" s="10"/>
      <c r="O32" s="10"/>
      <c r="P32" s="10" t="n">
        <f aca="false">N34*$B$10</f>
        <v>489.753625494282</v>
      </c>
      <c r="Q32" s="10"/>
      <c r="R32" s="10"/>
      <c r="S32" s="10"/>
      <c r="T32" s="10" t="n">
        <f aca="false">R34*$B$10</f>
        <v>489.753625494282</v>
      </c>
      <c r="U32" s="10"/>
      <c r="V32" s="10"/>
      <c r="W32" s="10"/>
    </row>
    <row r="33" customFormat="false" ht="12.75" hidden="false" customHeight="false" outlineLevel="0" collapsed="false">
      <c r="A33" s="10"/>
      <c r="B33" s="10"/>
      <c r="C33" s="10"/>
      <c r="D33" s="10"/>
      <c r="E33" s="10"/>
      <c r="F33" s="18"/>
      <c r="G33" s="10"/>
      <c r="H33" s="16" t="n">
        <f aca="false">IF($G$5="American",IF($G$4="Call",IF(H32-$B$8&gt;EXP(-$B$4*$B$7/$D$5)*($E$8*J31+(1-$E$8)*J35),H32-$B$8,EXP(-$B$4*$B$7/$D$5)*($E$8*J31+(1-$E$8)*J35)),IF(-H32+$B$8&gt;EXP(-$B$4*$B$7/$D$5)*($E$8*J31+(1-$E$8)*J35),-H32+$B$8,EXP(-$B$4*$B$7/$D$5)*($E$8*J31+(1-$E$8)*J35))),EXP(-$B$4*$B$7/$D$5)*($E$8*J31+(1-$E$8)*J35))</f>
        <v>62.6487334109546</v>
      </c>
      <c r="I33" s="10"/>
      <c r="J33" s="18"/>
      <c r="K33" s="10"/>
      <c r="L33" s="16" t="n">
        <f aca="false">IF($G$5="American",IF($G$4="Call",IF(L32-$B$8&gt;EXP(-$B$4*$B$7/$D$5)*($E$8*N31+(1-$E$8)*N35),L32-$B$8,EXP(-$B$4*$B$7/$D$5)*($E$8*N31+(1-$E$8)*N35)),IF(-L32+$B$8&gt;EXP(-$B$4*$B$7/$D$5)*($E$8*N31+(1-$E$8)*N35),-L32+$B$8,EXP(-$B$4*$B$7/$D$5)*($E$8*N31+(1-$E$8)*N35))),EXP(-$B$4*$B$7/$D$5)*($E$8*N31+(1-$E$8)*N35))</f>
        <v>26.6127623838713</v>
      </c>
      <c r="M33" s="10"/>
      <c r="N33" s="18"/>
      <c r="O33" s="10"/>
      <c r="P33" s="16" t="n">
        <f aca="false">IF($G$5="American",IF($G$4="Call",IF(P32-$B$8&gt;EXP(-$B$4*$B$7/$D$5)*($E$8*R31+(1-$E$8)*R35),P32-$B$8,EXP(-$B$4*$B$7/$D$5)*($E$8*R31+(1-$E$8)*R35)),IF(-P32+$B$8&gt;EXP(-$B$4*$B$7/$D$5)*($E$8*R31+(1-$E$8)*R35),-P32+$B$8,EXP(-$B$4*$B$7/$D$5)*($E$8*R31+(1-$E$8)*R35))),EXP(-$B$4*$B$7/$D$5)*($E$8*R31+(1-$E$8)*R35))</f>
        <v>0</v>
      </c>
      <c r="Q33" s="10"/>
      <c r="R33" s="18"/>
      <c r="S33" s="10"/>
      <c r="T33" s="16" t="n">
        <f aca="false">IF($G$5="American",IF($G$4="Call",IF(T32-$B$8&gt;EXP(-$B$4*$B$7/$D$5)*($E$8*V31+(1-$E$8)*V35),T32-$B$8,EXP(-$B$4*$B$7/$D$5)*($E$8*V31+(1-$E$8)*V35)),IF(-T32+$B$8&gt;EXP(-$B$4*$B$7/$D$5)*($E$8*V31+(1-$E$8)*V35),-T32+$B$8,EXP(-$B$4*$B$7/$D$5)*($E$8*V31+(1-$E$8)*V35))),EXP(-$B$4*$B$7/$D$5)*($E$8*V31+(1-$E$8)*V35))</f>
        <v>0</v>
      </c>
      <c r="U33" s="10"/>
      <c r="V33" s="18"/>
      <c r="W33" s="10"/>
    </row>
    <row r="34" customFormat="false" ht="12.75" hidden="false" customHeight="false" outlineLevel="0" collapsed="false">
      <c r="A34" s="10"/>
      <c r="B34" s="10"/>
      <c r="C34" s="10"/>
      <c r="D34" s="10"/>
      <c r="E34" s="10"/>
      <c r="F34" s="10"/>
      <c r="G34" s="10"/>
      <c r="H34" s="10"/>
      <c r="I34" s="10"/>
      <c r="J34" s="10" t="n">
        <f aca="false">H32*$B$11</f>
        <v>306.403377060028</v>
      </c>
      <c r="K34" s="10"/>
      <c r="L34" s="10"/>
      <c r="M34" s="10"/>
      <c r="N34" s="10" t="n">
        <f aca="false">L36*$B$10</f>
        <v>306.403377060028</v>
      </c>
      <c r="O34" s="10"/>
      <c r="P34" s="10"/>
      <c r="Q34" s="10"/>
      <c r="R34" s="10" t="n">
        <f aca="false">P36*$B$10</f>
        <v>306.403377060028</v>
      </c>
      <c r="S34" s="10"/>
      <c r="T34" s="10"/>
      <c r="U34" s="10"/>
      <c r="V34" s="10" t="n">
        <f aca="false">T36*$B$10</f>
        <v>306.403377060028</v>
      </c>
      <c r="W34" s="10"/>
    </row>
    <row r="35" customFormat="false" ht="12.75" hidden="false" customHeight="false" outlineLevel="0" collapsed="false">
      <c r="A35" s="10"/>
      <c r="B35" s="10"/>
      <c r="C35" s="10"/>
      <c r="D35" s="10"/>
      <c r="E35" s="10"/>
      <c r="F35" s="10"/>
      <c r="G35" s="10"/>
      <c r="H35" s="18"/>
      <c r="I35" s="10"/>
      <c r="J35" s="16" t="n">
        <f aca="false">IF($G$5="American",IF($G$4="Call",IF(J34-$B$8&gt;EXP(-$B$4*$B$7/$D$5)*($E$8*L33+(1-$E$8)*L37),J34-$B$8,EXP(-$B$4*$B$7/$D$5)*($E$8*L33+(1-$E$8)*L37)),IF(-J34+$B$8&gt;EXP(-$B$4*$B$7/$D$5)*($E$8*L33+(1-$E$8)*L37),-J34+$B$8,EXP(-$B$4*$B$7/$D$5)*($E$8*L33+(1-$E$8)*L37))),EXP(-$B$4*$B$7/$D$5)*($E$8*L33+(1-$E$8)*L37))</f>
        <v>10.9951379630919</v>
      </c>
      <c r="K35" s="10"/>
      <c r="L35" s="18"/>
      <c r="M35" s="10"/>
      <c r="N35" s="16" t="n">
        <f aca="false">IF($G$5="American",IF($G$4="Call",IF(N34-$B$8&gt;EXP(-$B$4*$B$7/$D$5)*($E$8*P33+(1-$E$8)*P37),N34-$B$8,EXP(-$B$4*$B$7/$D$5)*($E$8*P33+(1-$E$8)*P37)),IF(-N34+$B$8&gt;EXP(-$B$4*$B$7/$D$5)*($E$8*P33+(1-$E$8)*P37),-N34+$B$8,EXP(-$B$4*$B$7/$D$5)*($E$8*P33+(1-$E$8)*P37))),EXP(-$B$4*$B$7/$D$5)*($E$8*P33+(1-$E$8)*P37))</f>
        <v>0</v>
      </c>
      <c r="O35" s="10"/>
      <c r="P35" s="18"/>
      <c r="Q35" s="10"/>
      <c r="R35" s="16" t="n">
        <f aca="false">IF($G$5="American",IF($G$4="Call",IF(R34-$B$8&gt;EXP(-$B$4*$B$7/$D$5)*($E$8*T33+(1-$E$8)*T37),R34-$B$8,EXP(-$B$4*$B$7/$D$5)*($E$8*T33+(1-$E$8)*T37)),IF(-R34+$B$8&gt;EXP(-$B$4*$B$7/$D$5)*($E$8*T33+(1-$E$8)*T37),-R34+$B$8,EXP(-$B$4*$B$7/$D$5)*($E$8*T33+(1-$E$8)*T37))),EXP(-$B$4*$B$7/$D$5)*($E$8*T33+(1-$E$8)*T37))</f>
        <v>0</v>
      </c>
      <c r="S35" s="10"/>
      <c r="T35" s="18"/>
      <c r="U35" s="10"/>
      <c r="V35" s="16" t="n">
        <f aca="false">IF($G$4="Call",MAX(V34-$B$8,0),MAX($B$8-V34,0))</f>
        <v>0</v>
      </c>
      <c r="W35" s="10"/>
    </row>
    <row r="36" customFormat="false" ht="12.75" hidden="false" customHeight="false" outlineLevel="0" collapsed="false">
      <c r="A36" s="10"/>
      <c r="B36" s="10"/>
      <c r="C36" s="10"/>
      <c r="D36" s="10"/>
      <c r="E36" s="10"/>
      <c r="F36" s="10"/>
      <c r="G36" s="10"/>
      <c r="H36" s="10"/>
      <c r="I36" s="10"/>
      <c r="J36" s="10"/>
      <c r="K36" s="10"/>
      <c r="L36" s="10" t="n">
        <f aca="false">J34*$B$11</f>
        <v>191.694404260997</v>
      </c>
      <c r="M36" s="10"/>
      <c r="N36" s="10"/>
      <c r="O36" s="10"/>
      <c r="P36" s="10" t="n">
        <f aca="false">N38*$B$10</f>
        <v>191.694404260997</v>
      </c>
      <c r="Q36" s="10"/>
      <c r="R36" s="10"/>
      <c r="S36" s="10"/>
      <c r="T36" s="10" t="n">
        <f aca="false">R38*$B$10</f>
        <v>191.694404260997</v>
      </c>
      <c r="U36" s="10"/>
      <c r="V36" s="10"/>
      <c r="W36" s="10"/>
    </row>
    <row r="37" customFormat="false" ht="12.75" hidden="false" customHeight="false" outlineLevel="0" collapsed="false">
      <c r="A37" s="10"/>
      <c r="B37" s="10"/>
      <c r="C37" s="10"/>
      <c r="D37" s="10"/>
      <c r="E37" s="10"/>
      <c r="F37" s="10"/>
      <c r="G37" s="10"/>
      <c r="H37" s="10"/>
      <c r="I37" s="10"/>
      <c r="J37" s="18"/>
      <c r="K37" s="10"/>
      <c r="L37" s="16" t="n">
        <f aca="false">IF($G$5="American",IF($G$4="Call",IF(L36-$B$8&gt;EXP(-$B$4*$B$7/$D$5)*($E$8*N35+(1-$E$8)*N39),L36-$B$8,EXP(-$B$4*$B$7/$D$5)*($E$8*N35+(1-$E$8)*N39)),IF(-L36+$B$8&gt;EXP(-$B$4*$B$7/$D$5)*($E$8*N35+(1-$E$8)*N39),-L36+$B$8,EXP(-$B$4*$B$7/$D$5)*($E$8*N35+(1-$E$8)*N39))),EXP(-$B$4*$B$7/$D$5)*($E$8*N35+(1-$E$8)*N39))</f>
        <v>0</v>
      </c>
      <c r="M37" s="10"/>
      <c r="N37" s="18"/>
      <c r="O37" s="10"/>
      <c r="P37" s="16" t="n">
        <f aca="false">IF($G$5="American",IF($G$4="Call",IF(P36-$B$8&gt;EXP(-$B$4*$B$7/$D$5)*($E$8*R35+(1-$E$8)*R39),P36-$B$8,EXP(-$B$4*$B$7/$D$5)*($E$8*R35+(1-$E$8)*R39)),IF(-P36+$B$8&gt;EXP(-$B$4*$B$7/$D$5)*($E$8*R35+(1-$E$8)*R39),-P36+$B$8,EXP(-$B$4*$B$7/$D$5)*($E$8*R35+(1-$E$8)*R39))),EXP(-$B$4*$B$7/$D$5)*($E$8*R35+(1-$E$8)*R39))</f>
        <v>0</v>
      </c>
      <c r="Q37" s="10"/>
      <c r="R37" s="18"/>
      <c r="S37" s="10"/>
      <c r="T37" s="16" t="n">
        <f aca="false">IF($G$5="American",IF($G$4="Call",IF(T36-$B$8&gt;EXP(-$B$4*$B$7/$D$5)*($E$8*V35+(1-$E$8)*V39),T36-$B$8,EXP(-$B$4*$B$7/$D$5)*($E$8*V35+(1-$E$8)*V39)),IF(-T36+$B$8&gt;EXP(-$B$4*$B$7/$D$5)*($E$8*V35+(1-$E$8)*V39),-T36+$B$8,EXP(-$B$4*$B$7/$D$5)*($E$8*V35+(1-$E$8)*V39))),EXP(-$B$4*$B$7/$D$5)*($E$8*V35+(1-$E$8)*V39))</f>
        <v>0</v>
      </c>
      <c r="U37" s="10"/>
      <c r="V37" s="18"/>
      <c r="W37" s="10"/>
    </row>
    <row r="38" customFormat="false" ht="12.75" hidden="false" customHeight="false" outlineLevel="0" collapsed="false">
      <c r="A38" s="10"/>
      <c r="B38" s="10"/>
      <c r="C38" s="10"/>
      <c r="D38" s="10"/>
      <c r="E38" s="10"/>
      <c r="F38" s="10"/>
      <c r="G38" s="10"/>
      <c r="H38" s="10"/>
      <c r="I38" s="10"/>
      <c r="J38" s="10"/>
      <c r="K38" s="10"/>
      <c r="L38" s="10"/>
      <c r="M38" s="10"/>
      <c r="N38" s="10" t="n">
        <f aca="false">L36*$B$11</f>
        <v>119.929306842397</v>
      </c>
      <c r="O38" s="10"/>
      <c r="P38" s="10"/>
      <c r="Q38" s="10"/>
      <c r="R38" s="10" t="n">
        <f aca="false">P40*$B$10</f>
        <v>119.929306842397</v>
      </c>
      <c r="S38" s="10"/>
      <c r="T38" s="10"/>
      <c r="U38" s="10"/>
      <c r="V38" s="10" t="n">
        <f aca="false">T40*$B$10</f>
        <v>119.929306842397</v>
      </c>
      <c r="W38" s="10"/>
    </row>
    <row r="39" customFormat="false" ht="12.75" hidden="false" customHeight="false" outlineLevel="0" collapsed="false">
      <c r="A39" s="10"/>
      <c r="B39" s="10"/>
      <c r="C39" s="10"/>
      <c r="D39" s="10"/>
      <c r="E39" s="10"/>
      <c r="F39" s="10"/>
      <c r="G39" s="10"/>
      <c r="H39" s="10"/>
      <c r="I39" s="10"/>
      <c r="J39" s="10"/>
      <c r="K39" s="10"/>
      <c r="L39" s="18"/>
      <c r="M39" s="10"/>
      <c r="N39" s="16" t="n">
        <f aca="false">IF($G$5="American",IF($G$4="Call",IF(N38-$B$8&gt;EXP(-$B$4*$B$7/$D$5)*($E$8*P37+(1-$E$8)*P41),N38-$B$8,EXP(-$B$4*$B$7/$D$5)*($E$8*P37+(1-$E$8)*P41)),IF(-N38+$B$8&gt;EXP(-$B$4*$B$7/$D$5)*($E$8*P37+(1-$E$8)*P41),-N38+$B$8,EXP(-$B$4*$B$7/$D$5)*($E$8*P37+(1-$E$8)*P41))),EXP(-$B$4*$B$7/$D$5)*($E$8*P37+(1-$E$8)*P41))</f>
        <v>0</v>
      </c>
      <c r="O39" s="10"/>
      <c r="P39" s="18"/>
      <c r="Q39" s="10"/>
      <c r="R39" s="16" t="n">
        <f aca="false">IF($G$5="American",IF($G$4="Call",IF(R38-$B$8&gt;EXP(-$B$4*$B$7/$D$5)*($E$8*T37+(1-$E$8)*T41),R38-$B$8,EXP(-$B$4*$B$7/$D$5)*($E$8*T37+(1-$E$8)*T41)),IF(-R38+$B$8&gt;EXP(-$B$4*$B$7/$D$5)*($E$8*T37+(1-$E$8)*T41),-R38+$B$8,EXP(-$B$4*$B$7/$D$5)*($E$8*T37+(1-$E$8)*T41))),EXP(-$B$4*$B$7/$D$5)*($E$8*T37+(1-$E$8)*T41))</f>
        <v>0</v>
      </c>
      <c r="S39" s="10"/>
      <c r="T39" s="18"/>
      <c r="U39" s="10"/>
      <c r="V39" s="16" t="n">
        <f aca="false">IF($G$4="Call",MAX(V38-$B$8,0),MAX($B$8-V38,0))</f>
        <v>0</v>
      </c>
      <c r="W39" s="10"/>
    </row>
    <row r="40" customFormat="false" ht="12.75" hidden="false" customHeight="false" outlineLevel="0" collapsed="false">
      <c r="H40" s="10"/>
      <c r="I40" s="10"/>
      <c r="J40" s="10"/>
      <c r="K40" s="10"/>
      <c r="L40" s="10"/>
      <c r="M40" s="10"/>
      <c r="N40" s="10"/>
      <c r="O40" s="10"/>
      <c r="P40" s="10" t="n">
        <f aca="false">N38*$B$11</f>
        <v>75.0310823894202</v>
      </c>
      <c r="Q40" s="10"/>
      <c r="R40" s="10"/>
      <c r="S40" s="10"/>
      <c r="T40" s="10" t="n">
        <f aca="false">R42*$B$10</f>
        <v>75.0310823894202</v>
      </c>
      <c r="U40" s="10"/>
      <c r="V40" s="10"/>
      <c r="W40" s="10"/>
    </row>
    <row r="41" customFormat="false" ht="12.75" hidden="false" customHeight="false" outlineLevel="0" collapsed="false">
      <c r="H41" s="10"/>
      <c r="I41" s="10"/>
      <c r="J41" s="10"/>
      <c r="K41" s="10"/>
      <c r="L41" s="10"/>
      <c r="M41" s="10"/>
      <c r="N41" s="18"/>
      <c r="O41" s="10"/>
      <c r="P41" s="16" t="n">
        <f aca="false">IF($G$5="American",IF($G$4="Call",IF(P40-$B$8&gt;EXP(-$B$4*$B$7/$D$5)*($E$8*R39+(1-$E$8)*R43),P40-$B$8,EXP(-$B$4*$B$7/$D$5)*($E$8*R39+(1-$E$8)*R43)),IF(-P40+$B$8&gt;EXP(-$B$4*$B$7/$D$5)*($E$8*R39+(1-$E$8)*R43),-P40+$B$8,EXP(-$B$4*$B$7/$D$5)*($E$8*R39+(1-$E$8)*R43))),EXP(-$B$4*$B$7/$D$5)*($E$8*R39+(1-$E$8)*R43))</f>
        <v>0</v>
      </c>
      <c r="Q41" s="10"/>
      <c r="R41" s="18"/>
      <c r="S41" s="10"/>
      <c r="T41" s="16" t="n">
        <f aca="false">IF($G$5="American",IF($G$4="Call",IF(T40-$B$8&gt;EXP(-$B$4*$B$7/$D$5)*($E$8*V39+(1-$E$8)*V43),T40-$B$8,EXP(-$B$4*$B$7/$D$5)*($E$8*V39+(1-$E$8)*V43)),IF(-T40+$B$8&gt;EXP(-$B$4*$B$7/$D$5)*($E$8*V39+(1-$E$8)*V43),-T40+$B$8,EXP(-$B$4*$B$7/$D$5)*($E$8*V39+(1-$E$8)*V43))),EXP(-$B$4*$B$7/$D$5)*($E$8*V39+(1-$E$8)*V43))</f>
        <v>0</v>
      </c>
      <c r="U41" s="10"/>
      <c r="V41" s="18"/>
      <c r="W41" s="10"/>
    </row>
    <row r="42" customFormat="false" ht="12.75" hidden="false" customHeight="false" outlineLevel="0" collapsed="false">
      <c r="H42" s="10"/>
      <c r="I42" s="10"/>
      <c r="J42" s="10"/>
      <c r="K42" s="10"/>
      <c r="L42" s="10"/>
      <c r="M42" s="10"/>
      <c r="N42" s="10"/>
      <c r="O42" s="10"/>
      <c r="P42" s="10"/>
      <c r="Q42" s="10"/>
      <c r="R42" s="10" t="n">
        <f aca="false">P40*$B$11</f>
        <v>46.941514736895</v>
      </c>
      <c r="S42" s="10"/>
      <c r="T42" s="10"/>
      <c r="U42" s="10"/>
      <c r="V42" s="10" t="n">
        <f aca="false">T44*$B$10</f>
        <v>46.941514736895</v>
      </c>
      <c r="W42" s="10"/>
    </row>
    <row r="43" customFormat="false" ht="12.75" hidden="false" customHeight="false" outlineLevel="0" collapsed="false">
      <c r="H43" s="10"/>
      <c r="I43" s="10"/>
      <c r="J43" s="10"/>
      <c r="K43" s="10"/>
      <c r="L43" s="10"/>
      <c r="M43" s="10"/>
      <c r="N43" s="10"/>
      <c r="O43" s="10"/>
      <c r="P43" s="18"/>
      <c r="Q43" s="10"/>
      <c r="R43" s="16" t="n">
        <f aca="false">IF($G$5="American",IF($G$4="Call",IF(R42-$B$8&gt;EXP(-$B$4*$B$7/$D$5)*($E$8*T41+(1-$E$8)*T45),R42-$B$8,EXP(-$B$4*$B$7/$D$5)*($E$8*T41+(1-$E$8)*T45)),IF(-R42+$B$8&gt;EXP(-$B$4*$B$7/$D$5)*($E$8*T41+(1-$E$8)*T45),-R42+$B$8,EXP(-$B$4*$B$7/$D$5)*($E$8*T41+(1-$E$8)*T45))),EXP(-$B$4*$B$7/$D$5)*($E$8*T41+(1-$E$8)*T45))</f>
        <v>0</v>
      </c>
      <c r="S43" s="10"/>
      <c r="T43" s="18"/>
      <c r="U43" s="10"/>
      <c r="V43" s="16" t="n">
        <f aca="false">IF($G$4="Call",MAX(V42-$B$8,0),MAX($B$8-V42,0))</f>
        <v>0</v>
      </c>
      <c r="W43" s="10"/>
    </row>
    <row r="44" customFormat="false" ht="12.75" hidden="false" customHeight="false" outlineLevel="0" collapsed="false">
      <c r="H44" s="10"/>
      <c r="I44" s="10"/>
      <c r="J44" s="10"/>
      <c r="K44" s="10"/>
      <c r="L44" s="10"/>
      <c r="M44" s="10"/>
      <c r="N44" s="10"/>
      <c r="O44" s="10"/>
      <c r="P44" s="10"/>
      <c r="Q44" s="10"/>
      <c r="R44" s="10"/>
      <c r="S44" s="10"/>
      <c r="T44" s="10" t="n">
        <f aca="false">R42*$B$11</f>
        <v>29.3679064145399</v>
      </c>
      <c r="U44" s="10"/>
      <c r="V44" s="10"/>
      <c r="W44" s="10"/>
    </row>
    <row r="45" customFormat="false" ht="12.75" hidden="false" customHeight="false" outlineLevel="0" collapsed="false">
      <c r="H45" s="10"/>
      <c r="I45" s="10"/>
      <c r="J45" s="10"/>
      <c r="K45" s="10"/>
      <c r="L45" s="10"/>
      <c r="M45" s="10"/>
      <c r="N45" s="10"/>
      <c r="O45" s="10"/>
      <c r="P45" s="10"/>
      <c r="Q45" s="10"/>
      <c r="R45" s="18"/>
      <c r="S45" s="10"/>
      <c r="T45" s="16" t="n">
        <f aca="false">IF($G$5="American",IF($G$4="Call",IF(T44-$B$8&gt;EXP(-$B$4*$B$7/$D$5)*($E$8*V43+(1-$E$8)*V47),T44-$B$8,EXP(-$B$4*$B$7/$D$5)*($E$8*V43+(1-$E$8)*V47)),IF(-T44+$B$8&gt;EXP(-$B$4*$B$7/$D$5)*($E$8*V43+(1-$E$8)*V47),-T44+$B$8,EXP(-$B$4*$B$7/$D$5)*($E$8*V43+(1-$E$8)*V47))),EXP(-$B$4*$B$7/$D$5)*($E$8*V43+(1-$E$8)*V47))</f>
        <v>0</v>
      </c>
      <c r="U45" s="10"/>
      <c r="V45" s="18"/>
      <c r="W45" s="10"/>
    </row>
    <row r="46" customFormat="false" ht="12.75" hidden="false" customHeight="false" outlineLevel="0" collapsed="false">
      <c r="H46" s="10"/>
      <c r="I46" s="10"/>
      <c r="J46" s="10"/>
      <c r="K46" s="10"/>
      <c r="L46" s="10"/>
      <c r="M46" s="10"/>
      <c r="N46" s="10"/>
      <c r="O46" s="10"/>
      <c r="P46" s="10"/>
      <c r="Q46" s="10"/>
      <c r="R46" s="10"/>
      <c r="S46" s="10"/>
      <c r="T46" s="10"/>
      <c r="U46" s="10"/>
      <c r="V46" s="10" t="n">
        <f aca="false">T44*$B$11</f>
        <v>18.3733723124893</v>
      </c>
      <c r="W46" s="10"/>
    </row>
    <row r="47" customFormat="false" ht="12.75" hidden="false" customHeight="false" outlineLevel="0" collapsed="false">
      <c r="H47" s="10"/>
      <c r="I47" s="10"/>
      <c r="J47" s="10"/>
      <c r="K47" s="10"/>
      <c r="L47" s="10"/>
      <c r="M47" s="10"/>
      <c r="N47" s="10"/>
      <c r="O47" s="10"/>
      <c r="P47" s="10"/>
      <c r="Q47" s="10"/>
      <c r="R47" s="10"/>
      <c r="S47" s="10"/>
      <c r="T47" s="18"/>
      <c r="U47" s="10"/>
      <c r="V47" s="16" t="n">
        <f aca="false">IF($G$4="Call",MAX(V46-$B$8,0),MAX($B$8-V46,0))</f>
        <v>0</v>
      </c>
      <c r="W47" s="10"/>
    </row>
    <row r="48" s="64" customFormat="true" ht="12.75" hidden="false" customHeight="false" outlineLevel="0" collapsed="false"/>
  </sheetData>
  <conditionalFormatting sqref="T37 T39 T33 T35 T29 T31 T25 T27 T21 T23 T17 T19 D27 T13 T15 D31 T11 L29 T9 T45 R11 R13 R15 R17 R19 R21 R23 R25 R27 R29 R31 R33 R35 R37 R41 T43 P33 P35 P29 P31 P25 P27 P21 P23 P17 P19 P13 P15 R43 R45 T47 P41 N15 N17 N19 N21 N23 N25 N27 N29 N31 N33 N37 P39 P43 N39 N41 L17 L19 L21 L23 L25 L27 L31 L35 J33 J27 J29 J23 J25 J19 J21 L37 L39 J35 J37 H21 H23 H25 H27 H31 F29 F23 F25 H33 H35 F31 F33 T41 R39 P37 N35 L33 J31 H29 F27 D25 D29 B27 B29">
    <cfRule type="cellIs" priority="2" operator="equal" aboveAverage="0" equalAverage="0" bottom="0" percent="0" rank="0" text="" dxfId="2">
      <formula>T36-$B$8</formula>
    </cfRule>
    <cfRule type="cellIs" priority="3" operator="equal" aboveAverage="0" equalAverage="0" bottom="0" percent="0" rank="0" text="" dxfId="3">
      <formula>-T36+$B$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6" min="6" style="0" width="10.41"/>
  </cols>
  <sheetData>
    <row r="1" customFormat="false" ht="12.75" hidden="false" customHeight="false" outlineLevel="0" collapsed="false">
      <c r="A1" s="3" t="s">
        <v>1</v>
      </c>
      <c r="B1" s="4"/>
      <c r="C1" s="1"/>
      <c r="D1" s="1"/>
      <c r="E1" s="1"/>
      <c r="F1" s="1"/>
      <c r="G1" s="1"/>
      <c r="H1" s="1"/>
      <c r="I1" s="1"/>
      <c r="J1" s="1"/>
      <c r="K1" s="1"/>
      <c r="L1" s="1"/>
      <c r="M1" s="1"/>
      <c r="N1" s="1"/>
      <c r="O1" s="1"/>
      <c r="P1" s="1"/>
      <c r="Q1" s="1"/>
      <c r="R1" s="1"/>
      <c r="S1" s="1"/>
      <c r="T1" s="1"/>
      <c r="U1" s="1"/>
      <c r="V1" s="1"/>
      <c r="W1" s="1"/>
    </row>
    <row r="2" customFormat="false" ht="12.75" hidden="false" customHeight="false" outlineLevel="0" collapsed="false">
      <c r="A2" s="5" t="s">
        <v>2</v>
      </c>
      <c r="B2" s="6" t="n">
        <v>0.045</v>
      </c>
      <c r="C2" s="1"/>
      <c r="D2" s="1" t="s">
        <v>3</v>
      </c>
      <c r="E2" s="1"/>
      <c r="F2" s="5" t="s">
        <v>4</v>
      </c>
      <c r="G2" s="7" t="s">
        <v>5</v>
      </c>
      <c r="H2" s="8"/>
      <c r="I2" s="8" t="s">
        <v>6</v>
      </c>
      <c r="J2" s="9"/>
      <c r="K2" s="10"/>
      <c r="L2" s="10"/>
      <c r="M2" s="10"/>
      <c r="N2" s="10"/>
      <c r="O2" s="10"/>
      <c r="P2" s="10"/>
      <c r="Q2" s="10"/>
      <c r="R2" s="10"/>
      <c r="S2" s="10"/>
      <c r="T2" s="10"/>
      <c r="U2" s="10"/>
      <c r="V2" s="10"/>
      <c r="W2" s="10"/>
    </row>
    <row r="3" customFormat="false" ht="12.75" hidden="false" customHeight="false" outlineLevel="0" collapsed="false">
      <c r="A3" s="11" t="s">
        <v>7</v>
      </c>
      <c r="B3" s="6" t="n">
        <v>0</v>
      </c>
      <c r="C3" s="1"/>
      <c r="D3" s="1" t="n">
        <v>10</v>
      </c>
      <c r="E3" s="1"/>
      <c r="F3" s="12" t="s">
        <v>8</v>
      </c>
      <c r="G3" s="13" t="s">
        <v>48</v>
      </c>
      <c r="H3" s="14"/>
      <c r="I3" s="14" t="s">
        <v>10</v>
      </c>
      <c r="J3" s="15"/>
      <c r="K3" s="10"/>
      <c r="L3" s="10"/>
      <c r="M3" s="10"/>
      <c r="N3" s="10"/>
      <c r="O3" s="10"/>
      <c r="P3" s="10"/>
      <c r="Q3" s="10"/>
      <c r="R3" s="10"/>
      <c r="S3" s="10"/>
      <c r="T3" s="10"/>
      <c r="U3" s="10"/>
      <c r="V3" s="10"/>
      <c r="W3" s="10"/>
    </row>
    <row r="4" customFormat="false" ht="12.75" hidden="false" customHeight="false" outlineLevel="0" collapsed="false">
      <c r="A4" s="11" t="s">
        <v>11</v>
      </c>
      <c r="B4" s="6" t="n">
        <v>0.469</v>
      </c>
      <c r="C4" s="1"/>
      <c r="D4" s="1"/>
      <c r="E4" s="1"/>
      <c r="F4" s="1"/>
      <c r="G4" s="1"/>
      <c r="H4" s="10"/>
      <c r="I4" s="10"/>
      <c r="J4" s="10"/>
      <c r="K4" s="10"/>
      <c r="L4" s="10"/>
      <c r="M4" s="10"/>
      <c r="N4" s="10"/>
      <c r="O4" s="10"/>
      <c r="P4" s="10"/>
      <c r="Q4" s="10"/>
      <c r="R4" s="10"/>
      <c r="S4" s="10"/>
      <c r="T4" s="10"/>
      <c r="U4" s="10"/>
      <c r="V4" s="10" t="n">
        <f aca="false">T6*$B$8</f>
        <v>217706.359614832</v>
      </c>
      <c r="W4" s="10"/>
    </row>
    <row r="5" customFormat="false" ht="12.75" hidden="false" customHeight="false" outlineLevel="0" collapsed="false">
      <c r="A5" s="11" t="s">
        <v>12</v>
      </c>
      <c r="B5" s="6" t="n">
        <v>10</v>
      </c>
      <c r="C5" s="1"/>
      <c r="D5" s="1"/>
      <c r="E5" s="1"/>
      <c r="F5" s="1"/>
      <c r="G5" s="1"/>
      <c r="H5" s="10"/>
      <c r="I5" s="10"/>
      <c r="J5" s="10"/>
      <c r="K5" s="10"/>
      <c r="L5" s="10"/>
      <c r="M5" s="10"/>
      <c r="N5" s="10"/>
      <c r="O5" s="10"/>
      <c r="P5" s="10"/>
      <c r="Q5" s="10"/>
      <c r="R5" s="10"/>
      <c r="S5" s="10"/>
      <c r="T5" s="10"/>
      <c r="U5" s="10"/>
      <c r="V5" s="16" t="n">
        <f aca="false">IF($G$2="Call",MAX(V4-$B$6,0),MAX($B$6-V4,0))</f>
        <v>211619.538630385</v>
      </c>
      <c r="W5" s="10"/>
    </row>
    <row r="6" customFormat="false" ht="12.75" hidden="false" customHeight="false" outlineLevel="0" collapsed="false">
      <c r="A6" s="11" t="s">
        <v>13</v>
      </c>
      <c r="B6" s="6" t="n">
        <v>6086.82098444644</v>
      </c>
      <c r="C6" s="1"/>
      <c r="D6" s="3" t="s">
        <v>14</v>
      </c>
      <c r="E6" s="4" t="n">
        <f aca="false">(EXP((B2-B3)*B5/D3)-B9)/(B8-B9)</f>
        <v>0.432169365473479</v>
      </c>
      <c r="F6" s="1"/>
      <c r="G6" s="1"/>
      <c r="H6" s="10"/>
      <c r="I6" s="10"/>
      <c r="J6" s="10"/>
      <c r="K6" s="10"/>
      <c r="L6" s="10"/>
      <c r="M6" s="10"/>
      <c r="N6" s="10"/>
      <c r="O6" s="10"/>
      <c r="P6" s="10"/>
      <c r="Q6" s="10"/>
      <c r="R6" s="10"/>
      <c r="S6" s="10"/>
      <c r="T6" s="10" t="n">
        <f aca="false">R8*$B$8</f>
        <v>136203.103603586</v>
      </c>
      <c r="U6" s="10"/>
      <c r="V6" s="10"/>
      <c r="W6" s="10"/>
    </row>
    <row r="7" customFormat="false" ht="12.75" hidden="false" customHeight="false" outlineLevel="0" collapsed="false">
      <c r="A7" s="12" t="s">
        <v>15</v>
      </c>
      <c r="B7" s="65" t="n">
        <v>2000</v>
      </c>
      <c r="C7" s="1"/>
      <c r="D7" s="1"/>
      <c r="E7" s="1"/>
      <c r="F7" s="1"/>
      <c r="G7" s="1"/>
      <c r="H7" s="10"/>
      <c r="I7" s="10"/>
      <c r="J7" s="10"/>
      <c r="K7" s="10"/>
      <c r="L7" s="10"/>
      <c r="M7" s="10"/>
      <c r="N7" s="10"/>
      <c r="O7" s="10"/>
      <c r="P7" s="10"/>
      <c r="Q7" s="10"/>
      <c r="R7" s="10"/>
      <c r="S7" s="10"/>
      <c r="T7" s="16" t="n">
        <f aca="false">IF($G$3="American",IF($G$2="Call",IF(T6-$B$6&gt;EXP(-$B$2*$B$5/$D$3)*($E$6*V5+(1-$E$6)*V9),T6-$B$6,EXP(-$B$2*$B$5/$D$3)*($E$6*V5+(1-$E$6)*V9)),IF(-T6+$B$6&gt;EXP(-$B$2*$B$5/$D$3)*($E$6*V5+(1-$E$6)*V9),-T6+$B$6,EXP(-$B$2*$B$5/$D$3)*($E$6*V5+(1-$E$6)*V9))),EXP(-$B$2*$B$5/$D$3)*($E$6*V5+(1-$E$6)*V9))</f>
        <v>130384.118070086</v>
      </c>
      <c r="U7" s="10"/>
      <c r="V7" s="18"/>
      <c r="W7" s="10"/>
    </row>
    <row r="8" customFormat="false" ht="12.75" hidden="false" customHeight="false" outlineLevel="0" collapsed="false">
      <c r="A8" s="19" t="s">
        <v>16</v>
      </c>
      <c r="B8" s="20" t="n">
        <f aca="false">EXP(B4*SQRT(B5/D3))</f>
        <v>1.59839499875464</v>
      </c>
      <c r="C8" s="1"/>
      <c r="D8" s="1"/>
      <c r="E8" s="1"/>
      <c r="F8" s="1"/>
      <c r="G8" s="1"/>
      <c r="H8" s="10"/>
      <c r="I8" s="10"/>
      <c r="J8" s="10"/>
      <c r="K8" s="10"/>
      <c r="L8" s="10"/>
      <c r="M8" s="10"/>
      <c r="N8" s="10"/>
      <c r="O8" s="10"/>
      <c r="P8" s="10"/>
      <c r="Q8" s="10"/>
      <c r="R8" s="10" t="n">
        <f aca="false">P10*$B$8</f>
        <v>85212.4185259001</v>
      </c>
      <c r="S8" s="10"/>
      <c r="T8" s="10"/>
      <c r="U8" s="10"/>
      <c r="V8" s="10" t="n">
        <f aca="false">T10*$B$8</f>
        <v>85212.4185259001</v>
      </c>
      <c r="W8" s="10"/>
    </row>
    <row r="9" customFormat="false" ht="12.75" hidden="false" customHeight="false" outlineLevel="0" collapsed="false">
      <c r="A9" s="21" t="s">
        <v>17</v>
      </c>
      <c r="B9" s="22" t="n">
        <f aca="false">1/B8</f>
        <v>0.625627583156311</v>
      </c>
      <c r="C9" s="1"/>
      <c r="D9" s="1"/>
      <c r="E9" s="1"/>
      <c r="F9" s="1"/>
      <c r="G9" s="1"/>
      <c r="H9" s="10"/>
      <c r="I9" s="10"/>
      <c r="J9" s="10"/>
      <c r="K9" s="10"/>
      <c r="L9" s="10"/>
      <c r="M9" s="10"/>
      <c r="N9" s="10"/>
      <c r="O9" s="10"/>
      <c r="P9" s="10"/>
      <c r="Q9" s="10"/>
      <c r="R9" s="16" t="n">
        <f aca="false">IF($G$3="American",IF($G$2="Call",IF(R8-$B$6&gt;EXP(-$B$2*$B$5/$D$3)*($E$6*T7+(1-$E$6)*T11),R8-$B$6,EXP(-$B$2*$B$5/$D$3)*($E$6*T7+(1-$E$6)*T11)),IF(-R8+$B$6&gt;EXP(-$B$2*$B$5/$D$3)*($E$6*T7+(1-$E$6)*T11),-R8+$B$6,EXP(-$B$2*$B$5/$D$3)*($E$6*T7+(1-$E$6)*T11))),EXP(-$B$2*$B$5/$D$3)*($E$6*T7+(1-$E$6)*T11))</f>
        <v>79649.4830090512</v>
      </c>
      <c r="S9" s="10"/>
      <c r="T9" s="18"/>
      <c r="U9" s="10"/>
      <c r="V9" s="16" t="n">
        <f aca="false">IF($G$2="Call",MAX(V8-$B$6,0),MAX($B$6-V8,0))</f>
        <v>79125.5975414536</v>
      </c>
      <c r="W9" s="10"/>
    </row>
    <row r="10" customFormat="false" ht="12.75" hidden="false" customHeight="false" outlineLevel="0" collapsed="false">
      <c r="A10" s="1"/>
      <c r="B10" s="1"/>
      <c r="C10" s="1"/>
      <c r="D10" s="1"/>
      <c r="E10" s="1"/>
      <c r="F10" s="1"/>
      <c r="G10" s="1"/>
      <c r="H10" s="10"/>
      <c r="I10" s="10"/>
      <c r="J10" s="10"/>
      <c r="K10" s="10"/>
      <c r="L10" s="10"/>
      <c r="M10" s="10"/>
      <c r="N10" s="10"/>
      <c r="O10" s="10"/>
      <c r="P10" s="10" t="n">
        <f aca="false">N12*$B$8</f>
        <v>53311.2394572629</v>
      </c>
      <c r="Q10" s="10"/>
      <c r="R10" s="10"/>
      <c r="S10" s="10"/>
      <c r="T10" s="10" t="n">
        <f aca="false">R12*$B$8</f>
        <v>53311.2394572629</v>
      </c>
      <c r="U10" s="10"/>
      <c r="V10" s="10"/>
      <c r="W10" s="10"/>
    </row>
    <row r="11" customFormat="false" ht="12.75" hidden="false" customHeight="false" outlineLevel="0" collapsed="false">
      <c r="A11" s="1"/>
      <c r="B11" s="1"/>
      <c r="C11" s="1"/>
      <c r="D11" s="1"/>
      <c r="E11" s="1"/>
      <c r="F11" s="1"/>
      <c r="G11" s="1"/>
      <c r="H11" s="10"/>
      <c r="I11" s="10"/>
      <c r="J11" s="10"/>
      <c r="K11" s="10"/>
      <c r="L11" s="10"/>
      <c r="M11" s="10"/>
      <c r="N11" s="10"/>
      <c r="O11" s="10"/>
      <c r="P11" s="16" t="n">
        <f aca="false">IF($G$3="American",IF($G$2="Call",IF(P10-$B$6&gt;EXP(-$B$2*$B$5/$D$3)*($E$6*R9+(1-$E$6)*R13),P10-$B$6,EXP(-$B$2*$B$5/$D$3)*($E$6*R9+(1-$E$6)*R13)),IF(-P10+$B$6&gt;EXP(-$B$2*$B$5/$D$3)*($E$6*R9+(1-$E$6)*R13),-P10+$B$6,EXP(-$B$2*$B$5/$D$3)*($E$6*R9+(1-$E$6)*R13))),EXP(-$B$2*$B$5/$D$3)*($E$6*R9+(1-$E$6)*R13))</f>
        <v>47993.0871115554</v>
      </c>
      <c r="Q11" s="10"/>
      <c r="R11" s="18"/>
      <c r="S11" s="10"/>
      <c r="T11" s="16" t="n">
        <f aca="false">IF($G$3="American",IF($G$2="Call",IF(T10-$B$6&gt;EXP(-$B$2*$B$5/$D$3)*($E$6*V9+(1-$E$6)*V13),T10-$B$6,EXP(-$B$2*$B$5/$D$3)*($E$6*V9+(1-$E$6)*V13)),IF(-T10+$B$6&gt;EXP(-$B$2*$B$5/$D$3)*($E$6*V9+(1-$E$6)*V13),-T10+$B$6,EXP(-$B$2*$B$5/$D$3)*($E$6*V9+(1-$E$6)*V13))),EXP(-$B$2*$B$5/$D$3)*($E$6*V9+(1-$E$6)*V13))</f>
        <v>47492.2539237632</v>
      </c>
      <c r="U11" s="10"/>
      <c r="V11" s="18"/>
      <c r="W11" s="10"/>
    </row>
    <row r="12" customFormat="false" ht="12.75" hidden="false" customHeight="false" outlineLevel="0" collapsed="false">
      <c r="A12" s="1"/>
      <c r="B12" s="1"/>
      <c r="C12" s="1"/>
      <c r="D12" s="1"/>
      <c r="E12" s="1"/>
      <c r="F12" s="1"/>
      <c r="G12" s="1"/>
      <c r="H12" s="10"/>
      <c r="I12" s="10"/>
      <c r="J12" s="10"/>
      <c r="K12" s="10"/>
      <c r="L12" s="10"/>
      <c r="M12" s="10"/>
      <c r="N12" s="10" t="n">
        <f aca="false">L14*$B$8</f>
        <v>33352.9818967147</v>
      </c>
      <c r="O12" s="10"/>
      <c r="P12" s="10"/>
      <c r="Q12" s="10"/>
      <c r="R12" s="10" t="n">
        <f aca="false">P14*$B$8</f>
        <v>33352.9818967147</v>
      </c>
      <c r="S12" s="10"/>
      <c r="T12" s="10"/>
      <c r="U12" s="10"/>
      <c r="V12" s="10" t="n">
        <f aca="false">T14*$B$8</f>
        <v>33352.9818967147</v>
      </c>
      <c r="W12" s="10"/>
    </row>
    <row r="13" customFormat="false" ht="12.75" hidden="false" customHeight="false" outlineLevel="0" collapsed="false">
      <c r="A13" s="1"/>
      <c r="B13" s="1"/>
      <c r="C13" s="1"/>
      <c r="D13" s="1"/>
      <c r="E13" s="1"/>
      <c r="F13" s="1"/>
      <c r="G13" s="1"/>
      <c r="H13" s="10"/>
      <c r="I13" s="10"/>
      <c r="J13" s="10"/>
      <c r="K13" s="10"/>
      <c r="L13" s="10"/>
      <c r="M13" s="10"/>
      <c r="N13" s="16" t="n">
        <f aca="false">IF($G$3="American",IF($G$2="Call",IF(N12-$B$6&gt;EXP(-$B$2*$B$5/$D$3)*($E$6*P11+(1-$E$6)*P15),N12-$B$6,EXP(-$B$2*$B$5/$D$3)*($E$6*P11+(1-$E$6)*P15)),IF(-N12+$B$6&gt;EXP(-$B$2*$B$5/$D$3)*($E$6*P11+(1-$E$6)*P15),-N12+$B$6,EXP(-$B$2*$B$5/$D$3)*($E$6*P11+(1-$E$6)*P15))),EXP(-$B$2*$B$5/$D$3)*($E$6*P11+(1-$E$6)*P15))</f>
        <v>28353.688526427</v>
      </c>
      <c r="O13" s="10"/>
      <c r="P13" s="18"/>
      <c r="Q13" s="10"/>
      <c r="R13" s="16" t="n">
        <f aca="false">IF($G$3="American",IF($G$2="Call",IF(R12-$B$6&gt;EXP(-$B$2*$B$5/$D$3)*($E$6*T11+(1-$E$6)*T15),R12-$B$6,EXP(-$B$2*$B$5/$D$3)*($E$6*T11+(1-$E$6)*T15)),IF(-R12+$B$6&gt;EXP(-$B$2*$B$5/$D$3)*($E$6*T11+(1-$E$6)*T15),-R12+$B$6,EXP(-$B$2*$B$5/$D$3)*($E$6*T11+(1-$E$6)*T15))),EXP(-$B$2*$B$5/$D$3)*($E$6*T11+(1-$E$6)*T15))</f>
        <v>27790.0463798658</v>
      </c>
      <c r="S13" s="10"/>
      <c r="T13" s="18"/>
      <c r="U13" s="10"/>
      <c r="V13" s="16" t="n">
        <f aca="false">IF($G$2="Call",MAX(V12-$B$6,0),MAX($B$6-V12,0))</f>
        <v>27266.1609122683</v>
      </c>
      <c r="W13" s="10"/>
    </row>
    <row r="14" customFormat="false" ht="12.75" hidden="false" customHeight="false" outlineLevel="0" collapsed="false">
      <c r="A14" s="1"/>
      <c r="B14" s="1"/>
      <c r="C14" s="1"/>
      <c r="D14" s="1"/>
      <c r="E14" s="1"/>
      <c r="F14" s="1"/>
      <c r="G14" s="1"/>
      <c r="H14" s="10"/>
      <c r="I14" s="10"/>
      <c r="J14" s="10"/>
      <c r="K14" s="10"/>
      <c r="L14" s="10" t="n">
        <f aca="false">J16*$B$8</f>
        <v>20866.5454550978</v>
      </c>
      <c r="M14" s="10"/>
      <c r="N14" s="10"/>
      <c r="O14" s="10"/>
      <c r="P14" s="10" t="n">
        <f aca="false">N16*$B$8</f>
        <v>20866.5454550978</v>
      </c>
      <c r="Q14" s="10"/>
      <c r="R14" s="10"/>
      <c r="S14" s="10"/>
      <c r="T14" s="10" t="n">
        <f aca="false">R16*$B$8</f>
        <v>20866.5454550978</v>
      </c>
      <c r="U14" s="10"/>
      <c r="V14" s="10"/>
      <c r="W14" s="10"/>
    </row>
    <row r="15" customFormat="false" ht="12.75" hidden="false" customHeight="false" outlineLevel="0" collapsed="false">
      <c r="A15" s="10"/>
      <c r="B15" s="10"/>
      <c r="C15" s="10"/>
      <c r="D15" s="10"/>
      <c r="E15" s="10"/>
      <c r="F15" s="10"/>
      <c r="G15" s="10"/>
      <c r="H15" s="10"/>
      <c r="I15" s="10"/>
      <c r="J15" s="10"/>
      <c r="K15" s="10"/>
      <c r="L15" s="16" t="n">
        <f aca="false">IF($G$3="American",IF($G$2="Call",IF(L14-$B$6&gt;EXP(-$B$2*$B$5/$D$3)*($E$6*N13+(1-$E$6)*N17),L14-$B$6,EXP(-$B$2*$B$5/$D$3)*($E$6*N13+(1-$E$6)*N17)),IF(-L14+$B$6&gt;EXP(-$B$2*$B$5/$D$3)*($E$6*N13+(1-$E$6)*N17),-L14+$B$6,EXP(-$B$2*$B$5/$D$3)*($E$6*N13+(1-$E$6)*N17))),EXP(-$B$2*$B$5/$D$3)*($E$6*N13+(1-$E$6)*N17))</f>
        <v>16374.0413524781</v>
      </c>
      <c r="M15" s="10"/>
      <c r="N15" s="18"/>
      <c r="O15" s="10"/>
      <c r="P15" s="16" t="n">
        <f aca="false">IF($G$3="American",IF($G$2="Call",IF(P14-$B$6&gt;EXP(-$B$2*$B$5/$D$3)*($E$6*R13+(1-$E$6)*R17),P14-$B$6,EXP(-$B$2*$B$5/$D$3)*($E$6*R13+(1-$E$6)*R17)),IF(-P14+$B$6&gt;EXP(-$B$2*$B$5/$D$3)*($E$6*R13+(1-$E$6)*R17),-P14+$B$6,EXP(-$B$2*$B$5/$D$3)*($E$6*R13+(1-$E$6)*R17))),EXP(-$B$2*$B$5/$D$3)*($E$6*R13+(1-$E$6)*R17))</f>
        <v>15704.6935890282</v>
      </c>
      <c r="Q15" s="10"/>
      <c r="R15" s="18"/>
      <c r="S15" s="10"/>
      <c r="T15" s="16" t="n">
        <f aca="false">IF($G$3="American",IF($G$2="Call",IF(T14-$B$6&gt;EXP(-$B$2*$B$5/$D$3)*($E$6*V13+(1-$E$6)*V17),T14-$B$6,EXP(-$B$2*$B$5/$D$3)*($E$6*V13+(1-$E$6)*V17)),IF(-T14+$B$6&gt;EXP(-$B$2*$B$5/$D$3)*($E$6*V13+(1-$E$6)*V17),-T14+$B$6,EXP(-$B$2*$B$5/$D$3)*($E$6*V13+(1-$E$6)*V17))),EXP(-$B$2*$B$5/$D$3)*($E$6*V13+(1-$E$6)*V17))</f>
        <v>15047.5599215982</v>
      </c>
      <c r="U15" s="10"/>
      <c r="V15" s="18"/>
      <c r="W15" s="10"/>
    </row>
    <row r="16" customFormat="false" ht="12.75" hidden="false" customHeight="false" outlineLevel="0" collapsed="false">
      <c r="A16" s="10"/>
      <c r="B16" s="10"/>
      <c r="C16" s="10"/>
      <c r="D16" s="10"/>
      <c r="E16" s="10"/>
      <c r="F16" s="10"/>
      <c r="G16" s="10"/>
      <c r="H16" s="10"/>
      <c r="I16" s="10"/>
      <c r="J16" s="10" t="n">
        <f aca="false">H18*$B$8</f>
        <v>13054.6864018942</v>
      </c>
      <c r="K16" s="10"/>
      <c r="L16" s="10"/>
      <c r="M16" s="10"/>
      <c r="N16" s="10" t="n">
        <f aca="false">L18*$B$8</f>
        <v>13054.6864018942</v>
      </c>
      <c r="O16" s="10"/>
      <c r="P16" s="10"/>
      <c r="Q16" s="10"/>
      <c r="R16" s="10" t="n">
        <f aca="false">P18*$B$8</f>
        <v>13054.6864018942</v>
      </c>
      <c r="S16" s="10"/>
      <c r="T16" s="10"/>
      <c r="U16" s="10"/>
      <c r="V16" s="10" t="n">
        <f aca="false">T18*$B$8</f>
        <v>13054.6864018942</v>
      </c>
      <c r="W16" s="10"/>
    </row>
    <row r="17" customFormat="false" ht="12.75" hidden="false" customHeight="false" outlineLevel="0" collapsed="false">
      <c r="A17" s="10"/>
      <c r="B17" s="10"/>
      <c r="C17" s="10"/>
      <c r="D17" s="10"/>
      <c r="E17" s="10"/>
      <c r="F17" s="10"/>
      <c r="G17" s="10"/>
      <c r="H17" s="10"/>
      <c r="I17" s="10"/>
      <c r="J17" s="16" t="n">
        <f aca="false">IF($G$3="American",IF($G$2="Call",IF(J16-$B$6&gt;EXP(-$B$2*$B$5/$D$3)*($E$6*L15+(1-$E$6)*L19),J16-$B$6,EXP(-$B$2*$B$5/$D$3)*($E$6*L15+(1-$E$6)*L19)),IF(-J16+$B$6&gt;EXP(-$B$2*$B$5/$D$3)*($E$6*L15+(1-$E$6)*L19),-J16+$B$6,EXP(-$B$2*$B$5/$D$3)*($E$6*L15+(1-$E$6)*L19))),EXP(-$B$2*$B$5/$D$3)*($E$6*L15+(1-$E$6)*L19))</f>
        <v>9238.65782735804</v>
      </c>
      <c r="K17" s="10"/>
      <c r="L17" s="18"/>
      <c r="M17" s="10"/>
      <c r="N17" s="16" t="n">
        <f aca="false">IF($G$3="American",IF($G$2="Call",IF(N16-$B$6&gt;EXP(-$B$2*$B$5/$D$3)*($E$6*P15+(1-$E$6)*P19),N16-$B$6,EXP(-$B$2*$B$5/$D$3)*($E$6*P15+(1-$E$6)*P19)),IF(-N16+$B$6&gt;EXP(-$B$2*$B$5/$D$3)*($E$6*P15+(1-$E$6)*P19),-N16+$B$6,EXP(-$B$2*$B$5/$D$3)*($E$6*P15+(1-$E$6)*P19))),EXP(-$B$2*$B$5/$D$3)*($E$6*P15+(1-$E$6)*P19))</f>
        <v>8583.73528711624</v>
      </c>
      <c r="O17" s="10"/>
      <c r="P17" s="18"/>
      <c r="Q17" s="10"/>
      <c r="R17" s="16" t="n">
        <f aca="false">IF($G$3="American",IF($G$2="Call",IF(R16-$B$6&gt;EXP(-$B$2*$B$5/$D$3)*($E$6*T15+(1-$E$6)*T19),R16-$B$6,EXP(-$B$2*$B$5/$D$3)*($E$6*T15+(1-$E$6)*T19)),IF(-R16+$B$6&gt;EXP(-$B$2*$B$5/$D$3)*($E$6*T15+(1-$E$6)*T19),-R16+$B$6,EXP(-$B$2*$B$5/$D$3)*($E$6*T15+(1-$E$6)*T19))),EXP(-$B$2*$B$5/$D$3)*($E$6*T15+(1-$E$6)*T19))</f>
        <v>7779.679443804</v>
      </c>
      <c r="S17" s="10"/>
      <c r="T17" s="18"/>
      <c r="U17" s="10"/>
      <c r="V17" s="16" t="n">
        <f aca="false">IF($G$2="Call",MAX(V16-$B$6,0),MAX($B$6-V16,0))</f>
        <v>6967.86541744772</v>
      </c>
      <c r="W17" s="10"/>
    </row>
    <row r="18" customFormat="false" ht="12.75" hidden="false" customHeight="false" outlineLevel="0" collapsed="false">
      <c r="A18" s="10"/>
      <c r="B18" s="10"/>
      <c r="C18" s="10"/>
      <c r="D18" s="10"/>
      <c r="E18" s="10"/>
      <c r="F18" s="10"/>
      <c r="G18" s="10"/>
      <c r="H18" s="10" t="n">
        <f aca="false">F20*$B$8</f>
        <v>8167.3719024806</v>
      </c>
      <c r="I18" s="10"/>
      <c r="J18" s="10"/>
      <c r="K18" s="10"/>
      <c r="L18" s="10" t="n">
        <f aca="false">J20*$B$8</f>
        <v>8167.3719024806</v>
      </c>
      <c r="M18" s="10"/>
      <c r="N18" s="10"/>
      <c r="O18" s="10"/>
      <c r="P18" s="10" t="n">
        <f aca="false">N20*$B$8</f>
        <v>8167.3719024806</v>
      </c>
      <c r="Q18" s="10"/>
      <c r="R18" s="10"/>
      <c r="S18" s="10"/>
      <c r="T18" s="10" t="n">
        <f aca="false">R20*$B$8</f>
        <v>8167.3719024806</v>
      </c>
      <c r="U18" s="10"/>
      <c r="V18" s="10"/>
      <c r="W18" s="10"/>
    </row>
    <row r="19" customFormat="false" ht="12.75" hidden="false" customHeight="false" outlineLevel="0" collapsed="false">
      <c r="A19" s="10"/>
      <c r="B19" s="10"/>
      <c r="C19" s="10"/>
      <c r="D19" s="10"/>
      <c r="E19" s="10"/>
      <c r="F19" s="10"/>
      <c r="G19" s="10"/>
      <c r="H19" s="16" t="n">
        <f aca="false">IF($G$3="American",IF($G$2="Call",IF(H18-$B$6&gt;EXP(-$B$2*$B$5/$D$3)*($E$6*J17+(1-$E$6)*J21),H18-$B$6,EXP(-$B$2*$B$5/$D$3)*($E$6*J17+(1-$E$6)*J21)),IF(-H18+$B$6&gt;EXP(-$B$2*$B$5/$D$3)*($E$6*J17+(1-$E$6)*J21),-H18+$B$6,EXP(-$B$2*$B$5/$D$3)*($E$6*J17+(1-$E$6)*J21))),EXP(-$B$2*$B$5/$D$3)*($E$6*J17+(1-$E$6)*J21))</f>
        <v>5098.08930009849</v>
      </c>
      <c r="I19" s="10"/>
      <c r="J19" s="18"/>
      <c r="K19" s="10"/>
      <c r="L19" s="16" t="n">
        <f aca="false">IF($G$3="American",IF($G$2="Call",IF(L18-$B$6&gt;EXP(-$B$2*$B$5/$D$3)*($E$6*N17+(1-$E$6)*N21),L18-$B$6,EXP(-$B$2*$B$5/$D$3)*($E$6*N17+(1-$E$6)*N21)),IF(-L18+$B$6&gt;EXP(-$B$2*$B$5/$D$3)*($E$6*N17+(1-$E$6)*N21),-L18+$B$6,EXP(-$B$2*$B$5/$D$3)*($E$6*N17+(1-$E$6)*N21))),EXP(-$B$2*$B$5/$D$3)*($E$6*N17+(1-$E$6)*N21))</f>
        <v>4556.87709804677</v>
      </c>
      <c r="M19" s="10"/>
      <c r="N19" s="18"/>
      <c r="O19" s="10"/>
      <c r="P19" s="16" t="n">
        <f aca="false">IF($G$3="American",IF($G$2="Call",IF(P18-$B$6&gt;EXP(-$B$2*$B$5/$D$3)*($E$6*R17+(1-$E$6)*R21),P18-$B$6,EXP(-$B$2*$B$5/$D$3)*($E$6*R17+(1-$E$6)*R21)),IF(-P18+$B$6&gt;EXP(-$B$2*$B$5/$D$3)*($E$6*R17+(1-$E$6)*R21),-P18+$B$6,EXP(-$B$2*$B$5/$D$3)*($E$6*R17+(1-$E$6)*R21))),EXP(-$B$2*$B$5/$D$3)*($E$6*R17+(1-$E$6)*R21))</f>
        <v>3859.84597486002</v>
      </c>
      <c r="Q19" s="10"/>
      <c r="R19" s="18"/>
      <c r="S19" s="10"/>
      <c r="T19" s="16" t="n">
        <f aca="false">IF($G$3="American",IF($G$2="Call",IF(T18-$B$6&gt;EXP(-$B$2*$B$5/$D$3)*($E$6*V17+(1-$E$6)*V21),T18-$B$6,EXP(-$B$2*$B$5/$D$3)*($E$6*V17+(1-$E$6)*V21)),IF(-T18+$B$6&gt;EXP(-$B$2*$B$5/$D$3)*($E$6*V17+(1-$E$6)*V21),-T18+$B$6,EXP(-$B$2*$B$5/$D$3)*($E$6*V17+(1-$E$6)*V21))),EXP(-$B$2*$B$5/$D$3)*($E$6*V17+(1-$E$6)*V21))</f>
        <v>2878.79328226092</v>
      </c>
      <c r="U19" s="10"/>
      <c r="V19" s="18"/>
      <c r="W19" s="10"/>
    </row>
    <row r="20" customFormat="false" ht="12.75" hidden="false" customHeight="false" outlineLevel="0" collapsed="false">
      <c r="A20" s="10"/>
      <c r="B20" s="10"/>
      <c r="C20" s="10"/>
      <c r="D20" s="10"/>
      <c r="E20" s="10"/>
      <c r="F20" s="10" t="n">
        <f aca="false">D22*$B$8</f>
        <v>5109.73314408769</v>
      </c>
      <c r="G20" s="10"/>
      <c r="H20" s="10"/>
      <c r="I20" s="10"/>
      <c r="J20" s="10" t="n">
        <f aca="false">H22*$B$8</f>
        <v>5109.73314408769</v>
      </c>
      <c r="K20" s="10"/>
      <c r="L20" s="10"/>
      <c r="M20" s="10"/>
      <c r="N20" s="10" t="n">
        <f aca="false">L22*$B$8</f>
        <v>5109.73314408769</v>
      </c>
      <c r="O20" s="10"/>
      <c r="P20" s="10"/>
      <c r="Q20" s="10"/>
      <c r="R20" s="10" t="n">
        <f aca="false">P22*$B$8</f>
        <v>5109.73314408769</v>
      </c>
      <c r="S20" s="10"/>
      <c r="T20" s="10"/>
      <c r="U20" s="10"/>
      <c r="V20" s="10" t="n">
        <f aca="false">T22*$B$8</f>
        <v>5109.7331440877</v>
      </c>
      <c r="W20" s="10"/>
    </row>
    <row r="21" customFormat="false" ht="12.75" hidden="false" customHeight="false" outlineLevel="0" collapsed="false">
      <c r="A21" s="10"/>
      <c r="B21" s="10"/>
      <c r="C21" s="10"/>
      <c r="D21" s="10"/>
      <c r="E21" s="10"/>
      <c r="F21" s="16" t="n">
        <f aca="false">IF($G$3="American",IF($G$2="Call",IF(F20-$B$6&gt;EXP(-$B$2*$B$5/$D$3)*($E$6*H19+(1-$E$6)*H23),F20-$B$6,EXP(-$B$2*$B$5/$D$3)*($E$6*H19+(1-$E$6)*H23)),IF(-F20+$B$6&gt;EXP(-$B$2*$B$5/$D$3)*($E$6*H19+(1-$E$6)*H23),-F20+$B$6,EXP(-$B$2*$B$5/$D$3)*($E$6*H19+(1-$E$6)*H23))),EXP(-$B$2*$B$5/$D$3)*($E$6*H19+(1-$E$6)*H23))</f>
        <v>2756.05278487392</v>
      </c>
      <c r="G21" s="10"/>
      <c r="H21" s="18"/>
      <c r="I21" s="10"/>
      <c r="J21" s="16" t="n">
        <f aca="false">IF($G$3="American",IF($G$2="Call",IF(J20-$B$6&gt;EXP(-$B$2*$B$5/$D$3)*($E$6*L19+(1-$E$6)*L23),J20-$B$6,EXP(-$B$2*$B$5/$D$3)*($E$6*L19+(1-$E$6)*L23)),IF(-J20+$B$6&gt;EXP(-$B$2*$B$5/$D$3)*($E$6*L19+(1-$E$6)*L23),-J20+$B$6,EXP(-$B$2*$B$5/$D$3)*($E$6*L19+(1-$E$6)*L23))),EXP(-$B$2*$B$5/$D$3)*($E$6*L19+(1-$E$6)*L23))</f>
        <v>2359.99692099573</v>
      </c>
      <c r="K21" s="10"/>
      <c r="L21" s="18"/>
      <c r="M21" s="10"/>
      <c r="N21" s="16" t="n">
        <f aca="false">IF($G$3="American",IF($G$2="Call",IF(N20-$B$6&gt;EXP(-$B$2*$B$5/$D$3)*($E$6*P19+(1-$E$6)*P23),N20-$B$6,EXP(-$B$2*$B$5/$D$3)*($E$6*P19+(1-$E$6)*P23)),IF(-N20+$B$6&gt;EXP(-$B$2*$B$5/$D$3)*($E$6*P19+(1-$E$6)*P23),-N20+$B$6,EXP(-$B$2*$B$5/$D$3)*($E$6*P19+(1-$E$6)*P23))),EXP(-$B$2*$B$5/$D$3)*($E$6*P19+(1-$E$6)*P23))</f>
        <v>1861.4581567846</v>
      </c>
      <c r="O21" s="10"/>
      <c r="P21" s="18"/>
      <c r="Q21" s="10"/>
      <c r="R21" s="16" t="n">
        <f aca="false">IF($G$3="American",IF($G$2="Call",IF(R20-$B$6&gt;EXP(-$B$2*$B$5/$D$3)*($E$6*T19+(1-$E$6)*T23),R20-$B$6,EXP(-$B$2*$B$5/$D$3)*($E$6*T19+(1-$E$6)*T23)),IF(-R20+$B$6&gt;EXP(-$B$2*$B$5/$D$3)*($E$6*T19+(1-$E$6)*T23),-R20+$B$6,EXP(-$B$2*$B$5/$D$3)*($E$6*T19+(1-$E$6)*T23))),EXP(-$B$2*$B$5/$D$3)*($E$6*T19+(1-$E$6)*T23))</f>
        <v>1189.38157749697</v>
      </c>
      <c r="S21" s="10"/>
      <c r="T21" s="18"/>
      <c r="U21" s="10"/>
      <c r="V21" s="16" t="n">
        <f aca="false">IF($G$2="Call",MAX(V20-$B$6,0),MAX($B$6-V20,0))</f>
        <v>0</v>
      </c>
      <c r="W21" s="10"/>
    </row>
    <row r="22" customFormat="false" ht="12.75" hidden="false" customHeight="false" outlineLevel="0" collapsed="false">
      <c r="A22" s="10"/>
      <c r="B22" s="10"/>
      <c r="C22" s="10"/>
      <c r="D22" s="10" t="n">
        <f aca="false">B24*$B$8</f>
        <v>3196.78999750928</v>
      </c>
      <c r="E22" s="10"/>
      <c r="F22" s="10"/>
      <c r="G22" s="10"/>
      <c r="H22" s="10" t="n">
        <f aca="false">F24*$B$8</f>
        <v>3196.78999750928</v>
      </c>
      <c r="I22" s="10"/>
      <c r="J22" s="10"/>
      <c r="K22" s="10"/>
      <c r="L22" s="10" t="n">
        <f aca="false">J24*$B$8</f>
        <v>3196.78999750928</v>
      </c>
      <c r="M22" s="10"/>
      <c r="N22" s="10"/>
      <c r="O22" s="10"/>
      <c r="P22" s="10" t="n">
        <f aca="false">N24*$B$8</f>
        <v>3196.78999750928</v>
      </c>
      <c r="Q22" s="10"/>
      <c r="R22" s="10"/>
      <c r="S22" s="10"/>
      <c r="T22" s="10" t="n">
        <f aca="false">R24*$B$8</f>
        <v>3196.78999750928</v>
      </c>
      <c r="U22" s="10"/>
      <c r="V22" s="10"/>
      <c r="W22" s="10"/>
    </row>
    <row r="23" customFormat="false" ht="12.75" hidden="false" customHeight="false" outlineLevel="0" collapsed="false">
      <c r="A23" s="10"/>
      <c r="B23" s="10"/>
      <c r="C23" s="10"/>
      <c r="D23" s="16" t="n">
        <f aca="false">IF($G$3="American",IF($G$2="Call",IF(D22-$B$6&gt;EXP(-$B$2*$B$5/$D$3)*($E$6*F21+(1-$E$6)*F25),D22-$B$6,EXP(-$B$2*$B$5/$D$3)*($E$6*F21+(1-$E$6)*F25)),IF(-D22+$B$6&gt;EXP(-$B$2*$B$5/$D$3)*($E$6*F21+(1-$E$6)*F25),-D22+$B$6,EXP(-$B$2*$B$5/$D$3)*($E$6*F21+(1-$E$6)*F25))),EXP(-$B$2*$B$5/$D$3)*($E$6*F21+(1-$E$6)*F25))</f>
        <v>1462.43754959601</v>
      </c>
      <c r="E23" s="10"/>
      <c r="F23" s="18"/>
      <c r="G23" s="10"/>
      <c r="H23" s="16" t="n">
        <f aca="false">IF($G$3="American",IF($G$2="Call",IF(H22-$B$6&gt;EXP(-$B$2*$B$5/$D$3)*($E$6*J21+(1-$E$6)*J25),H22-$B$6,EXP(-$B$2*$B$5/$D$3)*($E$6*J21+(1-$E$6)*J25)),IF(-H22+$B$6&gt;EXP(-$B$2*$B$5/$D$3)*($E$6*J21+(1-$E$6)*J25),-H22+$B$6,EXP(-$B$2*$B$5/$D$3)*($E$6*J21+(1-$E$6)*J25))),EXP(-$B$2*$B$5/$D$3)*($E$6*J21+(1-$E$6)*J25))</f>
        <v>1196.95898227323</v>
      </c>
      <c r="I23" s="10"/>
      <c r="J23" s="18"/>
      <c r="K23" s="10"/>
      <c r="L23" s="16" t="n">
        <f aca="false">IF($G$3="American",IF($G$2="Call",IF(L22-$B$6&gt;EXP(-$B$2*$B$5/$D$3)*($E$6*N21+(1-$E$6)*N25),L22-$B$6,EXP(-$B$2*$B$5/$D$3)*($E$6*N21+(1-$E$6)*N25)),IF(-L22+$B$6&gt;EXP(-$B$2*$B$5/$D$3)*($E$6*N21+(1-$E$6)*N25),-L22+$B$6,EXP(-$B$2*$B$5/$D$3)*($E$6*N21+(1-$E$6)*N25))),EXP(-$B$2*$B$5/$D$3)*($E$6*N21+(1-$E$6)*N25))</f>
        <v>879.275992344348</v>
      </c>
      <c r="M23" s="10"/>
      <c r="N23" s="18"/>
      <c r="O23" s="10"/>
      <c r="P23" s="16" t="n">
        <f aca="false">IF($G$3="American",IF($G$2="Call",IF(P22-$B$6&gt;EXP(-$B$2*$B$5/$D$3)*($E$6*R21+(1-$E$6)*R25),P22-$B$6,EXP(-$B$2*$B$5/$D$3)*($E$6*R21+(1-$E$6)*R25)),IF(-P22+$B$6&gt;EXP(-$B$2*$B$5/$D$3)*($E$6*R21+(1-$E$6)*R25),-P22+$B$6,EXP(-$B$2*$B$5/$D$3)*($E$6*R21+(1-$E$6)*R25))),EXP(-$B$2*$B$5/$D$3)*($E$6*R21+(1-$E$6)*R25))</f>
        <v>491.396358886244</v>
      </c>
      <c r="Q23" s="10"/>
      <c r="R23" s="18"/>
      <c r="S23" s="10"/>
      <c r="T23" s="16" t="n">
        <f aca="false">IF($G$3="American",IF($G$2="Call",IF(T22-$B$6&gt;EXP(-$B$2*$B$5/$D$3)*($E$6*V21+(1-$E$6)*V25),T22-$B$6,EXP(-$B$2*$B$5/$D$3)*($E$6*V21+(1-$E$6)*V25)),IF(-T22+$B$6&gt;EXP(-$B$2*$B$5/$D$3)*($E$6*V21+(1-$E$6)*V25),-T22+$B$6,EXP(-$B$2*$B$5/$D$3)*($E$6*V21+(1-$E$6)*V25))),EXP(-$B$2*$B$5/$D$3)*($E$6*V21+(1-$E$6)*V25))</f>
        <v>0</v>
      </c>
      <c r="U23" s="10"/>
      <c r="V23" s="18"/>
      <c r="W23" s="10"/>
    </row>
    <row r="24" customFormat="false" ht="12.75" hidden="false" customHeight="false" outlineLevel="0" collapsed="false">
      <c r="A24" s="10"/>
      <c r="B24" s="10" t="n">
        <f aca="false">B7</f>
        <v>2000</v>
      </c>
      <c r="C24" s="10"/>
      <c r="D24" s="10"/>
      <c r="E24" s="10"/>
      <c r="F24" s="10" t="n">
        <f aca="false">D26*$B$8</f>
        <v>2000</v>
      </c>
      <c r="G24" s="10"/>
      <c r="H24" s="10"/>
      <c r="I24" s="10"/>
      <c r="J24" s="10" t="n">
        <f aca="false">H26*$B$8</f>
        <v>2000</v>
      </c>
      <c r="K24" s="10"/>
      <c r="L24" s="10"/>
      <c r="M24" s="10"/>
      <c r="N24" s="10" t="n">
        <f aca="false">L26*$B$8</f>
        <v>2000</v>
      </c>
      <c r="O24" s="10"/>
      <c r="P24" s="10"/>
      <c r="Q24" s="10"/>
      <c r="R24" s="10" t="n">
        <f aca="false">P26*$B$8</f>
        <v>2000</v>
      </c>
      <c r="S24" s="10"/>
      <c r="T24" s="10"/>
      <c r="U24" s="10"/>
      <c r="V24" s="10" t="n">
        <f aca="false">T26*$B$8</f>
        <v>2000</v>
      </c>
      <c r="W24" s="10"/>
    </row>
    <row r="25" customFormat="false" ht="12.75" hidden="false" customHeight="false" outlineLevel="0" collapsed="false">
      <c r="A25" s="10"/>
      <c r="B25" s="23" t="n">
        <f aca="false">IF($G$3="American",IF($G$2="Call",IF(B24-$B$6&gt;EXP(-$B$2*$B$5/$D$3)*($E$6*D23+(1-$E$6)*D27),B24-$B$6,EXP(-$B$2*$B$5/$D$3)*($E$6*D23+(1-$E$6)*D27)),IF(-B24+$B$6&gt;EXP(-$B$2*$B$5/$D$3)*($E$6*D23+(1-$E$6)*D27),-B24+$B$6,EXP(-$B$2*$B$5/$D$3)*($E$6*D23+(1-$E$6)*D27))),EXP(-$B$2*$B$5/$D$3)*($E$6*D23+(1-$E$6)*D27))</f>
        <v>763.119261584096</v>
      </c>
      <c r="C25" s="10"/>
      <c r="D25" s="18"/>
      <c r="E25" s="10"/>
      <c r="F25" s="16" t="n">
        <f aca="false">IF($G$3="American",IF($G$2="Call",IF(F24-$B$6&gt;EXP(-$B$2*$B$5/$D$3)*($E$6*H23+(1-$E$6)*H27),F24-$B$6,EXP(-$B$2*$B$5/$D$3)*($E$6*H23+(1-$E$6)*H27)),IF(-F24+$B$6&gt;EXP(-$B$2*$B$5/$D$3)*($E$6*H23+(1-$E$6)*H27),-F24+$B$6,EXP(-$B$2*$B$5/$D$3)*($E$6*H23+(1-$E$6)*H27))),EXP(-$B$2*$B$5/$D$3)*($E$6*H23+(1-$E$6)*H27))</f>
        <v>596.425793909629</v>
      </c>
      <c r="G25" s="10"/>
      <c r="H25" s="18"/>
      <c r="I25" s="10"/>
      <c r="J25" s="16" t="n">
        <f aca="false">IF($G$3="American",IF($G$2="Call",IF(J24-$B$6&gt;EXP(-$B$2*$B$5/$D$3)*($E$6*L23+(1-$E$6)*L27),J24-$B$6,EXP(-$B$2*$B$5/$D$3)*($E$6*L23+(1-$E$6)*L27)),IF(-J24+$B$6&gt;EXP(-$B$2*$B$5/$D$3)*($E$6*L23+(1-$E$6)*L27),-J24+$B$6,EXP(-$B$2*$B$5/$D$3)*($E$6*L23+(1-$E$6)*L27))),EXP(-$B$2*$B$5/$D$3)*($E$6*L23+(1-$E$6)*L27))</f>
        <v>408.808642304509</v>
      </c>
      <c r="K25" s="10"/>
      <c r="L25" s="18"/>
      <c r="M25" s="10"/>
      <c r="N25" s="16" t="n">
        <f aca="false">IF($G$3="American",IF($G$2="Call",IF(N24-$B$6&gt;EXP(-$B$2*$B$5/$D$3)*($E$6*P23+(1-$E$6)*P27),N24-$B$6,EXP(-$B$2*$B$5/$D$3)*($E$6*P23+(1-$E$6)*P27)),IF(-N24+$B$6&gt;EXP(-$B$2*$B$5/$D$3)*($E$6*P23+(1-$E$6)*P27),-N24+$B$6,EXP(-$B$2*$B$5/$D$3)*($E$6*P23+(1-$E$6)*P27))),EXP(-$B$2*$B$5/$D$3)*($E$6*P23+(1-$E$6)*P27))</f>
        <v>203.021793926577</v>
      </c>
      <c r="O25" s="10"/>
      <c r="P25" s="18"/>
      <c r="Q25" s="10"/>
      <c r="R25" s="16" t="n">
        <f aca="false">IF($G$3="American",IF($G$2="Call",IF(R24-$B$6&gt;EXP(-$B$2*$B$5/$D$3)*($E$6*T23+(1-$E$6)*T27),R24-$B$6,EXP(-$B$2*$B$5/$D$3)*($E$6*T23+(1-$E$6)*T27)),IF(-R24+$B$6&gt;EXP(-$B$2*$B$5/$D$3)*($E$6*T23+(1-$E$6)*T27),-R24+$B$6,EXP(-$B$2*$B$5/$D$3)*($E$6*T23+(1-$E$6)*T27))),EXP(-$B$2*$B$5/$D$3)*($E$6*T23+(1-$E$6)*T27))</f>
        <v>0</v>
      </c>
      <c r="S25" s="10"/>
      <c r="T25" s="18"/>
      <c r="U25" s="10"/>
      <c r="V25" s="16" t="n">
        <f aca="false">IF($G$2="Call",MAX(V24-$B$6,0),MAX($B$6-V24,0))</f>
        <v>0</v>
      </c>
      <c r="W25" s="10"/>
    </row>
    <row r="26" customFormat="false" ht="12.75" hidden="false" customHeight="false" outlineLevel="0" collapsed="false">
      <c r="A26" s="10"/>
      <c r="B26" s="10"/>
      <c r="C26" s="10"/>
      <c r="D26" s="10" t="n">
        <f aca="false">B24*$B$9</f>
        <v>1251.25516631262</v>
      </c>
      <c r="E26" s="10"/>
      <c r="F26" s="10"/>
      <c r="G26" s="10"/>
      <c r="H26" s="10" t="n">
        <f aca="false">F28*$B$8</f>
        <v>1251.25516631262</v>
      </c>
      <c r="I26" s="10"/>
      <c r="J26" s="10"/>
      <c r="K26" s="10"/>
      <c r="L26" s="10" t="n">
        <f aca="false">J28*$B$8</f>
        <v>1251.25516631262</v>
      </c>
      <c r="M26" s="10"/>
      <c r="N26" s="10"/>
      <c r="O26" s="10"/>
      <c r="P26" s="10" t="n">
        <f aca="false">N28*$B$8</f>
        <v>1251.25516631262</v>
      </c>
      <c r="Q26" s="10"/>
      <c r="R26" s="10"/>
      <c r="S26" s="10"/>
      <c r="T26" s="10" t="n">
        <f aca="false">R28*$B$8</f>
        <v>1251.25516631262</v>
      </c>
      <c r="U26" s="10"/>
      <c r="V26" s="10"/>
      <c r="W26" s="10"/>
    </row>
    <row r="27" customFormat="false" ht="12.75" hidden="false" customHeight="false" outlineLevel="0" collapsed="false">
      <c r="A27" s="10"/>
      <c r="B27" s="18"/>
      <c r="C27" s="10"/>
      <c r="D27" s="16" t="n">
        <f aca="false">IF($G$3="American",IF($G$2="Call",IF(D26-$B$6&gt;EXP(-$B$2*$B$5/$D$3)*($E$6*F25+(1-$E$6)*F29),D26-$B$6,EXP(-$B$2*$B$5/$D$3)*($E$6*F25+(1-$E$6)*F29)),IF(-D26+$B$6&gt;EXP(-$B$2*$B$5/$D$3)*($E$6*F25+(1-$E$6)*F29),-D26+$B$6,EXP(-$B$2*$B$5/$D$3)*($E$6*F25+(1-$E$6)*F29))),EXP(-$B$2*$B$5/$D$3)*($E$6*F25+(1-$E$6)*F29))</f>
        <v>292.733942287275</v>
      </c>
      <c r="E27" s="10"/>
      <c r="F27" s="18"/>
      <c r="G27" s="10"/>
      <c r="H27" s="16" t="n">
        <f aca="false">IF($G$3="American",IF($G$2="Call",IF(H26-$B$6&gt;EXP(-$B$2*$B$5/$D$3)*($E$6*J25+(1-$E$6)*J29),H26-$B$6,EXP(-$B$2*$B$5/$D$3)*($E$6*J25+(1-$E$6)*J29)),IF(-H26+$B$6&gt;EXP(-$B$2*$B$5/$D$3)*($E$6*J25+(1-$E$6)*J29),-H26+$B$6,EXP(-$B$2*$B$5/$D$3)*($E$6*J25+(1-$E$6)*J29))),EXP(-$B$2*$B$5/$D$3)*($E$6*J25+(1-$E$6)*J29))</f>
        <v>187.712649599684</v>
      </c>
      <c r="I27" s="10"/>
      <c r="J27" s="18"/>
      <c r="K27" s="10"/>
      <c r="L27" s="16" t="n">
        <f aca="false">IF($G$3="American",IF($G$2="Call",IF(L26-$B$6&gt;EXP(-$B$2*$B$5/$D$3)*($E$6*N25+(1-$E$6)*N29),L26-$B$6,EXP(-$B$2*$B$5/$D$3)*($E$6*N25+(1-$E$6)*N29)),IF(-L26+$B$6&gt;EXP(-$B$2*$B$5/$D$3)*($E$6*N25+(1-$E$6)*N29),-L26+$B$6,EXP(-$B$2*$B$5/$D$3)*($E$6*N25+(1-$E$6)*N29))),EXP(-$B$2*$B$5/$D$3)*($E$6*N25+(1-$E$6)*N29))</f>
        <v>83.8790277213008</v>
      </c>
      <c r="M27" s="10"/>
      <c r="N27" s="18"/>
      <c r="O27" s="10"/>
      <c r="P27" s="16" t="n">
        <f aca="false">IF($G$3="American",IF($G$2="Call",IF(P26-$B$6&gt;EXP(-$B$2*$B$5/$D$3)*($E$6*R25+(1-$E$6)*R29),P26-$B$6,EXP(-$B$2*$B$5/$D$3)*($E$6*R25+(1-$E$6)*R29)),IF(-P26+$B$6&gt;EXP(-$B$2*$B$5/$D$3)*($E$6*R25+(1-$E$6)*R29),-P26+$B$6,EXP(-$B$2*$B$5/$D$3)*($E$6*R25+(1-$E$6)*R29))),EXP(-$B$2*$B$5/$D$3)*($E$6*R25+(1-$E$6)*R29))</f>
        <v>0</v>
      </c>
      <c r="Q27" s="10"/>
      <c r="R27" s="18"/>
      <c r="S27" s="10"/>
      <c r="T27" s="16" t="n">
        <f aca="false">IF($G$3="American",IF($G$2="Call",IF(T26-$B$6&gt;EXP(-$B$2*$B$5/$D$3)*($E$6*V25+(1-$E$6)*V29),T26-$B$6,EXP(-$B$2*$B$5/$D$3)*($E$6*V25+(1-$E$6)*V29)),IF(-T26+$B$6&gt;EXP(-$B$2*$B$5/$D$3)*($E$6*V25+(1-$E$6)*V29),-T26+$B$6,EXP(-$B$2*$B$5/$D$3)*($E$6*V25+(1-$E$6)*V29))),EXP(-$B$2*$B$5/$D$3)*($E$6*V25+(1-$E$6)*V29))</f>
        <v>0</v>
      </c>
      <c r="U27" s="10"/>
      <c r="V27" s="18"/>
      <c r="W27" s="10"/>
    </row>
    <row r="28" customFormat="false" ht="12.75" hidden="false" customHeight="false" outlineLevel="0" collapsed="false">
      <c r="A28" s="10"/>
      <c r="B28" s="10"/>
      <c r="C28" s="10"/>
      <c r="D28" s="10"/>
      <c r="E28" s="10"/>
      <c r="F28" s="10" t="n">
        <f aca="false">D26*$B$9</f>
        <v>782.819745612013</v>
      </c>
      <c r="G28" s="10"/>
      <c r="H28" s="10"/>
      <c r="I28" s="10"/>
      <c r="J28" s="10" t="n">
        <f aca="false">H30*$B$8</f>
        <v>782.819745612013</v>
      </c>
      <c r="K28" s="10"/>
      <c r="L28" s="10"/>
      <c r="M28" s="10"/>
      <c r="N28" s="10" t="n">
        <f aca="false">L30*$B$8</f>
        <v>782.819745612013</v>
      </c>
      <c r="O28" s="10"/>
      <c r="P28" s="10"/>
      <c r="Q28" s="10"/>
      <c r="R28" s="10" t="n">
        <f aca="false">P30*$B$8</f>
        <v>782.819745612013</v>
      </c>
      <c r="S28" s="10"/>
      <c r="T28" s="10"/>
      <c r="U28" s="10"/>
      <c r="V28" s="10" t="n">
        <f aca="false">T30*$B$8</f>
        <v>782.819745612013</v>
      </c>
      <c r="W28" s="10"/>
    </row>
    <row r="29" customFormat="false" ht="12.75" hidden="false" customHeight="false" outlineLevel="0" collapsed="false">
      <c r="A29" s="10"/>
      <c r="B29" s="10"/>
      <c r="C29" s="10"/>
      <c r="D29" s="18"/>
      <c r="E29" s="10"/>
      <c r="F29" s="16" t="n">
        <f aca="false">IF($G$3="American",IF($G$2="Call",IF(F28-$B$6&gt;EXP(-$B$2*$B$5/$D$3)*($E$6*H27+(1-$E$6)*H31),F28-$B$6,EXP(-$B$2*$B$5/$D$3)*($E$6*H27+(1-$E$6)*H31)),IF(-F28+$B$6&gt;EXP(-$B$2*$B$5/$D$3)*($E$6*H27+(1-$E$6)*H31),-F28+$B$6,EXP(-$B$2*$B$5/$D$3)*($E$6*H27+(1-$E$6)*H31))),EXP(-$B$2*$B$5/$D$3)*($E$6*H27+(1-$E$6)*H31))</f>
        <v>85.3263267626626</v>
      </c>
      <c r="G29" s="10"/>
      <c r="H29" s="18"/>
      <c r="I29" s="10"/>
      <c r="J29" s="16" t="n">
        <f aca="false">IF($G$3="American",IF($G$2="Call",IF(J28-$B$6&gt;EXP(-$B$2*$B$5/$D$3)*($E$6*L27+(1-$E$6)*L31),J28-$B$6,EXP(-$B$2*$B$5/$D$3)*($E$6*L27+(1-$E$6)*L31)),IF(-J28+$B$6&gt;EXP(-$B$2*$B$5/$D$3)*($E$6*L27+(1-$E$6)*L31),-J28+$B$6,EXP(-$B$2*$B$5/$D$3)*($E$6*L27+(1-$E$6)*L31))),EXP(-$B$2*$B$5/$D$3)*($E$6*L27+(1-$E$6)*L31))</f>
        <v>34.654857271211</v>
      </c>
      <c r="K29" s="10"/>
      <c r="L29" s="18"/>
      <c r="M29" s="10"/>
      <c r="N29" s="16" t="n">
        <f aca="false">IF($G$3="American",IF($G$2="Call",IF(N28-$B$6&gt;EXP(-$B$2*$B$5/$D$3)*($E$6*P27+(1-$E$6)*P31),N28-$B$6,EXP(-$B$2*$B$5/$D$3)*($E$6*P27+(1-$E$6)*P31)),IF(-N28+$B$6&gt;EXP(-$B$2*$B$5/$D$3)*($E$6*P27+(1-$E$6)*P31),-N28+$B$6,EXP(-$B$2*$B$5/$D$3)*($E$6*P27+(1-$E$6)*P31))),EXP(-$B$2*$B$5/$D$3)*($E$6*P27+(1-$E$6)*P31))</f>
        <v>0</v>
      </c>
      <c r="O29" s="10"/>
      <c r="P29" s="18"/>
      <c r="Q29" s="10"/>
      <c r="R29" s="16" t="n">
        <f aca="false">IF($G$3="American",IF($G$2="Call",IF(R28-$B$6&gt;EXP(-$B$2*$B$5/$D$3)*($E$6*T27+(1-$E$6)*T31),R28-$B$6,EXP(-$B$2*$B$5/$D$3)*($E$6*T27+(1-$E$6)*T31)),IF(-R28+$B$6&gt;EXP(-$B$2*$B$5/$D$3)*($E$6*T27+(1-$E$6)*T31),-R28+$B$6,EXP(-$B$2*$B$5/$D$3)*($E$6*T27+(1-$E$6)*T31))),EXP(-$B$2*$B$5/$D$3)*($E$6*T27+(1-$E$6)*T31))</f>
        <v>0</v>
      </c>
      <c r="S29" s="10"/>
      <c r="T29" s="18"/>
      <c r="U29" s="10"/>
      <c r="V29" s="16" t="n">
        <f aca="false">IF($G$2="Call",MAX(V28-$B$6,0),MAX($B$6-V28,0))</f>
        <v>0</v>
      </c>
      <c r="W29" s="10"/>
    </row>
    <row r="30" customFormat="false" ht="12.75" hidden="false" customHeight="false" outlineLevel="0" collapsed="false">
      <c r="A30" s="10"/>
      <c r="B30" s="10"/>
      <c r="C30" s="10"/>
      <c r="D30" s="10"/>
      <c r="E30" s="10"/>
      <c r="F30" s="10"/>
      <c r="G30" s="10"/>
      <c r="H30" s="10" t="n">
        <f aca="false">F28*$B$9</f>
        <v>489.753625494282</v>
      </c>
      <c r="I30" s="10"/>
      <c r="J30" s="10"/>
      <c r="K30" s="10"/>
      <c r="L30" s="10" t="n">
        <f aca="false">J32*$B$8</f>
        <v>489.753625494282</v>
      </c>
      <c r="M30" s="10"/>
      <c r="N30" s="10"/>
      <c r="O30" s="10"/>
      <c r="P30" s="10" t="n">
        <f aca="false">N32*$B$8</f>
        <v>489.753625494282</v>
      </c>
      <c r="Q30" s="10"/>
      <c r="R30" s="10"/>
      <c r="S30" s="10"/>
      <c r="T30" s="10" t="n">
        <f aca="false">R32*$B$8</f>
        <v>489.753625494282</v>
      </c>
      <c r="U30" s="10"/>
      <c r="V30" s="10"/>
      <c r="W30" s="10"/>
    </row>
    <row r="31" customFormat="false" ht="12.75" hidden="false" customHeight="false" outlineLevel="0" collapsed="false">
      <c r="A31" s="10"/>
      <c r="B31" s="10"/>
      <c r="C31" s="10"/>
      <c r="D31" s="10"/>
      <c r="E31" s="10"/>
      <c r="F31" s="18"/>
      <c r="G31" s="10"/>
      <c r="H31" s="16" t="n">
        <f aca="false">IF($G$3="American",IF($G$2="Call",IF(H30-$B$6&gt;EXP(-$B$2*$B$5/$D$3)*($E$6*J29+(1-$E$6)*J33),H30-$B$6,EXP(-$B$2*$B$5/$D$3)*($E$6*J29+(1-$E$6)*J33)),IF(-H30+$B$6&gt;EXP(-$B$2*$B$5/$D$3)*($E$6*J29+(1-$E$6)*J33),-H30+$B$6,EXP(-$B$2*$B$5/$D$3)*($E$6*J29+(1-$E$6)*J33))),EXP(-$B$2*$B$5/$D$3)*($E$6*J29+(1-$E$6)*J33))</f>
        <v>14.3177521856638</v>
      </c>
      <c r="I31" s="10"/>
      <c r="J31" s="18"/>
      <c r="K31" s="10"/>
      <c r="L31" s="16" t="n">
        <f aca="false">IF($G$3="American",IF($G$2="Call",IF(L30-$B$6&gt;EXP(-$B$2*$B$5/$D$3)*($E$6*N29+(1-$E$6)*N33),L30-$B$6,EXP(-$B$2*$B$5/$D$3)*($E$6*N29+(1-$E$6)*N33)),IF(-L30+$B$6&gt;EXP(-$B$2*$B$5/$D$3)*($E$6*N29+(1-$E$6)*N33),-L30+$B$6,EXP(-$B$2*$B$5/$D$3)*($E$6*N29+(1-$E$6)*N33))),EXP(-$B$2*$B$5/$D$3)*($E$6*N29+(1-$E$6)*N33))</f>
        <v>0</v>
      </c>
      <c r="M31" s="10"/>
      <c r="N31" s="18"/>
      <c r="O31" s="10"/>
      <c r="P31" s="16" t="n">
        <f aca="false">IF($G$3="American",IF($G$2="Call",IF(P30-$B$6&gt;EXP(-$B$2*$B$5/$D$3)*($E$6*R29+(1-$E$6)*R33),P30-$B$6,EXP(-$B$2*$B$5/$D$3)*($E$6*R29+(1-$E$6)*R33)),IF(-P30+$B$6&gt;EXP(-$B$2*$B$5/$D$3)*($E$6*R29+(1-$E$6)*R33),-P30+$B$6,EXP(-$B$2*$B$5/$D$3)*($E$6*R29+(1-$E$6)*R33))),EXP(-$B$2*$B$5/$D$3)*($E$6*R29+(1-$E$6)*R33))</f>
        <v>0</v>
      </c>
      <c r="Q31" s="10"/>
      <c r="R31" s="18"/>
      <c r="S31" s="10"/>
      <c r="T31" s="16" t="n">
        <f aca="false">IF($G$3="American",IF($G$2="Call",IF(T30-$B$6&gt;EXP(-$B$2*$B$5/$D$3)*($E$6*V29+(1-$E$6)*V33),T30-$B$6,EXP(-$B$2*$B$5/$D$3)*($E$6*V29+(1-$E$6)*V33)),IF(-T30+$B$6&gt;EXP(-$B$2*$B$5/$D$3)*($E$6*V29+(1-$E$6)*V33),-T30+$B$6,EXP(-$B$2*$B$5/$D$3)*($E$6*V29+(1-$E$6)*V33))),EXP(-$B$2*$B$5/$D$3)*($E$6*V29+(1-$E$6)*V33))</f>
        <v>0</v>
      </c>
      <c r="U31" s="10"/>
      <c r="V31" s="18"/>
      <c r="W31" s="10"/>
    </row>
    <row r="32" customFormat="false" ht="12.75" hidden="false" customHeight="false" outlineLevel="0" collapsed="false">
      <c r="A32" s="10"/>
      <c r="B32" s="10"/>
      <c r="C32" s="10"/>
      <c r="D32" s="10"/>
      <c r="E32" s="10"/>
      <c r="F32" s="10"/>
      <c r="G32" s="10"/>
      <c r="H32" s="10"/>
      <c r="I32" s="10"/>
      <c r="J32" s="10" t="n">
        <f aca="false">H30*$B$9</f>
        <v>306.403377060028</v>
      </c>
      <c r="K32" s="10"/>
      <c r="L32" s="10"/>
      <c r="M32" s="10"/>
      <c r="N32" s="10" t="n">
        <f aca="false">L34*$B$8</f>
        <v>306.403377060028</v>
      </c>
      <c r="O32" s="10"/>
      <c r="P32" s="10"/>
      <c r="Q32" s="10"/>
      <c r="R32" s="10" t="n">
        <f aca="false">P34*$B$8</f>
        <v>306.403377060028</v>
      </c>
      <c r="S32" s="10"/>
      <c r="T32" s="10"/>
      <c r="U32" s="10"/>
      <c r="V32" s="10" t="n">
        <f aca="false">T34*$B$8</f>
        <v>306.403377060028</v>
      </c>
      <c r="W32" s="10"/>
    </row>
    <row r="33" customFormat="false" ht="12.75" hidden="false" customHeight="false" outlineLevel="0" collapsed="false">
      <c r="A33" s="10"/>
      <c r="B33" s="10"/>
      <c r="C33" s="10"/>
      <c r="D33" s="10"/>
      <c r="E33" s="10"/>
      <c r="F33" s="10"/>
      <c r="G33" s="10"/>
      <c r="H33" s="18"/>
      <c r="I33" s="10"/>
      <c r="J33" s="16" t="n">
        <f aca="false">IF($G$3="American",IF($G$2="Call",IF(J32-$B$6&gt;EXP(-$B$2*$B$5/$D$3)*($E$6*L31+(1-$E$6)*L35),J32-$B$6,EXP(-$B$2*$B$5/$D$3)*($E$6*L31+(1-$E$6)*L35)),IF(-J32+$B$6&gt;EXP(-$B$2*$B$5/$D$3)*($E$6*L31+(1-$E$6)*L35),-J32+$B$6,EXP(-$B$2*$B$5/$D$3)*($E$6*L31+(1-$E$6)*L35))),EXP(-$B$2*$B$5/$D$3)*($E$6*L31+(1-$E$6)*L35))</f>
        <v>0</v>
      </c>
      <c r="K33" s="10"/>
      <c r="L33" s="18"/>
      <c r="M33" s="10"/>
      <c r="N33" s="16" t="n">
        <f aca="false">IF($G$3="American",IF($G$2="Call",IF(N32-$B$6&gt;EXP(-$B$2*$B$5/$D$3)*($E$6*P31+(1-$E$6)*P35),N32-$B$6,EXP(-$B$2*$B$5/$D$3)*($E$6*P31+(1-$E$6)*P35)),IF(-N32+$B$6&gt;EXP(-$B$2*$B$5/$D$3)*($E$6*P31+(1-$E$6)*P35),-N32+$B$6,EXP(-$B$2*$B$5/$D$3)*($E$6*P31+(1-$E$6)*P35))),EXP(-$B$2*$B$5/$D$3)*($E$6*P31+(1-$E$6)*P35))</f>
        <v>0</v>
      </c>
      <c r="O33" s="10"/>
      <c r="P33" s="18"/>
      <c r="Q33" s="10"/>
      <c r="R33" s="16" t="n">
        <f aca="false">IF($G$3="American",IF($G$2="Call",IF(R32-$B$6&gt;EXP(-$B$2*$B$5/$D$3)*($E$6*T31+(1-$E$6)*T35),R32-$B$6,EXP(-$B$2*$B$5/$D$3)*($E$6*T31+(1-$E$6)*T35)),IF(-R32+$B$6&gt;EXP(-$B$2*$B$5/$D$3)*($E$6*T31+(1-$E$6)*T35),-R32+$B$6,EXP(-$B$2*$B$5/$D$3)*($E$6*T31+(1-$E$6)*T35))),EXP(-$B$2*$B$5/$D$3)*($E$6*T31+(1-$E$6)*T35))</f>
        <v>0</v>
      </c>
      <c r="S33" s="10"/>
      <c r="T33" s="18"/>
      <c r="U33" s="10"/>
      <c r="V33" s="16" t="n">
        <f aca="false">IF($G$2="Call",MAX(V32-$B$6,0),MAX($B$6-V32,0))</f>
        <v>0</v>
      </c>
      <c r="W33" s="10"/>
    </row>
    <row r="34" customFormat="false" ht="12.75" hidden="false" customHeight="false" outlineLevel="0" collapsed="false">
      <c r="A34" s="10"/>
      <c r="B34" s="10"/>
      <c r="C34" s="10"/>
      <c r="D34" s="10"/>
      <c r="E34" s="10"/>
      <c r="F34" s="10"/>
      <c r="G34" s="10"/>
      <c r="H34" s="10"/>
      <c r="I34" s="10"/>
      <c r="J34" s="10"/>
      <c r="K34" s="10"/>
      <c r="L34" s="10" t="n">
        <f aca="false">J32*$B$9</f>
        <v>191.694404260997</v>
      </c>
      <c r="M34" s="10"/>
      <c r="N34" s="10"/>
      <c r="O34" s="10"/>
      <c r="P34" s="10" t="n">
        <f aca="false">N36*$B$8</f>
        <v>191.694404260997</v>
      </c>
      <c r="Q34" s="10"/>
      <c r="R34" s="10"/>
      <c r="S34" s="10"/>
      <c r="T34" s="10" t="n">
        <f aca="false">R36*$B$8</f>
        <v>191.694404260997</v>
      </c>
      <c r="U34" s="10"/>
      <c r="V34" s="10"/>
      <c r="W34" s="10"/>
    </row>
    <row r="35" customFormat="false" ht="12.75" hidden="false" customHeight="false" outlineLevel="0" collapsed="false">
      <c r="A35" s="10"/>
      <c r="B35" s="10"/>
      <c r="C35" s="10"/>
      <c r="D35" s="10"/>
      <c r="E35" s="10"/>
      <c r="F35" s="10"/>
      <c r="G35" s="10"/>
      <c r="H35" s="10"/>
      <c r="I35" s="10"/>
      <c r="J35" s="18"/>
      <c r="K35" s="10"/>
      <c r="L35" s="16" t="n">
        <f aca="false">IF($G$3="American",IF($G$2="Call",IF(L34-$B$6&gt;EXP(-$B$2*$B$5/$D$3)*($E$6*N33+(1-$E$6)*N37),L34-$B$6,EXP(-$B$2*$B$5/$D$3)*($E$6*N33+(1-$E$6)*N37)),IF(-L34+$B$6&gt;EXP(-$B$2*$B$5/$D$3)*($E$6*N33+(1-$E$6)*N37),-L34+$B$6,EXP(-$B$2*$B$5/$D$3)*($E$6*N33+(1-$E$6)*N37))),EXP(-$B$2*$B$5/$D$3)*($E$6*N33+(1-$E$6)*N37))</f>
        <v>0</v>
      </c>
      <c r="M35" s="10"/>
      <c r="N35" s="18"/>
      <c r="O35" s="10"/>
      <c r="P35" s="16" t="n">
        <f aca="false">IF($G$3="American",IF($G$2="Call",IF(P34-$B$6&gt;EXP(-$B$2*$B$5/$D$3)*($E$6*R33+(1-$E$6)*R37),P34-$B$6,EXP(-$B$2*$B$5/$D$3)*($E$6*R33+(1-$E$6)*R37)),IF(-P34+$B$6&gt;EXP(-$B$2*$B$5/$D$3)*($E$6*R33+(1-$E$6)*R37),-P34+$B$6,EXP(-$B$2*$B$5/$D$3)*($E$6*R33+(1-$E$6)*R37))),EXP(-$B$2*$B$5/$D$3)*($E$6*R33+(1-$E$6)*R37))</f>
        <v>0</v>
      </c>
      <c r="Q35" s="10"/>
      <c r="R35" s="18"/>
      <c r="S35" s="10"/>
      <c r="T35" s="16" t="n">
        <f aca="false">IF($G$3="American",IF($G$2="Call",IF(T34-$B$6&gt;EXP(-$B$2*$B$5/$D$3)*($E$6*V33+(1-$E$6)*V37),T34-$B$6,EXP(-$B$2*$B$5/$D$3)*($E$6*V33+(1-$E$6)*V37)),IF(-T34+$B$6&gt;EXP(-$B$2*$B$5/$D$3)*($E$6*V33+(1-$E$6)*V37),-T34+$B$6,EXP(-$B$2*$B$5/$D$3)*($E$6*V33+(1-$E$6)*V37))),EXP(-$B$2*$B$5/$D$3)*($E$6*V33+(1-$E$6)*V37))</f>
        <v>0</v>
      </c>
      <c r="U35" s="10"/>
      <c r="V35" s="18"/>
      <c r="W35" s="10"/>
    </row>
    <row r="36" customFormat="false" ht="12.75" hidden="false" customHeight="false" outlineLevel="0" collapsed="false">
      <c r="A36" s="10"/>
      <c r="B36" s="10"/>
      <c r="C36" s="10"/>
      <c r="D36" s="10"/>
      <c r="E36" s="10"/>
      <c r="F36" s="10"/>
      <c r="G36" s="10"/>
      <c r="H36" s="10"/>
      <c r="I36" s="10"/>
      <c r="J36" s="10"/>
      <c r="K36" s="10"/>
      <c r="L36" s="10"/>
      <c r="M36" s="10"/>
      <c r="N36" s="10" t="n">
        <f aca="false">L34*$B$9</f>
        <v>119.929306842397</v>
      </c>
      <c r="O36" s="10"/>
      <c r="P36" s="10"/>
      <c r="Q36" s="10"/>
      <c r="R36" s="10" t="n">
        <f aca="false">P38*$B$8</f>
        <v>119.929306842397</v>
      </c>
      <c r="S36" s="10"/>
      <c r="T36" s="10"/>
      <c r="U36" s="10"/>
      <c r="V36" s="10" t="n">
        <f aca="false">T38*$B$8</f>
        <v>119.929306842397</v>
      </c>
      <c r="W36" s="10"/>
    </row>
    <row r="37" customFormat="false" ht="12.75" hidden="false" customHeight="false" outlineLevel="0" collapsed="false">
      <c r="A37" s="10"/>
      <c r="B37" s="10"/>
      <c r="C37" s="10"/>
      <c r="D37" s="10"/>
      <c r="E37" s="10"/>
      <c r="F37" s="10"/>
      <c r="G37" s="10"/>
      <c r="H37" s="10"/>
      <c r="I37" s="10"/>
      <c r="J37" s="10"/>
      <c r="K37" s="10"/>
      <c r="L37" s="18"/>
      <c r="M37" s="10"/>
      <c r="N37" s="16" t="n">
        <f aca="false">IF($G$3="American",IF($G$2="Call",IF(N36-$B$6&gt;EXP(-$B$2*$B$5/$D$3)*($E$6*P35+(1-$E$6)*P39),N36-$B$6,EXP(-$B$2*$B$5/$D$3)*($E$6*P35+(1-$E$6)*P39)),IF(-N36+$B$6&gt;EXP(-$B$2*$B$5/$D$3)*($E$6*P35+(1-$E$6)*P39),-N36+$B$6,EXP(-$B$2*$B$5/$D$3)*($E$6*P35+(1-$E$6)*P39))),EXP(-$B$2*$B$5/$D$3)*($E$6*P35+(1-$E$6)*P39))</f>
        <v>0</v>
      </c>
      <c r="O37" s="10"/>
      <c r="P37" s="18"/>
      <c r="Q37" s="10"/>
      <c r="R37" s="16" t="n">
        <f aca="false">IF($G$3="American",IF($G$2="Call",IF(R36-$B$6&gt;EXP(-$B$2*$B$5/$D$3)*($E$6*T35+(1-$E$6)*T39),R36-$B$6,EXP(-$B$2*$B$5/$D$3)*($E$6*T35+(1-$E$6)*T39)),IF(-R36+$B$6&gt;EXP(-$B$2*$B$5/$D$3)*($E$6*T35+(1-$E$6)*T39),-R36+$B$6,EXP(-$B$2*$B$5/$D$3)*($E$6*T35+(1-$E$6)*T39))),EXP(-$B$2*$B$5/$D$3)*($E$6*T35+(1-$E$6)*T39))</f>
        <v>0</v>
      </c>
      <c r="S37" s="10"/>
      <c r="T37" s="18"/>
      <c r="U37" s="10"/>
      <c r="V37" s="16" t="n">
        <f aca="false">IF($G$2="Call",MAX(V36-$B$6,0),MAX($B$6-V36,0))</f>
        <v>0</v>
      </c>
      <c r="W37" s="10"/>
    </row>
    <row r="38" customFormat="false" ht="12.75" hidden="false" customHeight="false" outlineLevel="0" collapsed="false">
      <c r="A38" s="1"/>
      <c r="B38" s="1"/>
      <c r="C38" s="1"/>
      <c r="D38" s="1"/>
      <c r="E38" s="1"/>
      <c r="F38" s="1"/>
      <c r="G38" s="1"/>
      <c r="H38" s="10"/>
      <c r="I38" s="10"/>
      <c r="J38" s="10"/>
      <c r="K38" s="10"/>
      <c r="L38" s="10"/>
      <c r="M38" s="10"/>
      <c r="N38" s="10"/>
      <c r="O38" s="10"/>
      <c r="P38" s="10" t="n">
        <f aca="false">N36*$B$9</f>
        <v>75.0310823894202</v>
      </c>
      <c r="Q38" s="10"/>
      <c r="R38" s="10"/>
      <c r="S38" s="10"/>
      <c r="T38" s="10" t="n">
        <f aca="false">R40*$B$8</f>
        <v>75.0310823894202</v>
      </c>
      <c r="U38" s="10"/>
      <c r="V38" s="10"/>
      <c r="W38" s="10"/>
    </row>
    <row r="39" customFormat="false" ht="12.75" hidden="false" customHeight="false" outlineLevel="0" collapsed="false">
      <c r="A39" s="1"/>
      <c r="B39" s="1"/>
      <c r="C39" s="1"/>
      <c r="D39" s="1"/>
      <c r="E39" s="1"/>
      <c r="F39" s="1"/>
      <c r="G39" s="1"/>
      <c r="H39" s="10"/>
      <c r="I39" s="10"/>
      <c r="J39" s="10"/>
      <c r="K39" s="10"/>
      <c r="L39" s="10"/>
      <c r="M39" s="10"/>
      <c r="N39" s="18"/>
      <c r="O39" s="10"/>
      <c r="P39" s="16" t="n">
        <f aca="false">IF($G$3="American",IF($G$2="Call",IF(P38-$B$6&gt;EXP(-$B$2*$B$5/$D$3)*($E$6*R37+(1-$E$6)*R41),P38-$B$6,EXP(-$B$2*$B$5/$D$3)*($E$6*R37+(1-$E$6)*R41)),IF(-P38+$B$6&gt;EXP(-$B$2*$B$5/$D$3)*($E$6*R37+(1-$E$6)*R41),-P38+$B$6,EXP(-$B$2*$B$5/$D$3)*($E$6*R37+(1-$E$6)*R41))),EXP(-$B$2*$B$5/$D$3)*($E$6*R37+(1-$E$6)*R41))</f>
        <v>0</v>
      </c>
      <c r="Q39" s="10"/>
      <c r="R39" s="18"/>
      <c r="S39" s="10"/>
      <c r="T39" s="16" t="n">
        <f aca="false">IF($G$3="American",IF($G$2="Call",IF(T38-$B$6&gt;EXP(-$B$2*$B$5/$D$3)*($E$6*V37+(1-$E$6)*V41),T38-$B$6,EXP(-$B$2*$B$5/$D$3)*($E$6*V37+(1-$E$6)*V41)),IF(-T38+$B$6&gt;EXP(-$B$2*$B$5/$D$3)*($E$6*V37+(1-$E$6)*V41),-T38+$B$6,EXP(-$B$2*$B$5/$D$3)*($E$6*V37+(1-$E$6)*V41))),EXP(-$B$2*$B$5/$D$3)*($E$6*V37+(1-$E$6)*V41))</f>
        <v>0</v>
      </c>
      <c r="U39" s="10"/>
      <c r="V39" s="18"/>
      <c r="W39" s="10"/>
    </row>
    <row r="40" customFormat="false" ht="12.75" hidden="false" customHeight="false" outlineLevel="0" collapsed="false">
      <c r="A40" s="1"/>
      <c r="B40" s="1"/>
      <c r="C40" s="1"/>
      <c r="D40" s="1"/>
      <c r="E40" s="1"/>
      <c r="F40" s="1"/>
      <c r="G40" s="1"/>
      <c r="H40" s="10"/>
      <c r="I40" s="10"/>
      <c r="J40" s="10"/>
      <c r="K40" s="10"/>
      <c r="L40" s="10"/>
      <c r="M40" s="10"/>
      <c r="N40" s="10"/>
      <c r="O40" s="10"/>
      <c r="P40" s="10"/>
      <c r="Q40" s="10"/>
      <c r="R40" s="10" t="n">
        <f aca="false">P38*$B$9</f>
        <v>46.941514736895</v>
      </c>
      <c r="S40" s="10"/>
      <c r="T40" s="10"/>
      <c r="U40" s="10"/>
      <c r="V40" s="10" t="n">
        <f aca="false">T42*$B$8</f>
        <v>46.941514736895</v>
      </c>
      <c r="W40" s="10"/>
    </row>
    <row r="41" customFormat="false" ht="12.75" hidden="false" customHeight="false" outlineLevel="0" collapsed="false">
      <c r="A41" s="1"/>
      <c r="B41" s="1"/>
      <c r="C41" s="1"/>
      <c r="D41" s="1"/>
      <c r="E41" s="1"/>
      <c r="F41" s="1"/>
      <c r="G41" s="1"/>
      <c r="H41" s="10"/>
      <c r="I41" s="10"/>
      <c r="J41" s="10"/>
      <c r="K41" s="10"/>
      <c r="L41" s="10"/>
      <c r="M41" s="10"/>
      <c r="N41" s="10"/>
      <c r="O41" s="10"/>
      <c r="P41" s="18"/>
      <c r="Q41" s="10"/>
      <c r="R41" s="16" t="n">
        <f aca="false">IF($G$3="American",IF($G$2="Call",IF(R40-$B$6&gt;EXP(-$B$2*$B$5/$D$3)*($E$6*T39+(1-$E$6)*T43),R40-$B$6,EXP(-$B$2*$B$5/$D$3)*($E$6*T39+(1-$E$6)*T43)),IF(-R40+$B$6&gt;EXP(-$B$2*$B$5/$D$3)*($E$6*T39+(1-$E$6)*T43),-R40+$B$6,EXP(-$B$2*$B$5/$D$3)*($E$6*T39+(1-$E$6)*T43))),EXP(-$B$2*$B$5/$D$3)*($E$6*T39+(1-$E$6)*T43))</f>
        <v>0</v>
      </c>
      <c r="S41" s="10"/>
      <c r="T41" s="18"/>
      <c r="U41" s="10"/>
      <c r="V41" s="16" t="n">
        <f aca="false">IF($G$2="Call",MAX(V40-$B$6,0),MAX($B$6-V40,0))</f>
        <v>0</v>
      </c>
      <c r="W41" s="10"/>
    </row>
    <row r="42" customFormat="false" ht="12.75" hidden="false" customHeight="false" outlineLevel="0" collapsed="false">
      <c r="A42" s="1"/>
      <c r="B42" s="1"/>
      <c r="C42" s="1"/>
      <c r="D42" s="1"/>
      <c r="E42" s="1"/>
      <c r="F42" s="1"/>
      <c r="G42" s="1"/>
      <c r="H42" s="10"/>
      <c r="I42" s="10"/>
      <c r="J42" s="10"/>
      <c r="K42" s="10"/>
      <c r="L42" s="10"/>
      <c r="M42" s="10"/>
      <c r="N42" s="10"/>
      <c r="O42" s="10"/>
      <c r="P42" s="10"/>
      <c r="Q42" s="10"/>
      <c r="R42" s="10"/>
      <c r="S42" s="10"/>
      <c r="T42" s="10" t="n">
        <f aca="false">R40*$B$9</f>
        <v>29.3679064145399</v>
      </c>
      <c r="U42" s="10"/>
      <c r="V42" s="10"/>
      <c r="W42" s="10"/>
    </row>
    <row r="43" customFormat="false" ht="12.75" hidden="false" customHeight="false" outlineLevel="0" collapsed="false">
      <c r="A43" s="1"/>
      <c r="B43" s="1"/>
      <c r="C43" s="1"/>
      <c r="D43" s="1"/>
      <c r="E43" s="1"/>
      <c r="F43" s="1"/>
      <c r="G43" s="1"/>
      <c r="H43" s="10"/>
      <c r="I43" s="10"/>
      <c r="J43" s="10"/>
      <c r="K43" s="10"/>
      <c r="L43" s="10"/>
      <c r="M43" s="10"/>
      <c r="N43" s="10"/>
      <c r="O43" s="10"/>
      <c r="P43" s="10"/>
      <c r="Q43" s="10"/>
      <c r="R43" s="18"/>
      <c r="S43" s="10"/>
      <c r="T43" s="16" t="n">
        <f aca="false">IF($G$3="American",IF($G$2="Call",IF(T42-$B$6&gt;EXP(-$B$2*$B$5/$D$3)*($E$6*V41+(1-$E$6)*V45),T42-$B$6,EXP(-$B$2*$B$5/$D$3)*($E$6*V41+(1-$E$6)*V45)),IF(-T42+$B$6&gt;EXP(-$B$2*$B$5/$D$3)*($E$6*V41+(1-$E$6)*V45),-T42+$B$6,EXP(-$B$2*$B$5/$D$3)*($E$6*V41+(1-$E$6)*V45))),EXP(-$B$2*$B$5/$D$3)*($E$6*V41+(1-$E$6)*V45))</f>
        <v>0</v>
      </c>
      <c r="U43" s="10"/>
      <c r="V43" s="18"/>
      <c r="W43" s="10"/>
    </row>
    <row r="44" customFormat="false" ht="12.75" hidden="false" customHeight="false" outlineLevel="0" collapsed="false">
      <c r="A44" s="1"/>
      <c r="B44" s="1"/>
      <c r="C44" s="1"/>
      <c r="D44" s="1"/>
      <c r="E44" s="1"/>
      <c r="F44" s="1"/>
      <c r="G44" s="1"/>
      <c r="H44" s="10"/>
      <c r="I44" s="10"/>
      <c r="J44" s="10"/>
      <c r="K44" s="10"/>
      <c r="L44" s="10"/>
      <c r="M44" s="10"/>
      <c r="N44" s="10"/>
      <c r="O44" s="10"/>
      <c r="P44" s="10"/>
      <c r="Q44" s="10"/>
      <c r="R44" s="10"/>
      <c r="S44" s="10"/>
      <c r="T44" s="10"/>
      <c r="U44" s="10"/>
      <c r="V44" s="10" t="n">
        <f aca="false">T42*$B$9</f>
        <v>18.3733723124893</v>
      </c>
      <c r="W44" s="10"/>
    </row>
    <row r="45" customFormat="false" ht="12.75" hidden="false" customHeight="false" outlineLevel="0" collapsed="false">
      <c r="A45" s="1"/>
      <c r="B45" s="1"/>
      <c r="C45" s="1"/>
      <c r="D45" s="1"/>
      <c r="E45" s="1"/>
      <c r="F45" s="1"/>
      <c r="G45" s="1"/>
      <c r="H45" s="10"/>
      <c r="I45" s="10"/>
      <c r="J45" s="10"/>
      <c r="K45" s="10"/>
      <c r="L45" s="10"/>
      <c r="M45" s="10"/>
      <c r="N45" s="10"/>
      <c r="O45" s="10"/>
      <c r="P45" s="10"/>
      <c r="Q45" s="10"/>
      <c r="R45" s="10"/>
      <c r="S45" s="10"/>
      <c r="T45" s="18"/>
      <c r="U45" s="10"/>
      <c r="V45" s="16" t="n">
        <f aca="false">IF($G$2="Call",MAX(V44-$B$6,0),MAX($B$6-V44,0))</f>
        <v>0</v>
      </c>
      <c r="W45" s="10"/>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row>
  </sheetData>
  <conditionalFormatting sqref="T35 T37 T31 T33 T27 T29 T23 T25 T19 T21 T15 T17 D25 T11 T13 D29 T9 L27 T7 T43 R9 R11 R13 R15 R17 R19 R21 R23 R25 R27 R29 R31 R33 R35 R39 T41 P31 P33 P27 P29 P23 P25 P19 P21 P15 P17 P11 P13 R41 R43 T45 P39 N13 N15 N17 N19 N21 N23 N25 N27 N29 N31 N35 P37 P41 N37 N39 L15 L17 L19 L21 L23 L25 L29 L33 J31 J25 J27 J21 J23 J17 J19 L35 L37 J33 J35 H19 H21 H23 H25 H29 F27 F21 F23 H31 H33 F29 F31 T39 R37 P35 N33 L31 J29 H27 F25 D23 D27 B25 B27">
    <cfRule type="cellIs" priority="2" operator="equal" aboveAverage="0" equalAverage="0" bottom="0" percent="0" rank="0" text="" dxfId="4">
      <formula>T34-$B$6</formula>
    </cfRule>
    <cfRule type="cellIs" priority="3" operator="equal" aboveAverage="0" equalAverage="0" bottom="0" percent="0" rank="0" text="" dxfId="5">
      <formula>-T34+$B$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13.14"/>
    <col collapsed="false" customWidth="false" hidden="false" outlineLevel="0" max="5" min="2" style="1" width="9.14"/>
    <col collapsed="false" customWidth="true" hidden="false" outlineLevel="0" max="6" min="6" style="1" width="12.14"/>
    <col collapsed="false" customWidth="true" hidden="false" outlineLevel="0" max="7" min="7" style="1" width="9.56"/>
    <col collapsed="false" customWidth="false" hidden="false" outlineLevel="0" max="257" min="8" style="1" width="9.14"/>
  </cols>
  <sheetData>
    <row r="1" customFormat="false" ht="12.75" hidden="false" customHeight="false" outlineLevel="0" collapsed="false">
      <c r="A1" s="62" t="s">
        <v>49</v>
      </c>
      <c r="G1" s="2"/>
    </row>
    <row r="3" customFormat="false" ht="12.75" hidden="false" customHeight="false" outlineLevel="0" collapsed="false">
      <c r="A3" s="3" t="s">
        <v>1</v>
      </c>
      <c r="B3" s="4"/>
    </row>
    <row r="4" customFormat="false" ht="12.75" hidden="false" customHeight="false" outlineLevel="0" collapsed="false">
      <c r="A4" s="5" t="s">
        <v>2</v>
      </c>
      <c r="B4" s="6" t="n">
        <v>0.045</v>
      </c>
      <c r="D4" s="1" t="s">
        <v>3</v>
      </c>
      <c r="F4" s="5" t="s">
        <v>4</v>
      </c>
      <c r="G4" s="7" t="s">
        <v>5</v>
      </c>
      <c r="H4" s="8"/>
      <c r="I4" s="8" t="s">
        <v>6</v>
      </c>
      <c r="J4" s="9"/>
      <c r="K4" s="10"/>
      <c r="L4" s="10"/>
      <c r="M4" s="10"/>
      <c r="N4" s="10"/>
      <c r="O4" s="10"/>
      <c r="P4" s="10"/>
      <c r="Q4" s="10"/>
      <c r="R4" s="10"/>
      <c r="S4" s="10"/>
      <c r="T4" s="10"/>
      <c r="U4" s="10"/>
      <c r="V4" s="10"/>
      <c r="W4" s="10"/>
    </row>
    <row r="5" customFormat="false" ht="12.75" hidden="false" customHeight="false" outlineLevel="0" collapsed="false">
      <c r="A5" s="11" t="s">
        <v>7</v>
      </c>
      <c r="B5" s="6" t="n">
        <v>0</v>
      </c>
      <c r="D5" s="1" t="n">
        <v>10</v>
      </c>
      <c r="F5" s="12" t="s">
        <v>8</v>
      </c>
      <c r="G5" s="13" t="s">
        <v>9</v>
      </c>
      <c r="H5" s="14"/>
      <c r="I5" s="14" t="s">
        <v>10</v>
      </c>
      <c r="J5" s="15"/>
      <c r="K5" s="10"/>
      <c r="L5" s="10"/>
      <c r="M5" s="10"/>
      <c r="N5" s="10"/>
      <c r="O5" s="10"/>
      <c r="P5" s="10"/>
      <c r="Q5" s="10"/>
      <c r="R5" s="10"/>
      <c r="S5" s="10"/>
      <c r="T5" s="10"/>
      <c r="U5" s="10"/>
      <c r="V5" s="10"/>
      <c r="W5" s="10"/>
    </row>
    <row r="6" customFormat="false" ht="12.75" hidden="false" customHeight="false" outlineLevel="0" collapsed="false">
      <c r="A6" s="11" t="s">
        <v>11</v>
      </c>
      <c r="B6" s="6" t="n">
        <v>0.469</v>
      </c>
      <c r="H6" s="10"/>
      <c r="I6" s="10"/>
      <c r="J6" s="10"/>
      <c r="K6" s="10"/>
      <c r="L6" s="10"/>
      <c r="M6" s="10"/>
      <c r="N6" s="10"/>
      <c r="O6" s="10"/>
      <c r="P6" s="10"/>
      <c r="Q6" s="10"/>
      <c r="R6" s="10"/>
      <c r="S6" s="10"/>
      <c r="T6" s="10"/>
      <c r="U6" s="10"/>
      <c r="V6" s="10" t="n">
        <f aca="false">T8*$B$10</f>
        <v>217706.359614832</v>
      </c>
      <c r="W6" s="10"/>
    </row>
    <row r="7" customFormat="false" ht="12.75" hidden="false" customHeight="false" outlineLevel="0" collapsed="false">
      <c r="A7" s="11" t="s">
        <v>12</v>
      </c>
      <c r="B7" s="6" t="n">
        <v>10</v>
      </c>
      <c r="H7" s="10"/>
      <c r="I7" s="10"/>
      <c r="J7" s="10"/>
      <c r="K7" s="10"/>
      <c r="L7" s="10"/>
      <c r="M7" s="10"/>
      <c r="N7" s="10"/>
      <c r="O7" s="10"/>
      <c r="P7" s="10"/>
      <c r="Q7" s="10"/>
      <c r="R7" s="10"/>
      <c r="S7" s="10"/>
      <c r="T7" s="10"/>
      <c r="U7" s="10"/>
      <c r="V7" s="16" t="n">
        <f aca="false">IF($G$4="Call",MAX(V6-$B$8,0),MAX($B$8-V6,0))</f>
        <v>215099.887344458</v>
      </c>
      <c r="W7" s="10"/>
    </row>
    <row r="8" customFormat="false" ht="12.75" hidden="false" customHeight="false" outlineLevel="0" collapsed="false">
      <c r="A8" s="11" t="s">
        <v>13</v>
      </c>
      <c r="B8" s="63" t="n">
        <v>2606.47227037358</v>
      </c>
      <c r="D8" s="3" t="s">
        <v>14</v>
      </c>
      <c r="E8" s="4" t="n">
        <f aca="false">(EXP((B4-B5)*B7/D5)-B11)/(B10-B11)</f>
        <v>0.432169365473479</v>
      </c>
      <c r="H8" s="10"/>
      <c r="I8" s="10"/>
      <c r="J8" s="10"/>
      <c r="K8" s="10"/>
      <c r="L8" s="10"/>
      <c r="M8" s="10"/>
      <c r="N8" s="10"/>
      <c r="O8" s="10"/>
      <c r="P8" s="10"/>
      <c r="Q8" s="10"/>
      <c r="R8" s="10"/>
      <c r="S8" s="10"/>
      <c r="T8" s="10" t="n">
        <f aca="false">R10*$B$10</f>
        <v>136203.103603586</v>
      </c>
      <c r="U8" s="10"/>
      <c r="V8" s="10"/>
      <c r="W8" s="10"/>
    </row>
    <row r="9" customFormat="false" ht="12.75" hidden="false" customHeight="false" outlineLevel="0" collapsed="false">
      <c r="A9" s="12" t="s">
        <v>15</v>
      </c>
      <c r="B9" s="17" t="n">
        <f aca="false">2000</f>
        <v>2000</v>
      </c>
      <c r="H9" s="10"/>
      <c r="I9" s="10"/>
      <c r="J9" s="10"/>
      <c r="K9" s="10"/>
      <c r="L9" s="10"/>
      <c r="M9" s="10"/>
      <c r="N9" s="10"/>
      <c r="O9" s="10"/>
      <c r="P9" s="10"/>
      <c r="Q9" s="10"/>
      <c r="R9" s="10"/>
      <c r="S9" s="10"/>
      <c r="T9" s="16" t="n">
        <f aca="false">IF($G$5="American",IF($G$4="Call",IF(T8-$B$8&gt;EXP(-$B$4*$B$7/$D$5)*($E$8*V7+(1-$E$8)*V11),T8-$B$8,EXP(-$B$4*$B$7/$D$5)*($E$8*V7+(1-$E$8)*V11)),IF(-T8+$B$8&gt;EXP(-$B$4*$B$7/$D$5)*($E$8*V7+(1-$E$8)*V11),-T8+$B$8,EXP(-$B$4*$B$7/$D$5)*($E$8*V7+(1-$E$8)*V11))),EXP(-$B$4*$B$7/$D$5)*($E$8*V7+(1-$E$8)*V11))</f>
        <v>133711.322676641</v>
      </c>
      <c r="U9" s="10"/>
      <c r="V9" s="18"/>
      <c r="W9" s="10"/>
    </row>
    <row r="10" customFormat="false" ht="12.75" hidden="false" customHeight="false" outlineLevel="0" collapsed="false">
      <c r="A10" s="19" t="s">
        <v>16</v>
      </c>
      <c r="B10" s="20" t="n">
        <f aca="false">EXP(B6*SQRT(B7/D5))</f>
        <v>1.59839499875464</v>
      </c>
      <c r="H10" s="10"/>
      <c r="I10" s="10"/>
      <c r="J10" s="10"/>
      <c r="K10" s="10"/>
      <c r="L10" s="10"/>
      <c r="M10" s="10"/>
      <c r="N10" s="10"/>
      <c r="O10" s="10"/>
      <c r="P10" s="10"/>
      <c r="Q10" s="10"/>
      <c r="R10" s="10" t="n">
        <f aca="false">P12*$B$10</f>
        <v>85212.4185259001</v>
      </c>
      <c r="S10" s="10"/>
      <c r="T10" s="10"/>
      <c r="U10" s="10"/>
      <c r="V10" s="10" t="n">
        <f aca="false">T12*$B$10</f>
        <v>85212.4185259001</v>
      </c>
      <c r="W10" s="10"/>
    </row>
    <row r="11" customFormat="false" ht="12.75" hidden="false" customHeight="false" outlineLevel="0" collapsed="false">
      <c r="A11" s="21" t="s">
        <v>17</v>
      </c>
      <c r="B11" s="22" t="n">
        <f aca="false">1/B10</f>
        <v>0.625627583156311</v>
      </c>
      <c r="H11" s="10"/>
      <c r="I11" s="10"/>
      <c r="J11" s="10"/>
      <c r="K11" s="10"/>
      <c r="L11" s="10"/>
      <c r="M11" s="10"/>
      <c r="N11" s="10"/>
      <c r="O11" s="10"/>
      <c r="P11" s="10"/>
      <c r="Q11" s="10"/>
      <c r="R11" s="16" t="n">
        <f aca="false">IF($G$5="American",IF($G$4="Call",IF(R10-$B$8&gt;EXP(-$B$4*$B$7/$D$5)*($E$8*T9+(1-$E$8)*T13),R10-$B$8,EXP(-$B$4*$B$7/$D$5)*($E$8*T9+(1-$E$8)*T13)),IF(-R10+$B$8&gt;EXP(-$B$4*$B$7/$D$5)*($E$8*T9+(1-$E$8)*T13),-R10+$B$8,EXP(-$B$4*$B$7/$D$5)*($E$8*T9+(1-$E$8)*T13))),EXP(-$B$4*$B$7/$D$5)*($E$8*T9+(1-$E$8)*T13))</f>
        <v>82830.282234461</v>
      </c>
      <c r="S11" s="10"/>
      <c r="T11" s="18"/>
      <c r="U11" s="10"/>
      <c r="V11" s="16" t="n">
        <f aca="false">IF($G$4="Call",MAX(V10-$B$8,0),MAX($B$8-V10,0))</f>
        <v>82605.9462555265</v>
      </c>
      <c r="W11" s="10"/>
    </row>
    <row r="12" customFormat="false" ht="12.75" hidden="false" customHeight="false" outlineLevel="0" collapsed="false">
      <c r="H12" s="10"/>
      <c r="I12" s="10"/>
      <c r="J12" s="10"/>
      <c r="K12" s="10"/>
      <c r="L12" s="10"/>
      <c r="M12" s="10"/>
      <c r="N12" s="10"/>
      <c r="O12" s="10"/>
      <c r="P12" s="10" t="n">
        <f aca="false">N14*$B$10</f>
        <v>53311.2394572629</v>
      </c>
      <c r="Q12" s="10"/>
      <c r="R12" s="10"/>
      <c r="S12" s="10"/>
      <c r="T12" s="10" t="n">
        <f aca="false">R14*$B$10</f>
        <v>53311.2394572629</v>
      </c>
      <c r="U12" s="10"/>
      <c r="V12" s="10"/>
      <c r="W12" s="10"/>
    </row>
    <row r="13" customFormat="false" ht="12.75" hidden="false" customHeight="false" outlineLevel="0" collapsed="false">
      <c r="H13" s="10"/>
      <c r="I13" s="10"/>
      <c r="J13" s="10"/>
      <c r="K13" s="10"/>
      <c r="L13" s="10"/>
      <c r="M13" s="10"/>
      <c r="N13" s="10"/>
      <c r="O13" s="10"/>
      <c r="P13" s="16" t="n">
        <f aca="false">IF($G$5="American",IF($G$4="Call",IF(P12-$B$8&gt;EXP(-$B$4*$B$7/$D$5)*($E$8*R11+(1-$E$8)*R15),P12-$B$8,EXP(-$B$4*$B$7/$D$5)*($E$8*R11+(1-$E$8)*R15)),IF(-P12+$B$8&gt;EXP(-$B$4*$B$7/$D$5)*($E$8*R11+(1-$E$8)*R15),-P12+$B$8,EXP(-$B$4*$B$7/$D$5)*($E$8*R11+(1-$E$8)*R15))),EXP(-$B$4*$B$7/$D$5)*($E$8*R11+(1-$E$8)*R15))</f>
        <v>51033.9231612639</v>
      </c>
      <c r="Q13" s="10"/>
      <c r="R13" s="18"/>
      <c r="S13" s="10"/>
      <c r="T13" s="16" t="n">
        <f aca="false">IF($G$5="American",IF($G$4="Call",IF(T12-$B$8&gt;EXP(-$B$4*$B$7/$D$5)*($E$8*V11+(1-$E$8)*V15),T12-$B$8,EXP(-$B$4*$B$7/$D$5)*($E$8*V11+(1-$E$8)*V15)),IF(-T12+$B$8&gt;EXP(-$B$4*$B$7/$D$5)*($E$8*V11+(1-$E$8)*V15),-T12+$B$8,EXP(-$B$4*$B$7/$D$5)*($E$8*V11+(1-$E$8)*V15))),EXP(-$B$4*$B$7/$D$5)*($E$8*V11+(1-$E$8)*V15))</f>
        <v>50819.458530318</v>
      </c>
      <c r="U13" s="10"/>
      <c r="V13" s="18"/>
      <c r="W13" s="10"/>
    </row>
    <row r="14" customFormat="false" ht="12.75" hidden="false" customHeight="false" outlineLevel="0" collapsed="false">
      <c r="H14" s="10"/>
      <c r="I14" s="10"/>
      <c r="J14" s="10"/>
      <c r="K14" s="10"/>
      <c r="L14" s="10"/>
      <c r="M14" s="10"/>
      <c r="N14" s="10" t="n">
        <f aca="false">L16*$B$10</f>
        <v>33352.9818967147</v>
      </c>
      <c r="O14" s="10"/>
      <c r="P14" s="10"/>
      <c r="Q14" s="10"/>
      <c r="R14" s="10" t="n">
        <f aca="false">P16*$B$10</f>
        <v>33352.9818967147</v>
      </c>
      <c r="S14" s="10"/>
      <c r="T14" s="10"/>
      <c r="U14" s="10"/>
      <c r="V14" s="10" t="n">
        <f aca="false">T16*$B$10</f>
        <v>33352.9818967147</v>
      </c>
      <c r="W14" s="10"/>
    </row>
    <row r="15" customFormat="false" ht="12.75" hidden="false" customHeight="false" outlineLevel="0" collapsed="false">
      <c r="H15" s="10"/>
      <c r="I15" s="10"/>
      <c r="J15" s="10"/>
      <c r="K15" s="10"/>
      <c r="L15" s="10"/>
      <c r="M15" s="10"/>
      <c r="N15" s="16" t="n">
        <f aca="false">IF($G$5="American",IF($G$4="Call",IF(N14-$B$8&gt;EXP(-$B$4*$B$7/$D$5)*($E$8*P13+(1-$E$8)*P17),N14-$B$8,EXP(-$B$4*$B$7/$D$5)*($E$8*P13+(1-$E$8)*P17)),IF(-N14+$B$8&gt;EXP(-$B$4*$B$7/$D$5)*($E$8*P13+(1-$E$8)*P17),-N14+$B$8,EXP(-$B$4*$B$7/$D$5)*($E$8*P13+(1-$E$8)*P17))),EXP(-$B$4*$B$7/$D$5)*($E$8*P13+(1-$E$8)*P17))</f>
        <v>31175.8732524022</v>
      </c>
      <c r="O15" s="10"/>
      <c r="P15" s="18"/>
      <c r="Q15" s="10"/>
      <c r="R15" s="16" t="n">
        <f aca="false">IF($G$5="American",IF($G$4="Call",IF(R14-$B$8&gt;EXP(-$B$4*$B$7/$D$5)*($E$8*T13+(1-$E$8)*T17),R14-$B$8,EXP(-$B$4*$B$7/$D$5)*($E$8*T13+(1-$E$8)*T17)),IF(-R14+$B$8&gt;EXP(-$B$4*$B$7/$D$5)*($E$8*T13+(1-$E$8)*T17),-R14+$B$8,EXP(-$B$4*$B$7/$D$5)*($E$8*T13+(1-$E$8)*T17))),EXP(-$B$4*$B$7/$D$5)*($E$8*T13+(1-$E$8)*T17))</f>
        <v>30970.8456052756</v>
      </c>
      <c r="S15" s="10"/>
      <c r="T15" s="18"/>
      <c r="U15" s="10"/>
      <c r="V15" s="16" t="n">
        <f aca="false">IF($G$4="Call",MAX(V14-$B$8,0),MAX($B$8-V14,0))</f>
        <v>30746.5096263412</v>
      </c>
      <c r="W15" s="10"/>
    </row>
    <row r="16" customFormat="false" ht="12.75" hidden="false" customHeight="false" outlineLevel="0" collapsed="false">
      <c r="H16" s="10"/>
      <c r="I16" s="10"/>
      <c r="J16" s="10"/>
      <c r="K16" s="10"/>
      <c r="L16" s="10" t="n">
        <f aca="false">J18*$B$10</f>
        <v>20866.5454550978</v>
      </c>
      <c r="M16" s="10"/>
      <c r="N16" s="10"/>
      <c r="O16" s="10"/>
      <c r="P16" s="10" t="n">
        <f aca="false">N18*$B$10</f>
        <v>20866.5454550978</v>
      </c>
      <c r="Q16" s="10"/>
      <c r="R16" s="10"/>
      <c r="S16" s="10"/>
      <c r="T16" s="10" t="n">
        <f aca="false">R18*$B$10</f>
        <v>20866.5454550978</v>
      </c>
      <c r="U16" s="10"/>
      <c r="V16" s="10"/>
      <c r="W16" s="10"/>
    </row>
    <row r="17" customFormat="false" ht="12.75" hidden="false" customHeight="false" outlineLevel="0" collapsed="false">
      <c r="A17" s="10"/>
      <c r="B17" s="10"/>
      <c r="C17" s="10"/>
      <c r="D17" s="10"/>
      <c r="E17" s="10"/>
      <c r="F17" s="10"/>
      <c r="G17" s="10"/>
      <c r="H17" s="10"/>
      <c r="I17" s="10"/>
      <c r="J17" s="10"/>
      <c r="K17" s="10"/>
      <c r="L17" s="16" t="n">
        <f aca="false">IF($G$5="American",IF($G$4="Call",IF(L16-$B$8&gt;EXP(-$B$4*$B$7/$D$5)*($E$8*N15+(1-$E$8)*N19),L16-$B$8,EXP(-$B$4*$B$7/$D$5)*($E$8*N15+(1-$E$8)*N19)),IF(-L16+$B$8&gt;EXP(-$B$4*$B$7/$D$5)*($E$8*N15+(1-$E$8)*N19),-L16+$B$8,EXP(-$B$4*$B$7/$D$5)*($E$8*N15+(1-$E$8)*N19))),EXP(-$B$4*$B$7/$D$5)*($E$8*N15+(1-$E$8)*N19))</f>
        <v>18813.8234033759</v>
      </c>
      <c r="M17" s="10"/>
      <c r="N17" s="18"/>
      <c r="O17" s="10"/>
      <c r="P17" s="16" t="n">
        <f aca="false">IF($G$5="American",IF($G$4="Call",IF(P16-$B$8&gt;EXP(-$B$4*$B$7/$D$5)*($E$8*R15+(1-$E$8)*R19),P16-$B$8,EXP(-$B$4*$B$7/$D$5)*($E$8*R15+(1-$E$8)*R19)),IF(-P16+$B$8&gt;EXP(-$B$4*$B$7/$D$5)*($E$8*R15+(1-$E$8)*R19),-P16+$B$8,EXP(-$B$4*$B$7/$D$5)*($E$8*R15+(1-$E$8)*R19))),EXP(-$B$4*$B$7/$D$5)*($E$8*R15+(1-$E$8)*R19))</f>
        <v>18589.2291590988</v>
      </c>
      <c r="Q17" s="10"/>
      <c r="R17" s="18"/>
      <c r="S17" s="10"/>
      <c r="T17" s="16" t="n">
        <f aca="false">IF($G$5="American",IF($G$4="Call",IF(T16-$B$8&gt;EXP(-$B$4*$B$7/$D$5)*($E$8*V15+(1-$E$8)*V19),T16-$B$8,EXP(-$B$4*$B$7/$D$5)*($E$8*V15+(1-$E$8)*V19)),IF(-T16+$B$8&gt;EXP(-$B$4*$B$7/$D$5)*($E$8*V15+(1-$E$8)*V19),-T16+$B$8,EXP(-$B$4*$B$7/$D$5)*($E$8*V15+(1-$E$8)*V19))),EXP(-$B$4*$B$7/$D$5)*($E$8*V15+(1-$E$8)*V19))</f>
        <v>18374.7645281529</v>
      </c>
      <c r="U17" s="10"/>
      <c r="V17" s="18"/>
      <c r="W17" s="10"/>
    </row>
    <row r="18" customFormat="false" ht="12.75" hidden="false" customHeight="false" outlineLevel="0" collapsed="false">
      <c r="A18" s="10"/>
      <c r="B18" s="10"/>
      <c r="C18" s="10"/>
      <c r="D18" s="10"/>
      <c r="E18" s="10"/>
      <c r="F18" s="10"/>
      <c r="G18" s="10"/>
      <c r="H18" s="10"/>
      <c r="I18" s="10"/>
      <c r="J18" s="10" t="n">
        <f aca="false">H20*$B$10</f>
        <v>13054.6864018942</v>
      </c>
      <c r="K18" s="10"/>
      <c r="L18" s="10"/>
      <c r="M18" s="10"/>
      <c r="N18" s="10" t="n">
        <f aca="false">L20*$B$10</f>
        <v>13054.6864018942</v>
      </c>
      <c r="O18" s="10"/>
      <c r="P18" s="10"/>
      <c r="Q18" s="10"/>
      <c r="R18" s="10" t="n">
        <f aca="false">P20*$B$10</f>
        <v>13054.6864018942</v>
      </c>
      <c r="S18" s="10"/>
      <c r="T18" s="10"/>
      <c r="U18" s="10"/>
      <c r="V18" s="10" t="n">
        <f aca="false">T20*$B$10</f>
        <v>13054.6864018942</v>
      </c>
      <c r="W18" s="10"/>
    </row>
    <row r="19" customFormat="false" ht="12.75" hidden="false" customHeight="false" outlineLevel="0" collapsed="false">
      <c r="A19" s="10"/>
      <c r="B19" s="10"/>
      <c r="C19" s="10"/>
      <c r="D19" s="10"/>
      <c r="E19" s="10"/>
      <c r="F19" s="10"/>
      <c r="G19" s="10"/>
      <c r="H19" s="10"/>
      <c r="I19" s="10"/>
      <c r="J19" s="16" t="n">
        <f aca="false">IF($G$5="American",IF($G$4="Call",IF(J18-$B$8&gt;EXP(-$B$4*$B$7/$D$5)*($E$8*L17+(1-$E$8)*L21),J18-$B$8,EXP(-$B$4*$B$7/$D$5)*($E$8*L17+(1-$E$8)*L21)),IF(-J18+$B$8&gt;EXP(-$B$4*$B$7/$D$5)*($E$8*L17+(1-$E$8)*L21),-J18+$B$8,EXP(-$B$4*$B$7/$D$5)*($E$8*L17+(1-$E$8)*L21))),EXP(-$B$4*$B$7/$D$5)*($E$8*L17+(1-$E$8)*L21))</f>
        <v>11182.4924678792</v>
      </c>
      <c r="K19" s="10"/>
      <c r="L19" s="18"/>
      <c r="M19" s="10"/>
      <c r="N19" s="16" t="n">
        <f aca="false">IF($G$5="American",IF($G$4="Call",IF(N18-$B$8&gt;EXP(-$B$4*$B$7/$D$5)*($E$8*P17+(1-$E$8)*P21),N18-$B$8,EXP(-$B$4*$B$7/$D$5)*($E$8*P17+(1-$E$8)*P21)),IF(-N18+$B$8&gt;EXP(-$B$4*$B$7/$D$5)*($E$8*P17+(1-$E$8)*P21),-N18+$B$8,EXP(-$B$4*$B$7/$D$5)*($E$8*P17+(1-$E$8)*P21))),EXP(-$B$4*$B$7/$D$5)*($E$8*P17+(1-$E$8)*P21))</f>
        <v>10930.2416819001</v>
      </c>
      <c r="O19" s="10"/>
      <c r="P19" s="18"/>
      <c r="Q19" s="10"/>
      <c r="R19" s="16" t="n">
        <f aca="false">IF($G$5="American",IF($G$4="Call",IF(R18-$B$8&gt;EXP(-$B$4*$B$7/$D$5)*($E$8*T17+(1-$E$8)*T21),R18-$B$8,EXP(-$B$4*$B$7/$D$5)*($E$8*T17+(1-$E$8)*T21)),IF(-R18+$B$8&gt;EXP(-$B$4*$B$7/$D$5)*($E$8*T17+(1-$E$8)*T21),-R18+$B$8,EXP(-$B$4*$B$7/$D$5)*($E$8*T17+(1-$E$8)*T21))),EXP(-$B$4*$B$7/$D$5)*($E$8*T17+(1-$E$8)*T21))</f>
        <v>10672.550110455</v>
      </c>
      <c r="S19" s="10"/>
      <c r="T19" s="18"/>
      <c r="U19" s="10"/>
      <c r="V19" s="16" t="n">
        <f aca="false">IF($G$4="Call",MAX(V18-$B$8,0),MAX($B$8-V18,0))</f>
        <v>10448.2141315206</v>
      </c>
      <c r="W19" s="10"/>
    </row>
    <row r="20" customFormat="false" ht="12.75" hidden="false" customHeight="false" outlineLevel="0" collapsed="false">
      <c r="A20" s="10"/>
      <c r="B20" s="10"/>
      <c r="C20" s="10"/>
      <c r="D20" s="10"/>
      <c r="E20" s="10"/>
      <c r="F20" s="10"/>
      <c r="G20" s="10"/>
      <c r="H20" s="10" t="n">
        <f aca="false">F22*$B$10</f>
        <v>8167.3719024806</v>
      </c>
      <c r="I20" s="10"/>
      <c r="J20" s="10"/>
      <c r="K20" s="10"/>
      <c r="L20" s="10" t="n">
        <f aca="false">J22*$B$10</f>
        <v>8167.3719024806</v>
      </c>
      <c r="M20" s="10"/>
      <c r="N20" s="10"/>
      <c r="O20" s="10"/>
      <c r="P20" s="10" t="n">
        <f aca="false">N22*$B$10</f>
        <v>8167.3719024806</v>
      </c>
      <c r="Q20" s="10"/>
      <c r="R20" s="10"/>
      <c r="S20" s="10"/>
      <c r="T20" s="10" t="n">
        <f aca="false">R22*$B$10</f>
        <v>8167.3719024806</v>
      </c>
      <c r="U20" s="10"/>
      <c r="V20" s="10"/>
      <c r="W20" s="10"/>
    </row>
    <row r="21" customFormat="false" ht="12.75" hidden="false" customHeight="false" outlineLevel="0" collapsed="false">
      <c r="A21" s="10"/>
      <c r="B21" s="10"/>
      <c r="C21" s="10"/>
      <c r="D21" s="10"/>
      <c r="E21" s="10"/>
      <c r="F21" s="10"/>
      <c r="G21" s="10"/>
      <c r="H21" s="16" t="n">
        <f aca="false">IF($G$5="American",IF($G$4="Call",IF(H20-$B$8&gt;EXP(-$B$4*$B$7/$D$5)*($E$8*J19+(1-$E$8)*J23),H20-$B$8,EXP(-$B$4*$B$7/$D$5)*($E$8*J19+(1-$E$8)*J23)),IF(-H20+$B$8&gt;EXP(-$B$4*$B$7/$D$5)*($E$8*J19+(1-$E$8)*J23),-H20+$B$8,EXP(-$B$4*$B$7/$D$5)*($E$8*J19+(1-$E$8)*J23))),EXP(-$B$4*$B$7/$D$5)*($E$8*J19+(1-$E$8)*J23))</f>
        <v>6534.58484964227</v>
      </c>
      <c r="I21" s="10"/>
      <c r="J21" s="18"/>
      <c r="K21" s="10"/>
      <c r="L21" s="16" t="n">
        <f aca="false">IF($G$5="American",IF($G$4="Call",IF(L20-$B$8&gt;EXP(-$B$4*$B$7/$D$5)*($E$8*N19+(1-$E$8)*N23),L20-$B$8,EXP(-$B$4*$B$7/$D$5)*($E$8*N19+(1-$E$8)*N23)),IF(-L20+$B$8&gt;EXP(-$B$4*$B$7/$D$5)*($E$8*N19+(1-$E$8)*N23),-L20+$B$8,EXP(-$B$4*$B$7/$D$5)*($E$8*N19+(1-$E$8)*N23))),EXP(-$B$4*$B$7/$D$5)*($E$8*N19+(1-$E$8)*N23))</f>
        <v>6280.81742230726</v>
      </c>
      <c r="M21" s="10"/>
      <c r="N21" s="18"/>
      <c r="O21" s="10"/>
      <c r="P21" s="16" t="n">
        <f aca="false">IF($G$5="American",IF($G$4="Call",IF(P20-$B$8&gt;EXP(-$B$4*$B$7/$D$5)*($E$8*R19+(1-$E$8)*R23),P20-$B$8,EXP(-$B$4*$B$7/$D$5)*($E$8*R19+(1-$E$8)*R23)),IF(-P20+$B$8&gt;EXP(-$B$4*$B$7/$D$5)*($E$8*R19+(1-$E$8)*R23),-P20+$B$8,EXP(-$B$4*$B$7/$D$5)*($E$8*R19+(1-$E$8)*R23))),EXP(-$B$4*$B$7/$D$5)*($E$8*R19+(1-$E$8)*R23))</f>
        <v>5987.07033006225</v>
      </c>
      <c r="Q21" s="10"/>
      <c r="R21" s="18"/>
      <c r="S21" s="10"/>
      <c r="T21" s="16" t="n">
        <f aca="false">IF($G$5="American",IF($G$4="Call",IF(T20-$B$8&gt;EXP(-$B$4*$B$7/$D$5)*($E$8*V19+(1-$E$8)*V23),T20-$B$8,EXP(-$B$4*$B$7/$D$5)*($E$8*V19+(1-$E$8)*V23)),IF(-T20+$B$8&gt;EXP(-$B$4*$B$7/$D$5)*($E$8*V19+(1-$E$8)*V23),-T20+$B$8,EXP(-$B$4*$B$7/$D$5)*($E$8*V19+(1-$E$8)*V23))),EXP(-$B$4*$B$7/$D$5)*($E$8*V19+(1-$E$8)*V23))</f>
        <v>5675.59097553565</v>
      </c>
      <c r="U21" s="10"/>
      <c r="V21" s="18"/>
      <c r="W21" s="10"/>
    </row>
    <row r="22" customFormat="false" ht="12.75" hidden="false" customHeight="false" outlineLevel="0" collapsed="false">
      <c r="A22" s="10"/>
      <c r="B22" s="10"/>
      <c r="C22" s="10"/>
      <c r="D22" s="10"/>
      <c r="E22" s="10"/>
      <c r="F22" s="10" t="n">
        <f aca="false">D24*$B$10</f>
        <v>5109.73314408769</v>
      </c>
      <c r="G22" s="10"/>
      <c r="H22" s="10"/>
      <c r="I22" s="10"/>
      <c r="J22" s="10" t="n">
        <f aca="false">H24*$B$10</f>
        <v>5109.73314408769</v>
      </c>
      <c r="K22" s="10"/>
      <c r="L22" s="10"/>
      <c r="M22" s="10"/>
      <c r="N22" s="10" t="n">
        <f aca="false">L24*$B$10</f>
        <v>5109.73314408769</v>
      </c>
      <c r="O22" s="10"/>
      <c r="P22" s="10"/>
      <c r="Q22" s="10"/>
      <c r="R22" s="10" t="n">
        <f aca="false">P24*$B$10</f>
        <v>5109.73314408769</v>
      </c>
      <c r="S22" s="10"/>
      <c r="T22" s="10"/>
      <c r="U22" s="10"/>
      <c r="V22" s="10" t="n">
        <f aca="false">T24*$B$10</f>
        <v>5109.7331440877</v>
      </c>
      <c r="W22" s="10"/>
    </row>
    <row r="23" customFormat="false" ht="12.75" hidden="false" customHeight="false" outlineLevel="0" collapsed="false">
      <c r="A23" s="10"/>
      <c r="B23" s="10"/>
      <c r="C23" s="10"/>
      <c r="D23" s="10"/>
      <c r="E23" s="10"/>
      <c r="F23" s="16" t="n">
        <f aca="false">IF($G$5="American",IF($G$4="Call",IF(F22-$B$8&gt;EXP(-$B$4*$B$7/$D$5)*($E$8*H21+(1-$E$8)*H25),F22-$B$8,EXP(-$B$4*$B$7/$D$5)*($E$8*H21+(1-$E$8)*H25)),IF(-F22+$B$8&gt;EXP(-$B$4*$B$7/$D$5)*($E$8*H21+(1-$E$8)*H25),-F22+$B$8,EXP(-$B$4*$B$7/$D$5)*($E$8*H21+(1-$E$8)*H25))),EXP(-$B$4*$B$7/$D$5)*($E$8*H21+(1-$E$8)*H25))</f>
        <v>3751.55064082737</v>
      </c>
      <c r="G23" s="10"/>
      <c r="H23" s="18"/>
      <c r="I23" s="10"/>
      <c r="J23" s="16" t="n">
        <f aca="false">IF($G$5="American",IF($G$4="Call",IF(J22-$B$8&gt;EXP(-$B$4*$B$7/$D$5)*($E$8*L21+(1-$E$8)*L25),J22-$B$8,EXP(-$B$4*$B$7/$D$5)*($E$8*L21+(1-$E$8)*L25)),IF(-J22+$B$8&gt;EXP(-$B$4*$B$7/$D$5)*($E$8*L21+(1-$E$8)*L25),-J22+$B$8,EXP(-$B$4*$B$7/$D$5)*($E$8*L21+(1-$E$8)*L25))),EXP(-$B$4*$B$7/$D$5)*($E$8*L21+(1-$E$8)*L25))</f>
        <v>3526.80360945617</v>
      </c>
      <c r="K23" s="10"/>
      <c r="L23" s="18"/>
      <c r="M23" s="10"/>
      <c r="N23" s="16" t="n">
        <f aca="false">IF($G$5="American",IF($G$4="Call",IF(N22-$B$8&gt;EXP(-$B$4*$B$7/$D$5)*($E$8*P21+(1-$E$8)*P25),N22-$B$8,EXP(-$B$4*$B$7/$D$5)*($E$8*P21+(1-$E$8)*P25)),IF(-N22+$B$8&gt;EXP(-$B$4*$B$7/$D$5)*($E$8*P21+(1-$E$8)*P25),-N22+$B$8,EXP(-$B$4*$B$7/$D$5)*($E$8*P21+(1-$E$8)*P25))),EXP(-$B$4*$B$7/$D$5)*($E$8*P21+(1-$E$8)*P25))</f>
        <v>3251.31171574488</v>
      </c>
      <c r="O23" s="10"/>
      <c r="P23" s="18"/>
      <c r="Q23" s="10"/>
      <c r="R23" s="16" t="n">
        <f aca="false">IF($G$5="American",IF($G$4="Call",IF(R22-$B$8&gt;EXP(-$B$4*$B$7/$D$5)*($E$8*T21+(1-$E$8)*T25),R22-$B$8,EXP(-$B$4*$B$7/$D$5)*($E$8*T21+(1-$E$8)*T25)),IF(-R22+$B$8&gt;EXP(-$B$4*$B$7/$D$5)*($E$8*T21+(1-$E$8)*T25),-R22+$B$8,EXP(-$B$4*$B$7/$D$5)*($E$8*T21+(1-$E$8)*T25))),EXP(-$B$4*$B$7/$D$5)*($E$8*T21+(1-$E$8)*T25))</f>
        <v>2906.31229615641</v>
      </c>
      <c r="S23" s="10"/>
      <c r="T23" s="18"/>
      <c r="U23" s="10"/>
      <c r="V23" s="16" t="n">
        <f aca="false">IF($G$4="Call",MAX(V22-$B$8,0),MAX($B$8-V22,0))</f>
        <v>2503.26087371412</v>
      </c>
      <c r="W23" s="10"/>
    </row>
    <row r="24" customFormat="false" ht="12.75" hidden="false" customHeight="false" outlineLevel="0" collapsed="false">
      <c r="A24" s="10"/>
      <c r="B24" s="10"/>
      <c r="C24" s="10"/>
      <c r="D24" s="10" t="n">
        <f aca="false">B26*$B$10</f>
        <v>3196.78999750928</v>
      </c>
      <c r="E24" s="10"/>
      <c r="F24" s="10"/>
      <c r="G24" s="10"/>
      <c r="H24" s="10" t="n">
        <f aca="false">F26*$B$10</f>
        <v>3196.78999750928</v>
      </c>
      <c r="I24" s="10"/>
      <c r="J24" s="10"/>
      <c r="K24" s="10"/>
      <c r="L24" s="10" t="n">
        <f aca="false">J26*$B$10</f>
        <v>3196.78999750928</v>
      </c>
      <c r="M24" s="10"/>
      <c r="N24" s="10"/>
      <c r="O24" s="10"/>
      <c r="P24" s="10" t="n">
        <f aca="false">N26*$B$10</f>
        <v>3196.78999750928</v>
      </c>
      <c r="Q24" s="10"/>
      <c r="R24" s="10"/>
      <c r="S24" s="10"/>
      <c r="T24" s="10" t="n">
        <f aca="false">R26*$B$10</f>
        <v>3196.78999750928</v>
      </c>
      <c r="U24" s="10"/>
      <c r="V24" s="10"/>
      <c r="W24" s="10"/>
    </row>
    <row r="25" customFormat="false" ht="12.75" hidden="false" customHeight="false" outlineLevel="0" collapsed="false">
      <c r="A25" s="10"/>
      <c r="B25" s="10"/>
      <c r="C25" s="10"/>
      <c r="D25" s="16" t="n">
        <f aca="false">IF($G$5="American",IF($G$4="Call",IF(D24-$B$8&gt;EXP(-$B$4*$B$7/$D$5)*($E$8*F23+(1-$E$8)*F27),D24-$B$8,EXP(-$B$4*$B$7/$D$5)*($E$8*F23+(1-$E$8)*F27)),IF(-D24+$B$8&gt;EXP(-$B$4*$B$7/$D$5)*($E$8*F23+(1-$E$8)*F27),-D24+$B$8,EXP(-$B$4*$B$7/$D$5)*($E$8*F23+(1-$E$8)*F27))),EXP(-$B$4*$B$7/$D$5)*($E$8*F23+(1-$E$8)*F27))</f>
        <v>2116.26180045106</v>
      </c>
      <c r="E25" s="10"/>
      <c r="F25" s="18"/>
      <c r="G25" s="10"/>
      <c r="H25" s="16" t="n">
        <f aca="false">IF($G$5="American",IF($G$4="Call",IF(H24-$B$8&gt;EXP(-$B$4*$B$7/$D$5)*($E$8*J23+(1-$E$8)*J27),H24-$B$8,EXP(-$B$4*$B$7/$D$5)*($E$8*J23+(1-$E$8)*J27)),IF(-H24+$B$8&gt;EXP(-$B$4*$B$7/$D$5)*($E$8*J23+(1-$E$8)*J27),-H24+$B$8,EXP(-$B$4*$B$7/$D$5)*($E$8*J23+(1-$E$8)*J27))),EXP(-$B$4*$B$7/$D$5)*($E$8*J23+(1-$E$8)*J27))</f>
        <v>1937.51276025939</v>
      </c>
      <c r="I25" s="10"/>
      <c r="J25" s="18"/>
      <c r="K25" s="10"/>
      <c r="L25" s="16" t="n">
        <f aca="false">IF($G$5="American",IF($G$4="Call",IF(L24-$B$8&gt;EXP(-$B$4*$B$7/$D$5)*($E$8*N23+(1-$E$8)*N27),L24-$B$8,EXP(-$B$4*$B$7/$D$5)*($E$8*N23+(1-$E$8)*N27)),IF(-L24+$B$8&gt;EXP(-$B$4*$B$7/$D$5)*($E$8*N23+(1-$E$8)*N27),-L24+$B$8,EXP(-$B$4*$B$7/$D$5)*($E$8*N23+(1-$E$8)*N27))),EXP(-$B$4*$B$7/$D$5)*($E$8*N23+(1-$E$8)*N27))</f>
        <v>1716.63501860422</v>
      </c>
      <c r="M25" s="10"/>
      <c r="N25" s="18"/>
      <c r="O25" s="10"/>
      <c r="P25" s="16" t="n">
        <f aca="false">IF($G$5="American",IF($G$4="Call",IF(P24-$B$8&gt;EXP(-$B$4*$B$7/$D$5)*($E$8*R23+(1-$E$8)*R27),P24-$B$8,EXP(-$B$4*$B$7/$D$5)*($E$8*R23+(1-$E$8)*R27)),IF(-P24+$B$8&gt;EXP(-$B$4*$B$7/$D$5)*($E$8*R23+(1-$E$8)*R27),-P24+$B$8,EXP(-$B$4*$B$7/$D$5)*($E$8*R23+(1-$E$8)*R27))),EXP(-$B$4*$B$7/$D$5)*($E$8*R23+(1-$E$8)*R27))</f>
        <v>1432.70581201914</v>
      </c>
      <c r="Q25" s="10"/>
      <c r="R25" s="18"/>
      <c r="S25" s="10"/>
      <c r="T25" s="16" t="n">
        <f aca="false">IF($G$5="American",IF($G$4="Call",IF(T24-$B$8&gt;EXP(-$B$4*$B$7/$D$5)*($E$8*V23+(1-$E$8)*V27),T24-$B$8,EXP(-$B$4*$B$7/$D$5)*($E$8*V23+(1-$E$8)*V27)),IF(-T24+$B$8&gt;EXP(-$B$4*$B$7/$D$5)*($E$8*V23+(1-$E$8)*V27),-T24+$B$8,EXP(-$B$4*$B$7/$D$5)*($E$8*V23+(1-$E$8)*V27))),EXP(-$B$4*$B$7/$D$5)*($E$8*V23+(1-$E$8)*V27))</f>
        <v>1034.22930198248</v>
      </c>
      <c r="U25" s="10"/>
      <c r="V25" s="18"/>
      <c r="W25" s="10"/>
    </row>
    <row r="26" customFormat="false" ht="12.75" hidden="false" customHeight="false" outlineLevel="0" collapsed="false">
      <c r="A26" s="10"/>
      <c r="B26" s="10" t="n">
        <f aca="false">B9</f>
        <v>2000</v>
      </c>
      <c r="C26" s="10"/>
      <c r="D26" s="10"/>
      <c r="E26" s="10"/>
      <c r="F26" s="10" t="n">
        <f aca="false">D28*$B$10</f>
        <v>2000</v>
      </c>
      <c r="G26" s="10"/>
      <c r="H26" s="10"/>
      <c r="I26" s="10"/>
      <c r="J26" s="10" t="n">
        <f aca="false">H28*$B$10</f>
        <v>2000</v>
      </c>
      <c r="K26" s="10"/>
      <c r="L26" s="10"/>
      <c r="M26" s="10"/>
      <c r="N26" s="10" t="n">
        <f aca="false">L28*$B$10</f>
        <v>2000</v>
      </c>
      <c r="O26" s="10"/>
      <c r="P26" s="10"/>
      <c r="Q26" s="10"/>
      <c r="R26" s="10" t="n">
        <f aca="false">P28*$B$10</f>
        <v>2000</v>
      </c>
      <c r="S26" s="10"/>
      <c r="T26" s="10"/>
      <c r="U26" s="10"/>
      <c r="V26" s="10" t="n">
        <f aca="false">T28*$B$10</f>
        <v>2000</v>
      </c>
      <c r="W26" s="10"/>
    </row>
    <row r="27" customFormat="false" ht="12.75" hidden="false" customHeight="false" outlineLevel="0" collapsed="false">
      <c r="A27" s="10"/>
      <c r="B27" s="23" t="n">
        <f aca="false">IF($G$5="American",IF($G$4="Call",IF(B26-$B$8&gt;EXP(-$B$4*$B$7/$D$5)*($E$8*D25+(1-$E$8)*D29),B26-$B$8,EXP(-$B$4*$B$7/$D$5)*($E$8*D25+(1-$E$8)*D29)),IF(-B26+$B$8&gt;EXP(-$B$4*$B$7/$D$5)*($E$8*D25+(1-$E$8)*D29),-B26+$B$8,EXP(-$B$4*$B$7/$D$5)*($E$8*D25+(1-$E$8)*D29))),EXP(-$B$4*$B$7/$D$5)*($E$8*D25+(1-$E$8)*D29))</f>
        <v>1173.7451024159</v>
      </c>
      <c r="C27" s="10"/>
      <c r="D27" s="18"/>
      <c r="E27" s="10"/>
      <c r="F27" s="16" t="n">
        <f aca="false">IF($G$5="American",IF($G$4="Call",IF(F26-$B$8&gt;EXP(-$B$4*$B$7/$D$5)*($E$8*H25+(1-$E$8)*H29),F26-$B$8,EXP(-$B$4*$B$7/$D$5)*($E$8*H25+(1-$E$8)*H29)),IF(-F26+$B$8&gt;EXP(-$B$4*$B$7/$D$5)*($E$8*H25+(1-$E$8)*H29),-F26+$B$8,EXP(-$B$4*$B$7/$D$5)*($E$8*H25+(1-$E$8)*H29))),EXP(-$B$4*$B$7/$D$5)*($E$8*H25+(1-$E$8)*H29))</f>
        <v>1043.2046214596</v>
      </c>
      <c r="G27" s="10"/>
      <c r="H27" s="18"/>
      <c r="I27" s="10"/>
      <c r="J27" s="16" t="n">
        <f aca="false">IF($G$5="American",IF($G$4="Call",IF(J26-$B$8&gt;EXP(-$B$4*$B$7/$D$5)*($E$8*L25+(1-$E$8)*L29),J26-$B$8,EXP(-$B$4*$B$7/$D$5)*($E$8*L25+(1-$E$8)*L29)),IF(-J26+$B$8&gt;EXP(-$B$4*$B$7/$D$5)*($E$8*L25+(1-$E$8)*L29),-J26+$B$8,EXP(-$B$4*$B$7/$D$5)*($E$8*L25+(1-$E$8)*L29))),EXP(-$B$4*$B$7/$D$5)*($E$8*L25+(1-$E$8)*L29))</f>
        <v>884.974880812351</v>
      </c>
      <c r="K27" s="10"/>
      <c r="L27" s="18"/>
      <c r="M27" s="10"/>
      <c r="N27" s="16" t="n">
        <f aca="false">IF($G$5="American",IF($G$4="Call",IF(N26-$B$8&gt;EXP(-$B$4*$B$7/$D$5)*($E$8*P25+(1-$E$8)*P29),N26-$B$8,EXP(-$B$4*$B$7/$D$5)*($E$8*P25+(1-$E$8)*P29)),IF(-N26+$B$8&gt;EXP(-$B$4*$B$7/$D$5)*($E$8*P25+(1-$E$8)*P29),-N26+$B$8,EXP(-$B$4*$B$7/$D$5)*($E$8*P25+(1-$E$8)*P29))),EXP(-$B$4*$B$7/$D$5)*($E$8*P25+(1-$E$8)*P29))</f>
        <v>687.75918356468</v>
      </c>
      <c r="O27" s="10"/>
      <c r="P27" s="18"/>
      <c r="Q27" s="10"/>
      <c r="R27" s="16" t="n">
        <f aca="false">IF($G$5="American",IF($G$4="Call",IF(R26-$B$8&gt;EXP(-$B$4*$B$7/$D$5)*($E$8*T25+(1-$E$8)*T29),R26-$B$8,EXP(-$B$4*$B$7/$D$5)*($E$8*T25+(1-$E$8)*T29)),IF(-R26+$B$8&gt;EXP(-$B$4*$B$7/$D$5)*($E$8*T25+(1-$E$8)*T29),-R26+$B$8,EXP(-$B$4*$B$7/$D$5)*($E$8*T25+(1-$E$8)*T29))),EXP(-$B$4*$B$7/$D$5)*($E$8*T25+(1-$E$8)*T29))</f>
        <v>427.294757933934</v>
      </c>
      <c r="S27" s="10"/>
      <c r="T27" s="18"/>
      <c r="U27" s="10"/>
      <c r="V27" s="16" t="n">
        <f aca="false">IF($G$4="Call",MAX(V26-$B$8,0),MAX($B$8-V26,0))</f>
        <v>0</v>
      </c>
      <c r="W27" s="10"/>
    </row>
    <row r="28" customFormat="false" ht="12.75" hidden="false" customHeight="false" outlineLevel="0" collapsed="false">
      <c r="A28" s="10"/>
      <c r="B28" s="10"/>
      <c r="C28" s="10"/>
      <c r="D28" s="10" t="n">
        <f aca="false">B26*$B$11</f>
        <v>1251.25516631262</v>
      </c>
      <c r="E28" s="10"/>
      <c r="F28" s="10"/>
      <c r="G28" s="10"/>
      <c r="H28" s="10" t="n">
        <f aca="false">F30*$B$10</f>
        <v>1251.25516631262</v>
      </c>
      <c r="I28" s="10"/>
      <c r="J28" s="10"/>
      <c r="K28" s="10"/>
      <c r="L28" s="10" t="n">
        <f aca="false">J30*$B$10</f>
        <v>1251.25516631262</v>
      </c>
      <c r="M28" s="10"/>
      <c r="N28" s="10"/>
      <c r="O28" s="10"/>
      <c r="P28" s="10" t="n">
        <f aca="false">N30*$B$10</f>
        <v>1251.25516631262</v>
      </c>
      <c r="Q28" s="10"/>
      <c r="R28" s="10"/>
      <c r="S28" s="10"/>
      <c r="T28" s="10" t="n">
        <f aca="false">R30*$B$10</f>
        <v>1251.25516631262</v>
      </c>
      <c r="U28" s="10"/>
      <c r="V28" s="10"/>
      <c r="W28" s="10"/>
    </row>
    <row r="29" customFormat="false" ht="12.75" hidden="false" customHeight="false" outlineLevel="0" collapsed="false">
      <c r="A29" s="10"/>
      <c r="B29" s="18"/>
      <c r="C29" s="10"/>
      <c r="D29" s="16" t="n">
        <f aca="false">IF($G$5="American",IF($G$4="Call",IF(D28-$B$8&gt;EXP(-$B$4*$B$7/$D$5)*($E$8*F27+(1-$E$8)*F31),D28-$B$8,EXP(-$B$4*$B$7/$D$5)*($E$8*F27+(1-$E$8)*F31)),IF(-D28+$B$8&gt;EXP(-$B$4*$B$7/$D$5)*($E$8*F27+(1-$E$8)*F31),-D28+$B$8,EXP(-$B$4*$B$7/$D$5)*($E$8*F27+(1-$E$8)*F31))),EXP(-$B$4*$B$7/$D$5)*($E$8*F27+(1-$E$8)*F31))</f>
        <v>551.549245564914</v>
      </c>
      <c r="E29" s="10"/>
      <c r="F29" s="18"/>
      <c r="G29" s="10"/>
      <c r="H29" s="16" t="n">
        <f aca="false">IF($G$5="American",IF($G$4="Call",IF(H28-$B$8&gt;EXP(-$B$4*$B$7/$D$5)*($E$8*J27+(1-$E$8)*J31),H28-$B$8,EXP(-$B$4*$B$7/$D$5)*($E$8*J27+(1-$E$8)*J31)),IF(-H28+$B$8&gt;EXP(-$B$4*$B$7/$D$5)*($E$8*J27+(1-$E$8)*J31),-H28+$B$8,EXP(-$B$4*$B$7/$D$5)*($E$8*J27+(1-$E$8)*J31))),EXP(-$B$4*$B$7/$D$5)*($E$8*J27+(1-$E$8)*J31))</f>
        <v>447.118246175463</v>
      </c>
      <c r="I29" s="10"/>
      <c r="J29" s="18"/>
      <c r="K29" s="10"/>
      <c r="L29" s="16" t="n">
        <f aca="false">IF($G$5="American",IF($G$4="Call",IF(L28-$B$8&gt;EXP(-$B$4*$B$7/$D$5)*($E$8*N27+(1-$E$8)*N31),L28-$B$8,EXP(-$B$4*$B$7/$D$5)*($E$8*N27+(1-$E$8)*N31)),IF(-L28+$B$8&gt;EXP(-$B$4*$B$7/$D$5)*($E$8*N27+(1-$E$8)*N31),-L28+$B$8,EXP(-$B$4*$B$7/$D$5)*($E$8*N27+(1-$E$8)*N31))),EXP(-$B$4*$B$7/$D$5)*($E$8*N27+(1-$E$8)*N31))</f>
        <v>323.743212732196</v>
      </c>
      <c r="M29" s="10"/>
      <c r="N29" s="18"/>
      <c r="O29" s="10"/>
      <c r="P29" s="16" t="n">
        <f aca="false">IF($G$5="American",IF($G$4="Call",IF(P28-$B$8&gt;EXP(-$B$4*$B$7/$D$5)*($E$8*R27+(1-$E$8)*R31),P28-$B$8,EXP(-$B$4*$B$7/$D$5)*($E$8*R27+(1-$E$8)*R31)),IF(-P28+$B$8&gt;EXP(-$B$4*$B$7/$D$5)*($E$8*R27+(1-$E$8)*R31),-P28+$B$8,EXP(-$B$4*$B$7/$D$5)*($E$8*R27+(1-$E$8)*R31))),EXP(-$B$4*$B$7/$D$5)*($E$8*R27+(1-$E$8)*R31))</f>
        <v>176.53803639854</v>
      </c>
      <c r="Q29" s="10"/>
      <c r="R29" s="18"/>
      <c r="S29" s="10"/>
      <c r="T29" s="16" t="n">
        <f aca="false">IF($G$5="American",IF($G$4="Call",IF(T28-$B$8&gt;EXP(-$B$4*$B$7/$D$5)*($E$8*V27+(1-$E$8)*V31),T28-$B$8,EXP(-$B$4*$B$7/$D$5)*($E$8*V27+(1-$E$8)*V31)),IF(-T28+$B$8&gt;EXP(-$B$4*$B$7/$D$5)*($E$8*V27+(1-$E$8)*V31),-T28+$B$8,EXP(-$B$4*$B$7/$D$5)*($E$8*V27+(1-$E$8)*V31))),EXP(-$B$4*$B$7/$D$5)*($E$8*V27+(1-$E$8)*V31))</f>
        <v>0</v>
      </c>
      <c r="U29" s="10"/>
      <c r="V29" s="18"/>
      <c r="W29" s="10"/>
    </row>
    <row r="30" customFormat="false" ht="12.75" hidden="false" customHeight="false" outlineLevel="0" collapsed="false">
      <c r="A30" s="10"/>
      <c r="B30" s="10"/>
      <c r="C30" s="10"/>
      <c r="D30" s="10"/>
      <c r="E30" s="10"/>
      <c r="F30" s="10" t="n">
        <f aca="false">D28*$B$11</f>
        <v>782.819745612013</v>
      </c>
      <c r="G30" s="10"/>
      <c r="H30" s="10"/>
      <c r="I30" s="10"/>
      <c r="J30" s="10" t="n">
        <f aca="false">H32*$B$10</f>
        <v>782.819745612013</v>
      </c>
      <c r="K30" s="10"/>
      <c r="L30" s="10"/>
      <c r="M30" s="10"/>
      <c r="N30" s="10" t="n">
        <f aca="false">L32*$B$10</f>
        <v>782.819745612013</v>
      </c>
      <c r="O30" s="10"/>
      <c r="P30" s="10"/>
      <c r="Q30" s="10"/>
      <c r="R30" s="10" t="n">
        <f aca="false">P32*$B$10</f>
        <v>782.819745612013</v>
      </c>
      <c r="S30" s="10"/>
      <c r="T30" s="10"/>
      <c r="U30" s="10"/>
      <c r="V30" s="10" t="n">
        <f aca="false">T32*$B$10</f>
        <v>782.819745612013</v>
      </c>
      <c r="W30" s="10"/>
    </row>
    <row r="31" customFormat="false" ht="12.75" hidden="false" customHeight="false" outlineLevel="0" collapsed="false">
      <c r="A31" s="10"/>
      <c r="B31" s="10"/>
      <c r="C31" s="10"/>
      <c r="D31" s="18"/>
      <c r="E31" s="10"/>
      <c r="F31" s="16" t="n">
        <f aca="false">IF($G$5="American",IF($G$4="Call",IF(F30-$B$8&gt;EXP(-$B$4*$B$7/$D$5)*($E$8*H29+(1-$E$8)*H33),F30-$B$8,EXP(-$B$4*$B$7/$D$5)*($E$8*H29+(1-$E$8)*H33)),IF(-F30+$B$8&gt;EXP(-$B$4*$B$7/$D$5)*($E$8*H29+(1-$E$8)*H33),-F30+$B$8,EXP(-$B$4*$B$7/$D$5)*($E$8*H29+(1-$E$8)*H33))),EXP(-$B$4*$B$7/$D$5)*($E$8*H29+(1-$E$8)*H33))</f>
        <v>222.064097972596</v>
      </c>
      <c r="G31" s="10"/>
      <c r="H31" s="18"/>
      <c r="I31" s="10"/>
      <c r="J31" s="16" t="n">
        <f aca="false">IF($G$5="American",IF($G$4="Call",IF(J30-$B$8&gt;EXP(-$B$4*$B$7/$D$5)*($E$8*L29+(1-$E$8)*L33),J30-$B$8,EXP(-$B$4*$B$7/$D$5)*($E$8*L29+(1-$E$8)*L33)),IF(-J30+$B$8&gt;EXP(-$B$4*$B$7/$D$5)*($E$8*L29+(1-$E$8)*L33),-J30+$B$8,EXP(-$B$4*$B$7/$D$5)*($E$8*L29+(1-$E$8)*L33))),EXP(-$B$4*$B$7/$D$5)*($E$8*L29+(1-$E$8)*L33))</f>
        <v>150.113615380213</v>
      </c>
      <c r="K31" s="10"/>
      <c r="L31" s="18"/>
      <c r="M31" s="10"/>
      <c r="N31" s="16" t="n">
        <f aca="false">IF($G$5="American",IF($G$4="Call",IF(N30-$B$8&gt;EXP(-$B$4*$B$7/$D$5)*($E$8*P29+(1-$E$8)*P33),N30-$B$8,EXP(-$B$4*$B$7/$D$5)*($E$8*P29+(1-$E$8)*P33)),IF(-N30+$B$8&gt;EXP(-$B$4*$B$7/$D$5)*($E$8*P29+(1-$E$8)*P33),-N30+$B$8,EXP(-$B$4*$B$7/$D$5)*($E$8*P29+(1-$E$8)*P33))),EXP(-$B$4*$B$7/$D$5)*($E$8*P29+(1-$E$8)*P33))</f>
        <v>72.9371884788507</v>
      </c>
      <c r="O31" s="10"/>
      <c r="P31" s="18"/>
      <c r="Q31" s="10"/>
      <c r="R31" s="16" t="n">
        <f aca="false">IF($G$5="American",IF($G$4="Call",IF(R30-$B$8&gt;EXP(-$B$4*$B$7/$D$5)*($E$8*T29+(1-$E$8)*T33),R30-$B$8,EXP(-$B$4*$B$7/$D$5)*($E$8*T29+(1-$E$8)*T33)),IF(-R30+$B$8&gt;EXP(-$B$4*$B$7/$D$5)*($E$8*T29+(1-$E$8)*T33),-R30+$B$8,EXP(-$B$4*$B$7/$D$5)*($E$8*T29+(1-$E$8)*T33))),EXP(-$B$4*$B$7/$D$5)*($E$8*T29+(1-$E$8)*T33))</f>
        <v>0</v>
      </c>
      <c r="S31" s="10"/>
      <c r="T31" s="18"/>
      <c r="U31" s="10"/>
      <c r="V31" s="16" t="n">
        <f aca="false">IF($G$4="Call",MAX(V30-$B$8,0),MAX($B$8-V30,0))</f>
        <v>0</v>
      </c>
      <c r="W31" s="10"/>
    </row>
    <row r="32" customFormat="false" ht="12.75" hidden="false" customHeight="false" outlineLevel="0" collapsed="false">
      <c r="A32" s="10"/>
      <c r="B32" s="10"/>
      <c r="C32" s="10"/>
      <c r="D32" s="10"/>
      <c r="E32" s="10"/>
      <c r="F32" s="10"/>
      <c r="G32" s="10"/>
      <c r="H32" s="10" t="n">
        <f aca="false">F30*$B$11</f>
        <v>489.753625494282</v>
      </c>
      <c r="I32" s="10"/>
      <c r="J32" s="10"/>
      <c r="K32" s="10"/>
      <c r="L32" s="10" t="n">
        <f aca="false">J34*$B$10</f>
        <v>489.753625494282</v>
      </c>
      <c r="M32" s="10"/>
      <c r="N32" s="10"/>
      <c r="O32" s="10"/>
      <c r="P32" s="10" t="n">
        <f aca="false">N34*$B$10</f>
        <v>489.753625494282</v>
      </c>
      <c r="Q32" s="10"/>
      <c r="R32" s="10"/>
      <c r="S32" s="10"/>
      <c r="T32" s="10" t="n">
        <f aca="false">R34*$B$10</f>
        <v>489.753625494282</v>
      </c>
      <c r="U32" s="10"/>
      <c r="V32" s="10"/>
      <c r="W32" s="10"/>
    </row>
    <row r="33" customFormat="false" ht="12.75" hidden="false" customHeight="false" outlineLevel="0" collapsed="false">
      <c r="A33" s="10"/>
      <c r="B33" s="10"/>
      <c r="C33" s="10"/>
      <c r="D33" s="10"/>
      <c r="E33" s="10"/>
      <c r="F33" s="18"/>
      <c r="G33" s="10"/>
      <c r="H33" s="16" t="n">
        <f aca="false">IF($G$5="American",IF($G$4="Call",IF(H32-$B$8&gt;EXP(-$B$4*$B$7/$D$5)*($E$8*J31+(1-$E$8)*J35),H32-$B$8,EXP(-$B$4*$B$7/$D$5)*($E$8*J31+(1-$E$8)*J35)),IF(-H32+$B$8&gt;EXP(-$B$4*$B$7/$D$5)*($E$8*J31+(1-$E$8)*J35),-H32+$B$8,EXP(-$B$4*$B$7/$D$5)*($E$8*J31+(1-$E$8)*J35))),EXP(-$B$4*$B$7/$D$5)*($E$8*J31+(1-$E$8)*J35))</f>
        <v>68.778297698106</v>
      </c>
      <c r="I33" s="10"/>
      <c r="J33" s="18"/>
      <c r="K33" s="10"/>
      <c r="L33" s="16" t="n">
        <f aca="false">IF($G$5="American",IF($G$4="Call",IF(L32-$B$8&gt;EXP(-$B$4*$B$7/$D$5)*($E$8*N31+(1-$E$8)*N35),L32-$B$8,EXP(-$B$4*$B$7/$D$5)*($E$8*N31+(1-$E$8)*N35)),IF(-L32+$B$8&gt;EXP(-$B$4*$B$7/$D$5)*($E$8*N31+(1-$E$8)*N35),-L32+$B$8,EXP(-$B$4*$B$7/$D$5)*($E$8*N31+(1-$E$8)*N35))),EXP(-$B$4*$B$7/$D$5)*($E$8*N31+(1-$E$8)*N35))</f>
        <v>30.1342054762052</v>
      </c>
      <c r="M33" s="10"/>
      <c r="N33" s="18"/>
      <c r="O33" s="10"/>
      <c r="P33" s="16" t="n">
        <f aca="false">IF($G$5="American",IF($G$4="Call",IF(P32-$B$8&gt;EXP(-$B$4*$B$7/$D$5)*($E$8*R31+(1-$E$8)*R35),P32-$B$8,EXP(-$B$4*$B$7/$D$5)*($E$8*R31+(1-$E$8)*R35)),IF(-P32+$B$8&gt;EXP(-$B$4*$B$7/$D$5)*($E$8*R31+(1-$E$8)*R35),-P32+$B$8,EXP(-$B$4*$B$7/$D$5)*($E$8*R31+(1-$E$8)*R35))),EXP(-$B$4*$B$7/$D$5)*($E$8*R31+(1-$E$8)*R35))</f>
        <v>0</v>
      </c>
      <c r="Q33" s="10"/>
      <c r="R33" s="18"/>
      <c r="S33" s="10"/>
      <c r="T33" s="16" t="n">
        <f aca="false">IF($G$5="American",IF($G$4="Call",IF(T32-$B$8&gt;EXP(-$B$4*$B$7/$D$5)*($E$8*V31+(1-$E$8)*V35),T32-$B$8,EXP(-$B$4*$B$7/$D$5)*($E$8*V31+(1-$E$8)*V35)),IF(-T32+$B$8&gt;EXP(-$B$4*$B$7/$D$5)*($E$8*V31+(1-$E$8)*V35),-T32+$B$8,EXP(-$B$4*$B$7/$D$5)*($E$8*V31+(1-$E$8)*V35))),EXP(-$B$4*$B$7/$D$5)*($E$8*V31+(1-$E$8)*V35))</f>
        <v>0</v>
      </c>
      <c r="U33" s="10"/>
      <c r="V33" s="18"/>
      <c r="W33" s="10"/>
    </row>
    <row r="34" customFormat="false" ht="12.75" hidden="false" customHeight="false" outlineLevel="0" collapsed="false">
      <c r="A34" s="10"/>
      <c r="B34" s="10"/>
      <c r="C34" s="10"/>
      <c r="D34" s="10"/>
      <c r="E34" s="10"/>
      <c r="F34" s="10"/>
      <c r="G34" s="10"/>
      <c r="H34" s="10"/>
      <c r="I34" s="10"/>
      <c r="J34" s="10" t="n">
        <f aca="false">H32*$B$11</f>
        <v>306.403377060028</v>
      </c>
      <c r="K34" s="10"/>
      <c r="L34" s="10"/>
      <c r="M34" s="10"/>
      <c r="N34" s="10" t="n">
        <f aca="false">L36*$B$10</f>
        <v>306.403377060028</v>
      </c>
      <c r="O34" s="10"/>
      <c r="P34" s="10"/>
      <c r="Q34" s="10"/>
      <c r="R34" s="10" t="n">
        <f aca="false">P36*$B$10</f>
        <v>306.403377060028</v>
      </c>
      <c r="S34" s="10"/>
      <c r="T34" s="10"/>
      <c r="U34" s="10"/>
      <c r="V34" s="10" t="n">
        <f aca="false">T36*$B$10</f>
        <v>306.403377060028</v>
      </c>
      <c r="W34" s="10"/>
    </row>
    <row r="35" customFormat="false" ht="12.75" hidden="false" customHeight="false" outlineLevel="0" collapsed="false">
      <c r="A35" s="10"/>
      <c r="B35" s="10"/>
      <c r="C35" s="10"/>
      <c r="D35" s="10"/>
      <c r="E35" s="10"/>
      <c r="F35" s="10"/>
      <c r="G35" s="10"/>
      <c r="H35" s="18"/>
      <c r="I35" s="10"/>
      <c r="J35" s="16" t="n">
        <f aca="false">IF($G$5="American",IF($G$4="Call",IF(J34-$B$8&gt;EXP(-$B$4*$B$7/$D$5)*($E$8*L33+(1-$E$8)*L37),J34-$B$8,EXP(-$B$4*$B$7/$D$5)*($E$8*L33+(1-$E$8)*L37)),IF(-J34+$B$8&gt;EXP(-$B$4*$B$7/$D$5)*($E$8*L33+(1-$E$8)*L37),-J34+$B$8,EXP(-$B$4*$B$7/$D$5)*($E$8*L33+(1-$E$8)*L37))),EXP(-$B$4*$B$7/$D$5)*($E$8*L33+(1-$E$8)*L37))</f>
        <v>12.4500321251821</v>
      </c>
      <c r="K35" s="10"/>
      <c r="L35" s="18"/>
      <c r="M35" s="10"/>
      <c r="N35" s="16" t="n">
        <f aca="false">IF($G$5="American",IF($G$4="Call",IF(N34-$B$8&gt;EXP(-$B$4*$B$7/$D$5)*($E$8*P33+(1-$E$8)*P37),N34-$B$8,EXP(-$B$4*$B$7/$D$5)*($E$8*P33+(1-$E$8)*P37)),IF(-N34+$B$8&gt;EXP(-$B$4*$B$7/$D$5)*($E$8*P33+(1-$E$8)*P37),-N34+$B$8,EXP(-$B$4*$B$7/$D$5)*($E$8*P33+(1-$E$8)*P37))),EXP(-$B$4*$B$7/$D$5)*($E$8*P33+(1-$E$8)*P37))</f>
        <v>0</v>
      </c>
      <c r="O35" s="10"/>
      <c r="P35" s="18"/>
      <c r="Q35" s="10"/>
      <c r="R35" s="16" t="n">
        <f aca="false">IF($G$5="American",IF($G$4="Call",IF(R34-$B$8&gt;EXP(-$B$4*$B$7/$D$5)*($E$8*T33+(1-$E$8)*T37),R34-$B$8,EXP(-$B$4*$B$7/$D$5)*($E$8*T33+(1-$E$8)*T37)),IF(-R34+$B$8&gt;EXP(-$B$4*$B$7/$D$5)*($E$8*T33+(1-$E$8)*T37),-R34+$B$8,EXP(-$B$4*$B$7/$D$5)*($E$8*T33+(1-$E$8)*T37))),EXP(-$B$4*$B$7/$D$5)*($E$8*T33+(1-$E$8)*T37))</f>
        <v>0</v>
      </c>
      <c r="S35" s="10"/>
      <c r="T35" s="18"/>
      <c r="U35" s="10"/>
      <c r="V35" s="16" t="n">
        <f aca="false">IF($G$4="Call",MAX(V34-$B$8,0),MAX($B$8-V34,0))</f>
        <v>0</v>
      </c>
      <c r="W35" s="10"/>
    </row>
    <row r="36" customFormat="false" ht="12.75" hidden="false" customHeight="false" outlineLevel="0" collapsed="false">
      <c r="A36" s="10"/>
      <c r="B36" s="10"/>
      <c r="C36" s="10"/>
      <c r="D36" s="10"/>
      <c r="E36" s="10"/>
      <c r="F36" s="10"/>
      <c r="G36" s="10"/>
      <c r="H36" s="10"/>
      <c r="I36" s="10"/>
      <c r="J36" s="10"/>
      <c r="K36" s="10"/>
      <c r="L36" s="10" t="n">
        <f aca="false">J34*$B$11</f>
        <v>191.694404260997</v>
      </c>
      <c r="M36" s="10"/>
      <c r="N36" s="10"/>
      <c r="O36" s="10"/>
      <c r="P36" s="10" t="n">
        <f aca="false">N38*$B$10</f>
        <v>191.694404260997</v>
      </c>
      <c r="Q36" s="10"/>
      <c r="R36" s="10"/>
      <c r="S36" s="10"/>
      <c r="T36" s="10" t="n">
        <f aca="false">R38*$B$10</f>
        <v>191.694404260997</v>
      </c>
      <c r="U36" s="10"/>
      <c r="V36" s="10"/>
      <c r="W36" s="10"/>
    </row>
    <row r="37" customFormat="false" ht="12.75" hidden="false" customHeight="false" outlineLevel="0" collapsed="false">
      <c r="A37" s="10"/>
      <c r="B37" s="10"/>
      <c r="C37" s="10"/>
      <c r="D37" s="10"/>
      <c r="E37" s="10"/>
      <c r="F37" s="10"/>
      <c r="G37" s="10"/>
      <c r="H37" s="10"/>
      <c r="I37" s="10"/>
      <c r="J37" s="18"/>
      <c r="K37" s="10"/>
      <c r="L37" s="16" t="n">
        <f aca="false">IF($G$5="American",IF($G$4="Call",IF(L36-$B$8&gt;EXP(-$B$4*$B$7/$D$5)*($E$8*N35+(1-$E$8)*N39),L36-$B$8,EXP(-$B$4*$B$7/$D$5)*($E$8*N35+(1-$E$8)*N39)),IF(-L36+$B$8&gt;EXP(-$B$4*$B$7/$D$5)*($E$8*N35+(1-$E$8)*N39),-L36+$B$8,EXP(-$B$4*$B$7/$D$5)*($E$8*N35+(1-$E$8)*N39))),EXP(-$B$4*$B$7/$D$5)*($E$8*N35+(1-$E$8)*N39))</f>
        <v>0</v>
      </c>
      <c r="M37" s="10"/>
      <c r="N37" s="18"/>
      <c r="O37" s="10"/>
      <c r="P37" s="16" t="n">
        <f aca="false">IF($G$5="American",IF($G$4="Call",IF(P36-$B$8&gt;EXP(-$B$4*$B$7/$D$5)*($E$8*R35+(1-$E$8)*R39),P36-$B$8,EXP(-$B$4*$B$7/$D$5)*($E$8*R35+(1-$E$8)*R39)),IF(-P36+$B$8&gt;EXP(-$B$4*$B$7/$D$5)*($E$8*R35+(1-$E$8)*R39),-P36+$B$8,EXP(-$B$4*$B$7/$D$5)*($E$8*R35+(1-$E$8)*R39))),EXP(-$B$4*$B$7/$D$5)*($E$8*R35+(1-$E$8)*R39))</f>
        <v>0</v>
      </c>
      <c r="Q37" s="10"/>
      <c r="R37" s="18"/>
      <c r="S37" s="10"/>
      <c r="T37" s="16" t="n">
        <f aca="false">IF($G$5="American",IF($G$4="Call",IF(T36-$B$8&gt;EXP(-$B$4*$B$7/$D$5)*($E$8*V35+(1-$E$8)*V39),T36-$B$8,EXP(-$B$4*$B$7/$D$5)*($E$8*V35+(1-$E$8)*V39)),IF(-T36+$B$8&gt;EXP(-$B$4*$B$7/$D$5)*($E$8*V35+(1-$E$8)*V39),-T36+$B$8,EXP(-$B$4*$B$7/$D$5)*($E$8*V35+(1-$E$8)*V39))),EXP(-$B$4*$B$7/$D$5)*($E$8*V35+(1-$E$8)*V39))</f>
        <v>0</v>
      </c>
      <c r="U37" s="10"/>
      <c r="V37" s="18"/>
      <c r="W37" s="10"/>
    </row>
    <row r="38" customFormat="false" ht="12.75" hidden="false" customHeight="false" outlineLevel="0" collapsed="false">
      <c r="A38" s="10"/>
      <c r="B38" s="10"/>
      <c r="C38" s="10"/>
      <c r="D38" s="10"/>
      <c r="E38" s="10"/>
      <c r="F38" s="10"/>
      <c r="G38" s="10"/>
      <c r="H38" s="10"/>
      <c r="I38" s="10"/>
      <c r="J38" s="10"/>
      <c r="K38" s="10"/>
      <c r="L38" s="10"/>
      <c r="M38" s="10"/>
      <c r="N38" s="10" t="n">
        <f aca="false">L36*$B$11</f>
        <v>119.929306842397</v>
      </c>
      <c r="O38" s="10"/>
      <c r="P38" s="10"/>
      <c r="Q38" s="10"/>
      <c r="R38" s="10" t="n">
        <f aca="false">P40*$B$10</f>
        <v>119.929306842397</v>
      </c>
      <c r="S38" s="10"/>
      <c r="T38" s="10"/>
      <c r="U38" s="10"/>
      <c r="V38" s="10" t="n">
        <f aca="false">T40*$B$10</f>
        <v>119.929306842397</v>
      </c>
      <c r="W38" s="10"/>
    </row>
    <row r="39" customFormat="false" ht="12.75" hidden="false" customHeight="false" outlineLevel="0" collapsed="false">
      <c r="A39" s="10"/>
      <c r="B39" s="10"/>
      <c r="C39" s="10"/>
      <c r="D39" s="10"/>
      <c r="E39" s="10"/>
      <c r="F39" s="10"/>
      <c r="G39" s="10"/>
      <c r="H39" s="10"/>
      <c r="I39" s="10"/>
      <c r="J39" s="10"/>
      <c r="K39" s="10"/>
      <c r="L39" s="18"/>
      <c r="M39" s="10"/>
      <c r="N39" s="16" t="n">
        <f aca="false">IF($G$5="American",IF($G$4="Call",IF(N38-$B$8&gt;EXP(-$B$4*$B$7/$D$5)*($E$8*P37+(1-$E$8)*P41),N38-$B$8,EXP(-$B$4*$B$7/$D$5)*($E$8*P37+(1-$E$8)*P41)),IF(-N38+$B$8&gt;EXP(-$B$4*$B$7/$D$5)*($E$8*P37+(1-$E$8)*P41),-N38+$B$8,EXP(-$B$4*$B$7/$D$5)*($E$8*P37+(1-$E$8)*P41))),EXP(-$B$4*$B$7/$D$5)*($E$8*P37+(1-$E$8)*P41))</f>
        <v>0</v>
      </c>
      <c r="O39" s="10"/>
      <c r="P39" s="18"/>
      <c r="Q39" s="10"/>
      <c r="R39" s="16" t="n">
        <f aca="false">IF($G$5="American",IF($G$4="Call",IF(R38-$B$8&gt;EXP(-$B$4*$B$7/$D$5)*($E$8*T37+(1-$E$8)*T41),R38-$B$8,EXP(-$B$4*$B$7/$D$5)*($E$8*T37+(1-$E$8)*T41)),IF(-R38+$B$8&gt;EXP(-$B$4*$B$7/$D$5)*($E$8*T37+(1-$E$8)*T41),-R38+$B$8,EXP(-$B$4*$B$7/$D$5)*($E$8*T37+(1-$E$8)*T41))),EXP(-$B$4*$B$7/$D$5)*($E$8*T37+(1-$E$8)*T41))</f>
        <v>0</v>
      </c>
      <c r="S39" s="10"/>
      <c r="T39" s="18"/>
      <c r="U39" s="10"/>
      <c r="V39" s="16" t="n">
        <f aca="false">IF($G$4="Call",MAX(V38-$B$8,0),MAX($B$8-V38,0))</f>
        <v>0</v>
      </c>
      <c r="W39" s="10"/>
    </row>
    <row r="40" customFormat="false" ht="12.75" hidden="false" customHeight="false" outlineLevel="0" collapsed="false">
      <c r="H40" s="10"/>
      <c r="I40" s="10"/>
      <c r="J40" s="10"/>
      <c r="K40" s="10"/>
      <c r="L40" s="10"/>
      <c r="M40" s="10"/>
      <c r="N40" s="10"/>
      <c r="O40" s="10"/>
      <c r="P40" s="10" t="n">
        <f aca="false">N38*$B$11</f>
        <v>75.0310823894202</v>
      </c>
      <c r="Q40" s="10"/>
      <c r="R40" s="10"/>
      <c r="S40" s="10"/>
      <c r="T40" s="10" t="n">
        <f aca="false">R42*$B$10</f>
        <v>75.0310823894202</v>
      </c>
      <c r="U40" s="10"/>
      <c r="V40" s="10"/>
      <c r="W40" s="10"/>
    </row>
    <row r="41" customFormat="false" ht="12.75" hidden="false" customHeight="false" outlineLevel="0" collapsed="false">
      <c r="H41" s="10"/>
      <c r="I41" s="10"/>
      <c r="J41" s="10"/>
      <c r="K41" s="10"/>
      <c r="L41" s="10"/>
      <c r="M41" s="10"/>
      <c r="N41" s="18"/>
      <c r="O41" s="10"/>
      <c r="P41" s="16" t="n">
        <f aca="false">IF($G$5="American",IF($G$4="Call",IF(P40-$B$8&gt;EXP(-$B$4*$B$7/$D$5)*($E$8*R39+(1-$E$8)*R43),P40-$B$8,EXP(-$B$4*$B$7/$D$5)*($E$8*R39+(1-$E$8)*R43)),IF(-P40+$B$8&gt;EXP(-$B$4*$B$7/$D$5)*($E$8*R39+(1-$E$8)*R43),-P40+$B$8,EXP(-$B$4*$B$7/$D$5)*($E$8*R39+(1-$E$8)*R43))),EXP(-$B$4*$B$7/$D$5)*($E$8*R39+(1-$E$8)*R43))</f>
        <v>0</v>
      </c>
      <c r="Q41" s="10"/>
      <c r="R41" s="18"/>
      <c r="S41" s="10"/>
      <c r="T41" s="16" t="n">
        <f aca="false">IF($G$5="American",IF($G$4="Call",IF(T40-$B$8&gt;EXP(-$B$4*$B$7/$D$5)*($E$8*V39+(1-$E$8)*V43),T40-$B$8,EXP(-$B$4*$B$7/$D$5)*($E$8*V39+(1-$E$8)*V43)),IF(-T40+$B$8&gt;EXP(-$B$4*$B$7/$D$5)*($E$8*V39+(1-$E$8)*V43),-T40+$B$8,EXP(-$B$4*$B$7/$D$5)*($E$8*V39+(1-$E$8)*V43))),EXP(-$B$4*$B$7/$D$5)*($E$8*V39+(1-$E$8)*V43))</f>
        <v>0</v>
      </c>
      <c r="U41" s="10"/>
      <c r="V41" s="18"/>
      <c r="W41" s="10"/>
    </row>
    <row r="42" customFormat="false" ht="12.75" hidden="false" customHeight="false" outlineLevel="0" collapsed="false">
      <c r="H42" s="10"/>
      <c r="I42" s="10"/>
      <c r="J42" s="10"/>
      <c r="K42" s="10"/>
      <c r="L42" s="10"/>
      <c r="M42" s="10"/>
      <c r="N42" s="10"/>
      <c r="O42" s="10"/>
      <c r="P42" s="10"/>
      <c r="Q42" s="10"/>
      <c r="R42" s="10" t="n">
        <f aca="false">P40*$B$11</f>
        <v>46.941514736895</v>
      </c>
      <c r="S42" s="10"/>
      <c r="T42" s="10"/>
      <c r="U42" s="10"/>
      <c r="V42" s="10" t="n">
        <f aca="false">T44*$B$10</f>
        <v>46.941514736895</v>
      </c>
      <c r="W42" s="10"/>
    </row>
    <row r="43" customFormat="false" ht="12.75" hidden="false" customHeight="false" outlineLevel="0" collapsed="false">
      <c r="H43" s="10"/>
      <c r="I43" s="10"/>
      <c r="J43" s="10"/>
      <c r="K43" s="10"/>
      <c r="L43" s="10"/>
      <c r="M43" s="10"/>
      <c r="N43" s="10"/>
      <c r="O43" s="10"/>
      <c r="P43" s="18"/>
      <c r="Q43" s="10"/>
      <c r="R43" s="16" t="n">
        <f aca="false">IF($G$5="American",IF($G$4="Call",IF(R42-$B$8&gt;EXP(-$B$4*$B$7/$D$5)*($E$8*T41+(1-$E$8)*T45),R42-$B$8,EXP(-$B$4*$B$7/$D$5)*($E$8*T41+(1-$E$8)*T45)),IF(-R42+$B$8&gt;EXP(-$B$4*$B$7/$D$5)*($E$8*T41+(1-$E$8)*T45),-R42+$B$8,EXP(-$B$4*$B$7/$D$5)*($E$8*T41+(1-$E$8)*T45))),EXP(-$B$4*$B$7/$D$5)*($E$8*T41+(1-$E$8)*T45))</f>
        <v>0</v>
      </c>
      <c r="S43" s="10"/>
      <c r="T43" s="18"/>
      <c r="U43" s="10"/>
      <c r="V43" s="16" t="n">
        <f aca="false">IF($G$4="Call",MAX(V42-$B$8,0),MAX($B$8-V42,0))</f>
        <v>0</v>
      </c>
      <c r="W43" s="10"/>
    </row>
    <row r="44" customFormat="false" ht="12.75" hidden="false" customHeight="false" outlineLevel="0" collapsed="false">
      <c r="H44" s="10"/>
      <c r="I44" s="10"/>
      <c r="J44" s="10"/>
      <c r="K44" s="10"/>
      <c r="L44" s="10"/>
      <c r="M44" s="10"/>
      <c r="N44" s="10"/>
      <c r="O44" s="10"/>
      <c r="P44" s="10"/>
      <c r="Q44" s="10"/>
      <c r="R44" s="10"/>
      <c r="S44" s="10"/>
      <c r="T44" s="10" t="n">
        <f aca="false">R42*$B$11</f>
        <v>29.3679064145399</v>
      </c>
      <c r="U44" s="10"/>
      <c r="V44" s="10"/>
      <c r="W44" s="10"/>
    </row>
    <row r="45" customFormat="false" ht="12.75" hidden="false" customHeight="false" outlineLevel="0" collapsed="false">
      <c r="H45" s="10"/>
      <c r="I45" s="10"/>
      <c r="J45" s="10"/>
      <c r="K45" s="10"/>
      <c r="L45" s="10"/>
      <c r="M45" s="10"/>
      <c r="N45" s="10"/>
      <c r="O45" s="10"/>
      <c r="P45" s="10"/>
      <c r="Q45" s="10"/>
      <c r="R45" s="18"/>
      <c r="S45" s="10"/>
      <c r="T45" s="16" t="n">
        <f aca="false">IF($G$5="American",IF($G$4="Call",IF(T44-$B$8&gt;EXP(-$B$4*$B$7/$D$5)*($E$8*V43+(1-$E$8)*V47),T44-$B$8,EXP(-$B$4*$B$7/$D$5)*($E$8*V43+(1-$E$8)*V47)),IF(-T44+$B$8&gt;EXP(-$B$4*$B$7/$D$5)*($E$8*V43+(1-$E$8)*V47),-T44+$B$8,EXP(-$B$4*$B$7/$D$5)*($E$8*V43+(1-$E$8)*V47))),EXP(-$B$4*$B$7/$D$5)*($E$8*V43+(1-$E$8)*V47))</f>
        <v>0</v>
      </c>
      <c r="U45" s="10"/>
      <c r="V45" s="18"/>
      <c r="W45" s="10"/>
    </row>
    <row r="46" customFormat="false" ht="12.75" hidden="false" customHeight="false" outlineLevel="0" collapsed="false">
      <c r="H46" s="10"/>
      <c r="I46" s="10"/>
      <c r="J46" s="10"/>
      <c r="K46" s="10"/>
      <c r="L46" s="10"/>
      <c r="M46" s="10"/>
      <c r="N46" s="10"/>
      <c r="O46" s="10"/>
      <c r="P46" s="10"/>
      <c r="Q46" s="10"/>
      <c r="R46" s="10"/>
      <c r="S46" s="10"/>
      <c r="T46" s="10"/>
      <c r="U46" s="10"/>
      <c r="V46" s="10" t="n">
        <f aca="false">T44*$B$11</f>
        <v>18.3733723124893</v>
      </c>
      <c r="W46" s="10"/>
    </row>
    <row r="47" customFormat="false" ht="12.75" hidden="false" customHeight="false" outlineLevel="0" collapsed="false">
      <c r="H47" s="10"/>
      <c r="I47" s="10"/>
      <c r="J47" s="10"/>
      <c r="K47" s="10"/>
      <c r="L47" s="10"/>
      <c r="M47" s="10"/>
      <c r="N47" s="10"/>
      <c r="O47" s="10"/>
      <c r="P47" s="10"/>
      <c r="Q47" s="10"/>
      <c r="R47" s="10"/>
      <c r="S47" s="10"/>
      <c r="T47" s="18"/>
      <c r="U47" s="10"/>
      <c r="V47" s="16" t="n">
        <f aca="false">IF($G$4="Call",MAX(V46-$B$8,0),MAX($B$8-V46,0))</f>
        <v>0</v>
      </c>
      <c r="W47" s="10"/>
    </row>
    <row r="48" s="64" customFormat="true" ht="12.75" hidden="false" customHeight="false" outlineLevel="0" collapsed="false"/>
    <row r="49" customFormat="false" ht="12.75" hidden="false" customHeight="false" outlineLevel="0" collapsed="false">
      <c r="A49" s="62" t="s">
        <v>47</v>
      </c>
      <c r="G49" s="2"/>
    </row>
    <row r="51" customFormat="false" ht="12.75" hidden="false" customHeight="false" outlineLevel="0" collapsed="false">
      <c r="A51" s="3" t="s">
        <v>1</v>
      </c>
      <c r="B51" s="4"/>
    </row>
    <row r="52" customFormat="false" ht="12.75" hidden="false" customHeight="false" outlineLevel="0" collapsed="false">
      <c r="A52" s="5" t="s">
        <v>2</v>
      </c>
      <c r="B52" s="6" t="n">
        <v>0.045</v>
      </c>
      <c r="D52" s="1" t="s">
        <v>3</v>
      </c>
      <c r="F52" s="5" t="s">
        <v>4</v>
      </c>
      <c r="G52" s="7" t="s">
        <v>5</v>
      </c>
      <c r="H52" s="8"/>
      <c r="I52" s="8" t="s">
        <v>6</v>
      </c>
      <c r="J52" s="9"/>
      <c r="K52" s="10"/>
      <c r="L52" s="10"/>
      <c r="M52" s="10"/>
      <c r="N52" s="10"/>
      <c r="O52" s="10"/>
      <c r="P52" s="10"/>
      <c r="Q52" s="10"/>
      <c r="R52" s="10"/>
      <c r="S52" s="10"/>
      <c r="T52" s="10"/>
    </row>
    <row r="53" customFormat="false" ht="12.75" hidden="false" customHeight="false" outlineLevel="0" collapsed="false">
      <c r="A53" s="11" t="s">
        <v>7</v>
      </c>
      <c r="B53" s="6" t="n">
        <v>0</v>
      </c>
      <c r="D53" s="1" t="n">
        <v>10</v>
      </c>
      <c r="F53" s="12" t="s">
        <v>8</v>
      </c>
      <c r="G53" s="13" t="s">
        <v>9</v>
      </c>
      <c r="H53" s="14"/>
      <c r="I53" s="14" t="s">
        <v>10</v>
      </c>
      <c r="J53" s="15"/>
      <c r="K53" s="10"/>
      <c r="L53" s="10"/>
      <c r="M53" s="10"/>
      <c r="N53" s="10"/>
      <c r="O53" s="10"/>
      <c r="P53" s="10"/>
      <c r="Q53" s="10"/>
      <c r="R53" s="10"/>
      <c r="S53" s="10"/>
      <c r="T53" s="10"/>
    </row>
    <row r="54" customFormat="false" ht="12.75" hidden="false" customHeight="false" outlineLevel="0" collapsed="false">
      <c r="A54" s="11" t="s">
        <v>11</v>
      </c>
      <c r="B54" s="6" t="n">
        <v>0.469</v>
      </c>
      <c r="H54" s="10"/>
      <c r="I54" s="10"/>
      <c r="J54" s="10"/>
      <c r="K54" s="10"/>
      <c r="L54" s="10"/>
      <c r="M54" s="10"/>
      <c r="N54" s="10"/>
      <c r="O54" s="10"/>
      <c r="P54" s="10"/>
      <c r="Q54" s="10"/>
      <c r="R54" s="10"/>
      <c r="S54" s="10"/>
      <c r="T54" s="10"/>
      <c r="AA54" s="10"/>
      <c r="AB54" s="10"/>
    </row>
    <row r="55" customFormat="false" ht="12.75" hidden="false" customHeight="false" outlineLevel="0" collapsed="false">
      <c r="A55" s="11" t="s">
        <v>12</v>
      </c>
      <c r="B55" s="6" t="n">
        <v>10</v>
      </c>
      <c r="H55" s="10"/>
      <c r="I55" s="10"/>
      <c r="J55" s="10"/>
      <c r="K55" s="10"/>
      <c r="L55" s="10"/>
      <c r="M55" s="10"/>
      <c r="N55" s="10"/>
      <c r="O55" s="10"/>
      <c r="P55" s="10"/>
      <c r="Q55" s="10"/>
      <c r="R55" s="10"/>
      <c r="S55" s="10"/>
      <c r="T55" s="10"/>
      <c r="AA55" s="10"/>
      <c r="AB55" s="10"/>
    </row>
    <row r="56" customFormat="false" ht="12.75" hidden="false" customHeight="false" outlineLevel="0" collapsed="false">
      <c r="A56" s="11" t="s">
        <v>13</v>
      </c>
      <c r="B56" s="63" t="n">
        <v>3769</v>
      </c>
      <c r="D56" s="3" t="s">
        <v>14</v>
      </c>
      <c r="E56" s="4" t="n">
        <f aca="false">(EXP((B52-B53)*B55/D53)-B59)/(B58-B59)</f>
        <v>0.432169365473479</v>
      </c>
      <c r="H56" s="10"/>
      <c r="I56" s="10"/>
      <c r="J56" s="10"/>
      <c r="K56" s="10"/>
      <c r="L56" s="10"/>
      <c r="M56" s="10"/>
      <c r="N56" s="10"/>
      <c r="O56" s="10"/>
      <c r="P56" s="10"/>
      <c r="Q56" s="10"/>
      <c r="R56" s="10"/>
      <c r="S56" s="10"/>
      <c r="T56" s="10" t="n">
        <f aca="false">R58*$B$10</f>
        <v>136203.103603586</v>
      </c>
      <c r="AA56" s="10"/>
      <c r="AB56" s="10" t="n">
        <f aca="false">T56*$B$10</f>
        <v>217706.359614832</v>
      </c>
    </row>
    <row r="57" customFormat="false" ht="12.75" hidden="false" customHeight="false" outlineLevel="0" collapsed="false">
      <c r="A57" s="12" t="s">
        <v>15</v>
      </c>
      <c r="B57" s="17" t="n">
        <f aca="false">2000</f>
        <v>2000</v>
      </c>
      <c r="H57" s="10"/>
      <c r="I57" s="10"/>
      <c r="J57" s="10"/>
      <c r="K57" s="10"/>
      <c r="L57" s="10"/>
      <c r="M57" s="10"/>
      <c r="N57" s="10"/>
      <c r="O57" s="10"/>
      <c r="P57" s="10"/>
      <c r="Q57" s="10"/>
      <c r="R57" s="10"/>
      <c r="S57" s="10"/>
      <c r="T57" s="16" t="n">
        <f aca="false">IF($G$5="American",IF($G$4="Call",IF(T56-$B$8&gt;EXP(-$B$4*$B$7/$D$5)*($E$8*AB57+(1-$E$8)*AB61),T56-$B$8,EXP(-$B$4*$B$7/$D$5)*($E$8*AB57+(1-$E$8)*AB61)),IF(-T56+$B$8&gt;EXP(-$B$4*$B$7/$D$5)*($E$8*AB57+(1-$E$8)*AB61),-T56+$B$8,EXP(-$B$4*$B$7/$D$5)*($E$8*AB57+(1-$E$8)*AB61))),EXP(-$B$4*$B$7/$D$5)*($E$8*AB57+(1-$E$8)*AB61))</f>
        <v>133711.322676641</v>
      </c>
      <c r="AA57" s="10"/>
      <c r="AB57" s="16" t="n">
        <f aca="false">IF($G$4="Call",MAX(AB56-$B$8,0),MAX($B$8-AB56,0))</f>
        <v>215099.887344458</v>
      </c>
    </row>
    <row r="58" customFormat="false" ht="12.75" hidden="false" customHeight="false" outlineLevel="0" collapsed="false">
      <c r="A58" s="19" t="s">
        <v>16</v>
      </c>
      <c r="B58" s="20" t="n">
        <f aca="false">EXP(B54*SQRT(B55/D53))</f>
        <v>1.59839499875464</v>
      </c>
      <c r="H58" s="10"/>
      <c r="I58" s="10"/>
      <c r="J58" s="10"/>
      <c r="K58" s="10"/>
      <c r="L58" s="10"/>
      <c r="M58" s="10"/>
      <c r="N58" s="10"/>
      <c r="O58" s="10"/>
      <c r="P58" s="10"/>
      <c r="Q58" s="10"/>
      <c r="R58" s="10" t="n">
        <f aca="false">P60*$B$10</f>
        <v>85212.4185259001</v>
      </c>
      <c r="S58" s="10"/>
      <c r="T58" s="10"/>
      <c r="AA58" s="10"/>
      <c r="AB58" s="10"/>
    </row>
    <row r="59" customFormat="false" ht="12.75" hidden="false" customHeight="false" outlineLevel="0" collapsed="false">
      <c r="A59" s="21" t="s">
        <v>17</v>
      </c>
      <c r="B59" s="22" t="n">
        <f aca="false">1/B58</f>
        <v>0.625627583156311</v>
      </c>
      <c r="H59" s="10"/>
      <c r="I59" s="10"/>
      <c r="J59" s="10"/>
      <c r="K59" s="10"/>
      <c r="L59" s="10"/>
      <c r="M59" s="10"/>
      <c r="N59" s="10"/>
      <c r="O59" s="10"/>
      <c r="P59" s="10"/>
      <c r="Q59" s="10"/>
      <c r="R59" s="16" t="n">
        <f aca="false">IF($G$5="American",IF($G$4="Call",IF(R58-$B$8&gt;EXP(-$B$4*$B$7/$D$5)*($E$8*T57+(1-$E$8)*T61),R58-$B$8,EXP(-$B$4*$B$7/$D$5)*($E$8*T57+(1-$E$8)*T61)),IF(-R58+$B$8&gt;EXP(-$B$4*$B$7/$D$5)*($E$8*T57+(1-$E$8)*T61),-R58+$B$8,EXP(-$B$4*$B$7/$D$5)*($E$8*T57+(1-$E$8)*T61))),EXP(-$B$4*$B$7/$D$5)*($E$8*T57+(1-$E$8)*T61))</f>
        <v>82830.282234461</v>
      </c>
      <c r="S59" s="10"/>
      <c r="T59" s="18"/>
      <c r="AA59" s="10"/>
      <c r="AB59" s="18"/>
    </row>
    <row r="60" customFormat="false" ht="12.75" hidden="false" customHeight="false" outlineLevel="0" collapsed="false">
      <c r="H60" s="10"/>
      <c r="I60" s="10"/>
      <c r="J60" s="10"/>
      <c r="K60" s="10"/>
      <c r="L60" s="10"/>
      <c r="M60" s="10"/>
      <c r="N60" s="10"/>
      <c r="O60" s="10"/>
      <c r="P60" s="10" t="n">
        <f aca="false">N62*$B$10</f>
        <v>53311.2394572629</v>
      </c>
      <c r="Q60" s="10"/>
      <c r="R60" s="10"/>
      <c r="S60" s="10"/>
      <c r="T60" s="10" t="n">
        <f aca="false">R62*$B$10</f>
        <v>53311.2394572629</v>
      </c>
      <c r="AA60" s="10"/>
      <c r="AB60" s="10" t="n">
        <f aca="false">T60*$B$10</f>
        <v>85212.4185259001</v>
      </c>
    </row>
    <row r="61" customFormat="false" ht="12.75" hidden="false" customHeight="false" outlineLevel="0" collapsed="false">
      <c r="H61" s="10"/>
      <c r="I61" s="10"/>
      <c r="J61" s="10"/>
      <c r="K61" s="10"/>
      <c r="L61" s="10"/>
      <c r="M61" s="10"/>
      <c r="N61" s="10"/>
      <c r="O61" s="10"/>
      <c r="P61" s="16" t="n">
        <f aca="false">IF($G$5="American",IF($G$4="Call",IF(P60-$B$8&gt;EXP(-$B$4*$B$7/$D$5)*($E$8*R59+(1-$E$8)*R63),P60-$B$8,EXP(-$B$4*$B$7/$D$5)*($E$8*R59+(1-$E$8)*R63)),IF(-P60+$B$8&gt;EXP(-$B$4*$B$7/$D$5)*($E$8*R59+(1-$E$8)*R63),-P60+$B$8,EXP(-$B$4*$B$7/$D$5)*($E$8*R59+(1-$E$8)*R63))),EXP(-$B$4*$B$7/$D$5)*($E$8*R59+(1-$E$8)*R63))</f>
        <v>51033.9231612639</v>
      </c>
      <c r="Q61" s="10"/>
      <c r="R61" s="18"/>
      <c r="S61" s="10"/>
      <c r="T61" s="16" t="n">
        <f aca="false">IF($G$5="American",IF($G$4="Call",IF(T60-$B$8&gt;EXP(-$B$4*$B$7/$D$5)*($E$8*AB61+(1-$E$8)*AB65),T60-$B$8,EXP(-$B$4*$B$7/$D$5)*($E$8*AB61+(1-$E$8)*AB65)),IF(-T60+$B$8&gt;EXP(-$B$4*$B$7/$D$5)*($E$8*AB61+(1-$E$8)*AB65),-T60+$B$8,EXP(-$B$4*$B$7/$D$5)*($E$8*AB61+(1-$E$8)*AB65))),EXP(-$B$4*$B$7/$D$5)*($E$8*AB61+(1-$E$8)*AB65))</f>
        <v>50819.458530318</v>
      </c>
      <c r="AA61" s="10"/>
      <c r="AB61" s="16" t="n">
        <f aca="false">IF($G$4="Call",MAX(AB60-$B$8,0),MAX($B$8-AB60,0))</f>
        <v>82605.9462555265</v>
      </c>
    </row>
    <row r="62" customFormat="false" ht="12.75" hidden="false" customHeight="false" outlineLevel="0" collapsed="false">
      <c r="H62" s="10"/>
      <c r="I62" s="10"/>
      <c r="J62" s="10"/>
      <c r="K62" s="10"/>
      <c r="L62" s="10"/>
      <c r="M62" s="10"/>
      <c r="N62" s="10" t="n">
        <f aca="false">L64*$B$10</f>
        <v>33352.9818967147</v>
      </c>
      <c r="O62" s="10"/>
      <c r="P62" s="10"/>
      <c r="Q62" s="10"/>
      <c r="R62" s="10" t="n">
        <f aca="false">P64*$B$10</f>
        <v>33352.9818967147</v>
      </c>
      <c r="S62" s="10"/>
      <c r="T62" s="10"/>
      <c r="AA62" s="10"/>
      <c r="AB62" s="10"/>
    </row>
    <row r="63" customFormat="false" ht="12.75" hidden="false" customHeight="false" outlineLevel="0" collapsed="false">
      <c r="H63" s="10"/>
      <c r="I63" s="10"/>
      <c r="J63" s="10"/>
      <c r="K63" s="10"/>
      <c r="L63" s="10"/>
      <c r="M63" s="10"/>
      <c r="N63" s="16" t="n">
        <f aca="false">IF($G$5="American",IF($G$4="Call",IF(N62-$B$8&gt;EXP(-$B$4*$B$7/$D$5)*($E$8*P61+(1-$E$8)*P65),N62-$B$8,EXP(-$B$4*$B$7/$D$5)*($E$8*P61+(1-$E$8)*P65)),IF(-N62+$B$8&gt;EXP(-$B$4*$B$7/$D$5)*($E$8*P61+(1-$E$8)*P65),-N62+$B$8,EXP(-$B$4*$B$7/$D$5)*($E$8*P61+(1-$E$8)*P65))),EXP(-$B$4*$B$7/$D$5)*($E$8*P61+(1-$E$8)*P65))</f>
        <v>31175.8732524022</v>
      </c>
      <c r="O63" s="10"/>
      <c r="P63" s="18"/>
      <c r="Q63" s="10"/>
      <c r="R63" s="16" t="n">
        <f aca="false">IF($G$5="American",IF($G$4="Call",IF(R62-$B$8&gt;EXP(-$B$4*$B$7/$D$5)*($E$8*T61+(1-$E$8)*T65),R62-$B$8,EXP(-$B$4*$B$7/$D$5)*($E$8*T61+(1-$E$8)*T65)),IF(-R62+$B$8&gt;EXP(-$B$4*$B$7/$D$5)*($E$8*T61+(1-$E$8)*T65),-R62+$B$8,EXP(-$B$4*$B$7/$D$5)*($E$8*T61+(1-$E$8)*T65))),EXP(-$B$4*$B$7/$D$5)*($E$8*T61+(1-$E$8)*T65))</f>
        <v>30970.8456052756</v>
      </c>
      <c r="S63" s="10"/>
      <c r="T63" s="18"/>
      <c r="AA63" s="10"/>
      <c r="AB63" s="18"/>
    </row>
    <row r="64" customFormat="false" ht="12.75" hidden="false" customHeight="false" outlineLevel="0" collapsed="false">
      <c r="H64" s="10"/>
      <c r="I64" s="10"/>
      <c r="J64" s="10"/>
      <c r="K64" s="10"/>
      <c r="L64" s="10" t="n">
        <f aca="false">J66*$B$10</f>
        <v>20866.5454550978</v>
      </c>
      <c r="M64" s="10"/>
      <c r="N64" s="10"/>
      <c r="O64" s="10"/>
      <c r="P64" s="10" t="n">
        <f aca="false">N66*$B$10</f>
        <v>20866.5454550978</v>
      </c>
      <c r="Q64" s="10"/>
      <c r="R64" s="10"/>
      <c r="S64" s="10"/>
      <c r="T64" s="10" t="n">
        <f aca="false">R66*$B$10</f>
        <v>20866.5454550978</v>
      </c>
      <c r="AA64" s="10"/>
      <c r="AB64" s="10" t="n">
        <f aca="false">T64*$B$10</f>
        <v>33352.9818967147</v>
      </c>
    </row>
    <row r="65" customFormat="false" ht="12.75" hidden="false" customHeight="false" outlineLevel="0" collapsed="false">
      <c r="A65" s="10"/>
      <c r="B65" s="10"/>
      <c r="C65" s="10"/>
      <c r="D65" s="10"/>
      <c r="E65" s="10"/>
      <c r="F65" s="10"/>
      <c r="G65" s="10"/>
      <c r="H65" s="10"/>
      <c r="I65" s="10"/>
      <c r="J65" s="10"/>
      <c r="K65" s="10"/>
      <c r="L65" s="16" t="n">
        <f aca="false">IF($G$5="American",IF($G$4="Call",IF(L64-$B$8&gt;EXP(-$B$4*$B$7/$D$5)*($E$8*N63+(1-$E$8)*N67),L64-$B$8,EXP(-$B$4*$B$7/$D$5)*($E$8*N63+(1-$E$8)*N67)),IF(-L64+$B$8&gt;EXP(-$B$4*$B$7/$D$5)*($E$8*N63+(1-$E$8)*N67),-L64+$B$8,EXP(-$B$4*$B$7/$D$5)*($E$8*N63+(1-$E$8)*N67))),EXP(-$B$4*$B$7/$D$5)*($E$8*N63+(1-$E$8)*N67))</f>
        <v>18813.8234033759</v>
      </c>
      <c r="M65" s="10"/>
      <c r="N65" s="18"/>
      <c r="O65" s="10"/>
      <c r="P65" s="16" t="n">
        <f aca="false">IF($G$5="American",IF($G$4="Call",IF(P64-$B$8&gt;EXP(-$B$4*$B$7/$D$5)*($E$8*R63+(1-$E$8)*R67),P64-$B$8,EXP(-$B$4*$B$7/$D$5)*($E$8*R63+(1-$E$8)*R67)),IF(-P64+$B$8&gt;EXP(-$B$4*$B$7/$D$5)*($E$8*R63+(1-$E$8)*R67),-P64+$B$8,EXP(-$B$4*$B$7/$D$5)*($E$8*R63+(1-$E$8)*R67))),EXP(-$B$4*$B$7/$D$5)*($E$8*R63+(1-$E$8)*R67))</f>
        <v>18589.2291590988</v>
      </c>
      <c r="Q65" s="10"/>
      <c r="R65" s="18"/>
      <c r="S65" s="10"/>
      <c r="T65" s="16" t="n">
        <f aca="false">IF($G$5="American",IF($G$4="Call",IF(T64-$B$8&gt;EXP(-$B$4*$B$7/$D$5)*($E$8*AB65+(1-$E$8)*AB69),T64-$B$8,EXP(-$B$4*$B$7/$D$5)*($E$8*AB65+(1-$E$8)*AB69)),IF(-T64+$B$8&gt;EXP(-$B$4*$B$7/$D$5)*($E$8*AB65+(1-$E$8)*AB69),-T64+$B$8,EXP(-$B$4*$B$7/$D$5)*($E$8*AB65+(1-$E$8)*AB69))),EXP(-$B$4*$B$7/$D$5)*($E$8*AB65+(1-$E$8)*AB69))</f>
        <v>18374.7645281529</v>
      </c>
      <c r="AA65" s="10"/>
      <c r="AB65" s="16" t="n">
        <f aca="false">IF($G$4="Call",MAX(AB64-$B$8,0),MAX($B$8-AB64,0))</f>
        <v>30746.5096263412</v>
      </c>
    </row>
    <row r="66" customFormat="false" ht="12.75" hidden="false" customHeight="false" outlineLevel="0" collapsed="false">
      <c r="A66" s="10"/>
      <c r="B66" s="10"/>
      <c r="C66" s="10"/>
      <c r="D66" s="10"/>
      <c r="E66" s="10"/>
      <c r="F66" s="10"/>
      <c r="G66" s="10"/>
      <c r="H66" s="10"/>
      <c r="I66" s="10"/>
      <c r="J66" s="10" t="n">
        <f aca="false">H68*$B$10</f>
        <v>13054.6864018942</v>
      </c>
      <c r="K66" s="10"/>
      <c r="L66" s="10"/>
      <c r="M66" s="10"/>
      <c r="N66" s="10" t="n">
        <f aca="false">L68*$B$10</f>
        <v>13054.6864018942</v>
      </c>
      <c r="O66" s="10"/>
      <c r="P66" s="10"/>
      <c r="Q66" s="10"/>
      <c r="R66" s="10" t="n">
        <f aca="false">P68*$B$10</f>
        <v>13054.6864018942</v>
      </c>
      <c r="S66" s="10"/>
      <c r="T66" s="10"/>
      <c r="AA66" s="10"/>
      <c r="AB66" s="10"/>
    </row>
    <row r="67" customFormat="false" ht="12.75" hidden="false" customHeight="false" outlineLevel="0" collapsed="false">
      <c r="A67" s="10"/>
      <c r="B67" s="10"/>
      <c r="C67" s="10"/>
      <c r="D67" s="10"/>
      <c r="E67" s="10"/>
      <c r="F67" s="10"/>
      <c r="G67" s="10"/>
      <c r="H67" s="10"/>
      <c r="I67" s="10"/>
      <c r="J67" s="16" t="n">
        <f aca="false">IF($G$5="American",IF($G$4="Call",IF(J66-$B$8&gt;EXP(-$B$4*$B$7/$D$5)*($E$8*L65+(1-$E$8)*L69),J66-$B$8,EXP(-$B$4*$B$7/$D$5)*($E$8*L65+(1-$E$8)*L69)),IF(-J66+$B$8&gt;EXP(-$B$4*$B$7/$D$5)*($E$8*L65+(1-$E$8)*L69),-J66+$B$8,EXP(-$B$4*$B$7/$D$5)*($E$8*L65+(1-$E$8)*L69))),EXP(-$B$4*$B$7/$D$5)*($E$8*L65+(1-$E$8)*L69))</f>
        <v>11182.4924678792</v>
      </c>
      <c r="K67" s="10"/>
      <c r="L67" s="18"/>
      <c r="M67" s="10"/>
      <c r="N67" s="16" t="n">
        <f aca="false">IF($G$5="American",IF($G$4="Call",IF(N66-$B$8&gt;EXP(-$B$4*$B$7/$D$5)*($E$8*P65+(1-$E$8)*P69),N66-$B$8,EXP(-$B$4*$B$7/$D$5)*($E$8*P65+(1-$E$8)*P69)),IF(-N66+$B$8&gt;EXP(-$B$4*$B$7/$D$5)*($E$8*P65+(1-$E$8)*P69),-N66+$B$8,EXP(-$B$4*$B$7/$D$5)*($E$8*P65+(1-$E$8)*P69))),EXP(-$B$4*$B$7/$D$5)*($E$8*P65+(1-$E$8)*P69))</f>
        <v>10930.2416819001</v>
      </c>
      <c r="O67" s="10"/>
      <c r="P67" s="18"/>
      <c r="Q67" s="10"/>
      <c r="R67" s="16" t="n">
        <f aca="false">IF($G$5="American",IF($G$4="Call",IF(R66-$B$8&gt;EXP(-$B$4*$B$7/$D$5)*($E$8*T65+(1-$E$8)*T69),R66-$B$8,EXP(-$B$4*$B$7/$D$5)*($E$8*T65+(1-$E$8)*T69)),IF(-R66+$B$8&gt;EXP(-$B$4*$B$7/$D$5)*($E$8*T65+(1-$E$8)*T69),-R66+$B$8,EXP(-$B$4*$B$7/$D$5)*($E$8*T65+(1-$E$8)*T69))),EXP(-$B$4*$B$7/$D$5)*($E$8*T65+(1-$E$8)*T69))</f>
        <v>10672.550110455</v>
      </c>
      <c r="S67" s="10"/>
      <c r="T67" s="18"/>
      <c r="AA67" s="10"/>
      <c r="AB67" s="18"/>
    </row>
    <row r="68" customFormat="false" ht="12.75" hidden="false" customHeight="false" outlineLevel="0" collapsed="false">
      <c r="A68" s="10"/>
      <c r="B68" s="10"/>
      <c r="C68" s="10"/>
      <c r="D68" s="10"/>
      <c r="E68" s="10"/>
      <c r="F68" s="10"/>
      <c r="G68" s="10"/>
      <c r="H68" s="10" t="n">
        <f aca="false">F70*$B$10</f>
        <v>8167.3719024806</v>
      </c>
      <c r="I68" s="10"/>
      <c r="J68" s="10"/>
      <c r="K68" s="10"/>
      <c r="L68" s="10" t="n">
        <f aca="false">J70*$B$10</f>
        <v>8167.3719024806</v>
      </c>
      <c r="M68" s="10"/>
      <c r="N68" s="10"/>
      <c r="O68" s="10"/>
      <c r="P68" s="10" t="n">
        <f aca="false">N70*$B$10</f>
        <v>8167.3719024806</v>
      </c>
      <c r="Q68" s="10"/>
      <c r="R68" s="10"/>
      <c r="S68" s="10"/>
      <c r="T68" s="10" t="n">
        <f aca="false">R70*$B$10</f>
        <v>8167.3719024806</v>
      </c>
      <c r="AA68" s="10"/>
      <c r="AB68" s="10" t="n">
        <f aca="false">T68*$B$10</f>
        <v>13054.6864018942</v>
      </c>
    </row>
    <row r="69" customFormat="false" ht="12.75" hidden="false" customHeight="false" outlineLevel="0" collapsed="false">
      <c r="A69" s="10"/>
      <c r="B69" s="10"/>
      <c r="C69" s="10"/>
      <c r="D69" s="10"/>
      <c r="E69" s="10"/>
      <c r="F69" s="10"/>
      <c r="G69" s="10"/>
      <c r="H69" s="16" t="n">
        <f aca="false">IF($G$5="American",IF($G$4="Call",IF(H68-$B$8&gt;EXP(-$B$4*$B$7/$D$5)*($E$8*J67+(1-$E$8)*J71),H68-$B$8,EXP(-$B$4*$B$7/$D$5)*($E$8*J67+(1-$E$8)*J71)),IF(-H68+$B$8&gt;EXP(-$B$4*$B$7/$D$5)*($E$8*J67+(1-$E$8)*J71),-H68+$B$8,EXP(-$B$4*$B$7/$D$5)*($E$8*J67+(1-$E$8)*J71))),EXP(-$B$4*$B$7/$D$5)*($E$8*J67+(1-$E$8)*J71))</f>
        <v>6534.58484964227</v>
      </c>
      <c r="I69" s="10"/>
      <c r="J69" s="18"/>
      <c r="K69" s="10"/>
      <c r="L69" s="16" t="n">
        <f aca="false">IF($G$5="American",IF($G$4="Call",IF(L68-$B$8&gt;EXP(-$B$4*$B$7/$D$5)*($E$8*N67+(1-$E$8)*N71),L68-$B$8,EXP(-$B$4*$B$7/$D$5)*($E$8*N67+(1-$E$8)*N71)),IF(-L68+$B$8&gt;EXP(-$B$4*$B$7/$D$5)*($E$8*N67+(1-$E$8)*N71),-L68+$B$8,EXP(-$B$4*$B$7/$D$5)*($E$8*N67+(1-$E$8)*N71))),EXP(-$B$4*$B$7/$D$5)*($E$8*N67+(1-$E$8)*N71))</f>
        <v>6280.81742230726</v>
      </c>
      <c r="M69" s="10"/>
      <c r="N69" s="18"/>
      <c r="O69" s="10"/>
      <c r="P69" s="16" t="n">
        <f aca="false">IF($G$5="American",IF($G$4="Call",IF(P68-$B$8&gt;EXP(-$B$4*$B$7/$D$5)*($E$8*R67+(1-$E$8)*R71),P68-$B$8,EXP(-$B$4*$B$7/$D$5)*($E$8*R67+(1-$E$8)*R71)),IF(-P68+$B$8&gt;EXP(-$B$4*$B$7/$D$5)*($E$8*R67+(1-$E$8)*R71),-P68+$B$8,EXP(-$B$4*$B$7/$D$5)*($E$8*R67+(1-$E$8)*R71))),EXP(-$B$4*$B$7/$D$5)*($E$8*R67+(1-$E$8)*R71))</f>
        <v>5987.07033006225</v>
      </c>
      <c r="Q69" s="10"/>
      <c r="R69" s="18"/>
      <c r="S69" s="10"/>
      <c r="T69" s="16" t="n">
        <f aca="false">IF($G$5="American",IF($G$4="Call",IF(T68-$B$8&gt;EXP(-$B$4*$B$7/$D$5)*($E$8*AB69+(1-$E$8)*AB73),T68-$B$8,EXP(-$B$4*$B$7/$D$5)*($E$8*AB69+(1-$E$8)*AB73)),IF(-T68+$B$8&gt;EXP(-$B$4*$B$7/$D$5)*($E$8*AB69+(1-$E$8)*AB73),-T68+$B$8,EXP(-$B$4*$B$7/$D$5)*($E$8*AB69+(1-$E$8)*AB73))),EXP(-$B$4*$B$7/$D$5)*($E$8*AB69+(1-$E$8)*AB73))</f>
        <v>5675.59097553565</v>
      </c>
      <c r="AA69" s="10"/>
      <c r="AB69" s="16" t="n">
        <f aca="false">IF($G$4="Call",MAX(AB68-$B$8,0),MAX($B$8-AB68,0))</f>
        <v>10448.2141315206</v>
      </c>
    </row>
    <row r="70" customFormat="false" ht="12.75" hidden="false" customHeight="false" outlineLevel="0" collapsed="false">
      <c r="A70" s="10"/>
      <c r="B70" s="10"/>
      <c r="C70" s="10"/>
      <c r="D70" s="10"/>
      <c r="E70" s="10"/>
      <c r="F70" s="10" t="n">
        <f aca="false">D72*$B$10</f>
        <v>5109.73314408769</v>
      </c>
      <c r="G70" s="10"/>
      <c r="H70" s="10"/>
      <c r="I70" s="10"/>
      <c r="J70" s="10" t="n">
        <f aca="false">H72*$B$10</f>
        <v>5109.73314408769</v>
      </c>
      <c r="K70" s="10"/>
      <c r="L70" s="10"/>
      <c r="M70" s="10"/>
      <c r="N70" s="10" t="n">
        <f aca="false">L72*$B$10</f>
        <v>5109.73314408769</v>
      </c>
      <c r="O70" s="10"/>
      <c r="P70" s="10"/>
      <c r="Q70" s="10"/>
      <c r="R70" s="10" t="n">
        <f aca="false">P72*$B$10</f>
        <v>5109.73314408769</v>
      </c>
      <c r="S70" s="10"/>
      <c r="T70" s="10"/>
      <c r="AA70" s="10"/>
      <c r="AB70" s="10"/>
    </row>
    <row r="71" customFormat="false" ht="12.75" hidden="false" customHeight="false" outlineLevel="0" collapsed="false">
      <c r="A71" s="10"/>
      <c r="B71" s="10"/>
      <c r="C71" s="10"/>
      <c r="D71" s="10"/>
      <c r="E71" s="10"/>
      <c r="F71" s="16" t="n">
        <f aca="false">IF($G$5="American",IF($G$4="Call",IF(F70-$B$8&gt;EXP(-$B$4*$B$7/$D$5)*($E$8*H69+(1-$E$8)*H73),F70-$B$8,EXP(-$B$4*$B$7/$D$5)*($E$8*H69+(1-$E$8)*H73)),IF(-F70+$B$8&gt;EXP(-$B$4*$B$7/$D$5)*($E$8*H69+(1-$E$8)*H73),-F70+$B$8,EXP(-$B$4*$B$7/$D$5)*($E$8*H69+(1-$E$8)*H73))),EXP(-$B$4*$B$7/$D$5)*($E$8*H69+(1-$E$8)*H73))</f>
        <v>3751.55064082737</v>
      </c>
      <c r="G71" s="10"/>
      <c r="H71" s="18"/>
      <c r="I71" s="10"/>
      <c r="J71" s="16" t="n">
        <f aca="false">IF($G$5="American",IF($G$4="Call",IF(J70-$B$8&gt;EXP(-$B$4*$B$7/$D$5)*($E$8*L69+(1-$E$8)*L73),J70-$B$8,EXP(-$B$4*$B$7/$D$5)*($E$8*L69+(1-$E$8)*L73)),IF(-J70+$B$8&gt;EXP(-$B$4*$B$7/$D$5)*($E$8*L69+(1-$E$8)*L73),-J70+$B$8,EXP(-$B$4*$B$7/$D$5)*($E$8*L69+(1-$E$8)*L73))),EXP(-$B$4*$B$7/$D$5)*($E$8*L69+(1-$E$8)*L73))</f>
        <v>3526.80360945617</v>
      </c>
      <c r="K71" s="10"/>
      <c r="L71" s="18"/>
      <c r="M71" s="10"/>
      <c r="N71" s="16" t="n">
        <f aca="false">IF($G$5="American",IF($G$4="Call",IF(N70-$B$8&gt;EXP(-$B$4*$B$7/$D$5)*($E$8*P69+(1-$E$8)*P73),N70-$B$8,EXP(-$B$4*$B$7/$D$5)*($E$8*P69+(1-$E$8)*P73)),IF(-N70+$B$8&gt;EXP(-$B$4*$B$7/$D$5)*($E$8*P69+(1-$E$8)*P73),-N70+$B$8,EXP(-$B$4*$B$7/$D$5)*($E$8*P69+(1-$E$8)*P73))),EXP(-$B$4*$B$7/$D$5)*($E$8*P69+(1-$E$8)*P73))</f>
        <v>3251.31171574488</v>
      </c>
      <c r="O71" s="10"/>
      <c r="P71" s="18"/>
      <c r="Q71" s="10"/>
      <c r="R71" s="16" t="n">
        <f aca="false">IF($G$5="American",IF($G$4="Call",IF(R70-$B$8&gt;EXP(-$B$4*$B$7/$D$5)*($E$8*T69+(1-$E$8)*T73),R70-$B$8,EXP(-$B$4*$B$7/$D$5)*($E$8*T69+(1-$E$8)*T73)),IF(-R70+$B$8&gt;EXP(-$B$4*$B$7/$D$5)*($E$8*T69+(1-$E$8)*T73),-R70+$B$8,EXP(-$B$4*$B$7/$D$5)*($E$8*T69+(1-$E$8)*T73))),EXP(-$B$4*$B$7/$D$5)*($E$8*T69+(1-$E$8)*T73))</f>
        <v>2906.31229615641</v>
      </c>
      <c r="S71" s="10"/>
      <c r="T71" s="18"/>
      <c r="AA71" s="10"/>
      <c r="AB71" s="18"/>
    </row>
    <row r="72" customFormat="false" ht="12.75" hidden="false" customHeight="false" outlineLevel="0" collapsed="false">
      <c r="A72" s="10"/>
      <c r="B72" s="10"/>
      <c r="C72" s="10"/>
      <c r="D72" s="10" t="n">
        <f aca="false">B74*$B$10</f>
        <v>3196.78999750928</v>
      </c>
      <c r="E72" s="10"/>
      <c r="F72" s="10"/>
      <c r="G72" s="10"/>
      <c r="H72" s="10" t="n">
        <f aca="false">F74*$B$10</f>
        <v>3196.78999750928</v>
      </c>
      <c r="I72" s="10"/>
      <c r="J72" s="10"/>
      <c r="K72" s="10"/>
      <c r="L72" s="10" t="n">
        <f aca="false">J74*$B$10</f>
        <v>3196.78999750928</v>
      </c>
      <c r="M72" s="10"/>
      <c r="N72" s="10"/>
      <c r="O72" s="10"/>
      <c r="P72" s="10" t="n">
        <f aca="false">N74*$B$10</f>
        <v>3196.78999750928</v>
      </c>
      <c r="Q72" s="10"/>
      <c r="R72" s="10"/>
      <c r="S72" s="10"/>
      <c r="T72" s="10" t="n">
        <f aca="false">R74*$B$10</f>
        <v>3196.78999750928</v>
      </c>
      <c r="AA72" s="10"/>
      <c r="AB72" s="10" t="n">
        <f aca="false">T72*$B$10</f>
        <v>5109.7331440877</v>
      </c>
    </row>
    <row r="73" customFormat="false" ht="12.75" hidden="false" customHeight="false" outlineLevel="0" collapsed="false">
      <c r="A73" s="10"/>
      <c r="B73" s="10"/>
      <c r="C73" s="10"/>
      <c r="D73" s="16" t="n">
        <f aca="false">IF($G$5="American",IF($G$4="Call",IF(D72-$B$8&gt;EXP(-$B$4*$B$7/$D$5)*($E$8*F71+(1-$E$8)*F75),D72-$B$8,EXP(-$B$4*$B$7/$D$5)*($E$8*F71+(1-$E$8)*F75)),IF(-D72+$B$8&gt;EXP(-$B$4*$B$7/$D$5)*($E$8*F71+(1-$E$8)*F75),-D72+$B$8,EXP(-$B$4*$B$7/$D$5)*($E$8*F71+(1-$E$8)*F75))),EXP(-$B$4*$B$7/$D$5)*($E$8*F71+(1-$E$8)*F75))</f>
        <v>2116.26180045106</v>
      </c>
      <c r="E73" s="10"/>
      <c r="F73" s="18"/>
      <c r="G73" s="10"/>
      <c r="H73" s="16" t="n">
        <f aca="false">IF($G$5="American",IF($G$4="Call",IF(H72-$B$8&gt;EXP(-$B$4*$B$7/$D$5)*($E$8*J71+(1-$E$8)*J75),H72-$B$8,EXP(-$B$4*$B$7/$D$5)*($E$8*J71+(1-$E$8)*J75)),IF(-H72+$B$8&gt;EXP(-$B$4*$B$7/$D$5)*($E$8*J71+(1-$E$8)*J75),-H72+$B$8,EXP(-$B$4*$B$7/$D$5)*($E$8*J71+(1-$E$8)*J75))),EXP(-$B$4*$B$7/$D$5)*($E$8*J71+(1-$E$8)*J75))</f>
        <v>1937.51276025939</v>
      </c>
      <c r="I73" s="10"/>
      <c r="J73" s="18"/>
      <c r="K73" s="10"/>
      <c r="L73" s="16" t="n">
        <f aca="false">IF($G$5="American",IF($G$4="Call",IF(L72-$B$8&gt;EXP(-$B$4*$B$7/$D$5)*($E$8*N71+(1-$E$8)*N75),L72-$B$8,EXP(-$B$4*$B$7/$D$5)*($E$8*N71+(1-$E$8)*N75)),IF(-L72+$B$8&gt;EXP(-$B$4*$B$7/$D$5)*($E$8*N71+(1-$E$8)*N75),-L72+$B$8,EXP(-$B$4*$B$7/$D$5)*($E$8*N71+(1-$E$8)*N75))),EXP(-$B$4*$B$7/$D$5)*($E$8*N71+(1-$E$8)*N75))</f>
        <v>1716.63501860422</v>
      </c>
      <c r="M73" s="10"/>
      <c r="N73" s="18"/>
      <c r="O73" s="10"/>
      <c r="P73" s="16" t="n">
        <f aca="false">IF($G$5="American",IF($G$4="Call",IF(P72-$B$8&gt;EXP(-$B$4*$B$7/$D$5)*($E$8*R71+(1-$E$8)*R75),P72-$B$8,EXP(-$B$4*$B$7/$D$5)*($E$8*R71+(1-$E$8)*R75)),IF(-P72+$B$8&gt;EXP(-$B$4*$B$7/$D$5)*($E$8*R71+(1-$E$8)*R75),-P72+$B$8,EXP(-$B$4*$B$7/$D$5)*($E$8*R71+(1-$E$8)*R75))),EXP(-$B$4*$B$7/$D$5)*($E$8*R71+(1-$E$8)*R75))</f>
        <v>1432.70581201914</v>
      </c>
      <c r="Q73" s="10"/>
      <c r="R73" s="18"/>
      <c r="S73" s="10"/>
      <c r="T73" s="16" t="n">
        <f aca="false">IF($G$5="American",IF($G$4="Call",IF(T72-$B$8&gt;EXP(-$B$4*$B$7/$D$5)*($E$8*AB73+(1-$E$8)*AB77),T72-$B$8,EXP(-$B$4*$B$7/$D$5)*($E$8*AB73+(1-$E$8)*AB77)),IF(-T72+$B$8&gt;EXP(-$B$4*$B$7/$D$5)*($E$8*AB73+(1-$E$8)*AB77),-T72+$B$8,EXP(-$B$4*$B$7/$D$5)*($E$8*AB73+(1-$E$8)*AB77))),EXP(-$B$4*$B$7/$D$5)*($E$8*AB73+(1-$E$8)*AB77))</f>
        <v>1034.22930198248</v>
      </c>
      <c r="AA73" s="10"/>
      <c r="AB73" s="16" t="n">
        <f aca="false">IF($G$4="Call",MAX(AB72-$B$8,0),MAX($B$8-AB72,0))</f>
        <v>2503.26087371412</v>
      </c>
    </row>
    <row r="74" customFormat="false" ht="12.75" hidden="false" customHeight="false" outlineLevel="0" collapsed="false">
      <c r="A74" s="10"/>
      <c r="B74" s="10" t="n">
        <f aca="false">B57</f>
        <v>2000</v>
      </c>
      <c r="C74" s="10"/>
      <c r="D74" s="10"/>
      <c r="E74" s="10"/>
      <c r="F74" s="10" t="n">
        <f aca="false">D76*$B$10</f>
        <v>2000</v>
      </c>
      <c r="G74" s="10"/>
      <c r="H74" s="10"/>
      <c r="I74" s="10"/>
      <c r="J74" s="10" t="n">
        <f aca="false">H76*$B$10</f>
        <v>2000</v>
      </c>
      <c r="K74" s="10"/>
      <c r="L74" s="10"/>
      <c r="M74" s="10"/>
      <c r="N74" s="10" t="n">
        <f aca="false">L76*$B$10</f>
        <v>2000</v>
      </c>
      <c r="O74" s="10"/>
      <c r="P74" s="10"/>
      <c r="Q74" s="10"/>
      <c r="R74" s="10" t="n">
        <f aca="false">P76*$B$10</f>
        <v>2000</v>
      </c>
      <c r="S74" s="10"/>
      <c r="T74" s="10"/>
      <c r="AA74" s="10"/>
      <c r="AB74" s="10"/>
    </row>
    <row r="75" customFormat="false" ht="12.75" hidden="false" customHeight="false" outlineLevel="0" collapsed="false">
      <c r="A75" s="10"/>
      <c r="B75" s="23" t="n">
        <f aca="false">IF($G$5="American",IF($G$4="Call",IF(B74-B56&gt;EXP(-$B$4*$B$7/$D$5)*($E$8*D73+(1-$E$8)*D77),B74-B56,EXP(-$B$4*$B$7/$D$5)*($E$8*D73+(1-$E$8)*D77)),IF(-B74+B56&gt;EXP(-$B$4*$B$7/$D$5)*($E$8*D73+(1-$E$8)*D77),-B74+B56,EXP(-$B$4*$B$7/$D$5)*($E$8*D73+(1-$E$8)*D77))),EXP(-$B$4*$B$7/$D$5)*($E$8*D73+(1-$E$8)*D77))</f>
        <v>1173.7451024159</v>
      </c>
      <c r="C75" s="10"/>
      <c r="D75" s="18"/>
      <c r="E75" s="10"/>
      <c r="F75" s="16" t="n">
        <f aca="false">IF($G$5="American",IF($G$4="Call",IF(F74-$B$8&gt;EXP(-$B$4*$B$7/$D$5)*($E$8*H73+(1-$E$8)*H77),F74-$B$8,EXP(-$B$4*$B$7/$D$5)*($E$8*H73+(1-$E$8)*H77)),IF(-F74+$B$8&gt;EXP(-$B$4*$B$7/$D$5)*($E$8*H73+(1-$E$8)*H77),-F74+$B$8,EXP(-$B$4*$B$7/$D$5)*($E$8*H73+(1-$E$8)*H77))),EXP(-$B$4*$B$7/$D$5)*($E$8*H73+(1-$E$8)*H77))</f>
        <v>1043.2046214596</v>
      </c>
      <c r="G75" s="10"/>
      <c r="H75" s="18"/>
      <c r="I75" s="10"/>
      <c r="J75" s="16" t="n">
        <f aca="false">IF($G$5="American",IF($G$4="Call",IF(J74-$B$8&gt;EXP(-$B$4*$B$7/$D$5)*($E$8*L73+(1-$E$8)*L77),J74-$B$8,EXP(-$B$4*$B$7/$D$5)*($E$8*L73+(1-$E$8)*L77)),IF(-J74+$B$8&gt;EXP(-$B$4*$B$7/$D$5)*($E$8*L73+(1-$E$8)*L77),-J74+$B$8,EXP(-$B$4*$B$7/$D$5)*($E$8*L73+(1-$E$8)*L77))),EXP(-$B$4*$B$7/$D$5)*($E$8*L73+(1-$E$8)*L77))</f>
        <v>884.974880812351</v>
      </c>
      <c r="K75" s="10"/>
      <c r="L75" s="18"/>
      <c r="M75" s="10"/>
      <c r="N75" s="16" t="n">
        <f aca="false">IF($G$5="American",IF($G$4="Call",IF(N74-$B$8&gt;EXP(-$B$4*$B$7/$D$5)*($E$8*P73+(1-$E$8)*P77),N74-$B$8,EXP(-$B$4*$B$7/$D$5)*($E$8*P73+(1-$E$8)*P77)),IF(-N74+$B$8&gt;EXP(-$B$4*$B$7/$D$5)*($E$8*P73+(1-$E$8)*P77),-N74+$B$8,EXP(-$B$4*$B$7/$D$5)*($E$8*P73+(1-$E$8)*P77))),EXP(-$B$4*$B$7/$D$5)*($E$8*P73+(1-$E$8)*P77))</f>
        <v>687.75918356468</v>
      </c>
      <c r="O75" s="10"/>
      <c r="P75" s="18"/>
      <c r="Q75" s="10"/>
      <c r="R75" s="16" t="n">
        <f aca="false">IF($G$5="American",IF($G$4="Call",IF(R74-$B$8&gt;EXP(-$B$4*$B$7/$D$5)*($E$8*T73+(1-$E$8)*T77),R74-$B$8,EXP(-$B$4*$B$7/$D$5)*($E$8*T73+(1-$E$8)*T77)),IF(-R74+$B$8&gt;EXP(-$B$4*$B$7/$D$5)*($E$8*T73+(1-$E$8)*T77),-R74+$B$8,EXP(-$B$4*$B$7/$D$5)*($E$8*T73+(1-$E$8)*T77))),EXP(-$B$4*$B$7/$D$5)*($E$8*T73+(1-$E$8)*T77))</f>
        <v>427.294757933934</v>
      </c>
      <c r="S75" s="10"/>
      <c r="T75" s="18"/>
      <c r="AA75" s="10"/>
      <c r="AB75" s="18"/>
    </row>
    <row r="76" customFormat="false" ht="12.75" hidden="false" customHeight="false" outlineLevel="0" collapsed="false">
      <c r="A76" s="10"/>
      <c r="B76" s="10"/>
      <c r="C76" s="10"/>
      <c r="D76" s="10" t="n">
        <f aca="false">B74*$B$11</f>
        <v>1251.25516631262</v>
      </c>
      <c r="E76" s="10"/>
      <c r="F76" s="10"/>
      <c r="G76" s="10"/>
      <c r="H76" s="10" t="n">
        <f aca="false">F78*$B$10</f>
        <v>1251.25516631262</v>
      </c>
      <c r="I76" s="10"/>
      <c r="J76" s="10"/>
      <c r="K76" s="10"/>
      <c r="L76" s="10" t="n">
        <f aca="false">J78*$B$10</f>
        <v>1251.25516631262</v>
      </c>
      <c r="M76" s="10"/>
      <c r="N76" s="10"/>
      <c r="O76" s="10"/>
      <c r="P76" s="10" t="n">
        <f aca="false">N78*$B$10</f>
        <v>1251.25516631262</v>
      </c>
      <c r="Q76" s="10"/>
      <c r="R76" s="10"/>
      <c r="S76" s="10"/>
      <c r="T76" s="10" t="n">
        <f aca="false">R78*$B$10</f>
        <v>1251.25516631262</v>
      </c>
      <c r="AA76" s="10"/>
      <c r="AB76" s="10" t="n">
        <f aca="false">T76*$B$10</f>
        <v>2000</v>
      </c>
    </row>
    <row r="77" customFormat="false" ht="12.75" hidden="false" customHeight="false" outlineLevel="0" collapsed="false">
      <c r="A77" s="10"/>
      <c r="B77" s="18"/>
      <c r="C77" s="10"/>
      <c r="D77" s="16" t="n">
        <f aca="false">IF($G$5="American",IF($G$4="Call",IF(D76-$B$8&gt;EXP(-$B$4*$B$7/$D$5)*($E$8*F75+(1-$E$8)*F79),D76-$B$8,EXP(-$B$4*$B$7/$D$5)*($E$8*F75+(1-$E$8)*F79)),IF(-D76+$B$8&gt;EXP(-$B$4*$B$7/$D$5)*($E$8*F75+(1-$E$8)*F79),-D76+$B$8,EXP(-$B$4*$B$7/$D$5)*($E$8*F75+(1-$E$8)*F79))),EXP(-$B$4*$B$7/$D$5)*($E$8*F75+(1-$E$8)*F79))</f>
        <v>551.549245564914</v>
      </c>
      <c r="E77" s="10"/>
      <c r="F77" s="18"/>
      <c r="G77" s="10"/>
      <c r="H77" s="16" t="n">
        <f aca="false">IF($G$5="American",IF($G$4="Call",IF(H76-$B$8&gt;EXP(-$B$4*$B$7/$D$5)*($E$8*J75+(1-$E$8)*J79),H76-$B$8,EXP(-$B$4*$B$7/$D$5)*($E$8*J75+(1-$E$8)*J79)),IF(-H76+$B$8&gt;EXP(-$B$4*$B$7/$D$5)*($E$8*J75+(1-$E$8)*J79),-H76+$B$8,EXP(-$B$4*$B$7/$D$5)*($E$8*J75+(1-$E$8)*J79))),EXP(-$B$4*$B$7/$D$5)*($E$8*J75+(1-$E$8)*J79))</f>
        <v>447.118246175463</v>
      </c>
      <c r="I77" s="10"/>
      <c r="J77" s="18"/>
      <c r="K77" s="10"/>
      <c r="L77" s="16" t="n">
        <f aca="false">IF($G$5="American",IF($G$4="Call",IF(L76-$B$8&gt;EXP(-$B$4*$B$7/$D$5)*($E$8*N75+(1-$E$8)*N79),L76-$B$8,EXP(-$B$4*$B$7/$D$5)*($E$8*N75+(1-$E$8)*N79)),IF(-L76+$B$8&gt;EXP(-$B$4*$B$7/$D$5)*($E$8*N75+(1-$E$8)*N79),-L76+$B$8,EXP(-$B$4*$B$7/$D$5)*($E$8*N75+(1-$E$8)*N79))),EXP(-$B$4*$B$7/$D$5)*($E$8*N75+(1-$E$8)*N79))</f>
        <v>323.743212732196</v>
      </c>
      <c r="M77" s="10"/>
      <c r="N77" s="18"/>
      <c r="O77" s="10"/>
      <c r="P77" s="16" t="n">
        <f aca="false">IF($G$5="American",IF($G$4="Call",IF(P76-$B$8&gt;EXP(-$B$4*$B$7/$D$5)*($E$8*R75+(1-$E$8)*R79),P76-$B$8,EXP(-$B$4*$B$7/$D$5)*($E$8*R75+(1-$E$8)*R79)),IF(-P76+$B$8&gt;EXP(-$B$4*$B$7/$D$5)*($E$8*R75+(1-$E$8)*R79),-P76+$B$8,EXP(-$B$4*$B$7/$D$5)*($E$8*R75+(1-$E$8)*R79))),EXP(-$B$4*$B$7/$D$5)*($E$8*R75+(1-$E$8)*R79))</f>
        <v>176.53803639854</v>
      </c>
      <c r="Q77" s="10"/>
      <c r="R77" s="18"/>
      <c r="S77" s="10"/>
      <c r="T77" s="16" t="n">
        <f aca="false">IF($G$5="American",IF($G$4="Call",IF(T76-$B$8&gt;EXP(-$B$4*$B$7/$D$5)*($E$8*AB77+(1-$E$8)*AB81),T76-$B$8,EXP(-$B$4*$B$7/$D$5)*($E$8*AB77+(1-$E$8)*AB81)),IF(-T76+$B$8&gt;EXP(-$B$4*$B$7/$D$5)*($E$8*AB77+(1-$E$8)*AB81),-T76+$B$8,EXP(-$B$4*$B$7/$D$5)*($E$8*AB77+(1-$E$8)*AB81))),EXP(-$B$4*$B$7/$D$5)*($E$8*AB77+(1-$E$8)*AB81))</f>
        <v>0</v>
      </c>
      <c r="AA77" s="10"/>
      <c r="AB77" s="16" t="n">
        <f aca="false">IF($G$4="Call",MAX(AB76-$B$8,0),MAX($B$8-AB76,0))</f>
        <v>0</v>
      </c>
    </row>
    <row r="78" customFormat="false" ht="12.75" hidden="false" customHeight="false" outlineLevel="0" collapsed="false">
      <c r="A78" s="10"/>
      <c r="B78" s="10"/>
      <c r="C78" s="10"/>
      <c r="D78" s="10"/>
      <c r="E78" s="10"/>
      <c r="F78" s="10" t="n">
        <f aca="false">D76*$B$11</f>
        <v>782.819745612013</v>
      </c>
      <c r="G78" s="10"/>
      <c r="H78" s="10"/>
      <c r="I78" s="10"/>
      <c r="J78" s="10" t="n">
        <f aca="false">H80*$B$10</f>
        <v>782.819745612013</v>
      </c>
      <c r="K78" s="10"/>
      <c r="L78" s="10"/>
      <c r="M78" s="10"/>
      <c r="N78" s="10" t="n">
        <f aca="false">L80*$B$10</f>
        <v>782.819745612013</v>
      </c>
      <c r="O78" s="10"/>
      <c r="P78" s="10"/>
      <c r="Q78" s="10"/>
      <c r="R78" s="10" t="n">
        <f aca="false">P80*$B$10</f>
        <v>782.819745612013</v>
      </c>
      <c r="S78" s="10"/>
      <c r="T78" s="10"/>
      <c r="AA78" s="10"/>
      <c r="AB78" s="10"/>
    </row>
    <row r="79" customFormat="false" ht="12.75" hidden="false" customHeight="false" outlineLevel="0" collapsed="false">
      <c r="A79" s="10"/>
      <c r="B79" s="10"/>
      <c r="C79" s="10"/>
      <c r="D79" s="18"/>
      <c r="E79" s="10"/>
      <c r="F79" s="16" t="n">
        <f aca="false">IF($G$5="American",IF($G$4="Call",IF(F78-$B$8&gt;EXP(-$B$4*$B$7/$D$5)*($E$8*H77+(1-$E$8)*H81),F78-$B$8,EXP(-$B$4*$B$7/$D$5)*($E$8*H77+(1-$E$8)*H81)),IF(-F78+$B$8&gt;EXP(-$B$4*$B$7/$D$5)*($E$8*H77+(1-$E$8)*H81),-F78+$B$8,EXP(-$B$4*$B$7/$D$5)*($E$8*H77+(1-$E$8)*H81))),EXP(-$B$4*$B$7/$D$5)*($E$8*H77+(1-$E$8)*H81))</f>
        <v>222.064097972596</v>
      </c>
      <c r="G79" s="10"/>
      <c r="H79" s="18"/>
      <c r="I79" s="10"/>
      <c r="J79" s="16" t="n">
        <f aca="false">IF($G$5="American",IF($G$4="Call",IF(J78-$B$8&gt;EXP(-$B$4*$B$7/$D$5)*($E$8*L77+(1-$E$8)*L81),J78-$B$8,EXP(-$B$4*$B$7/$D$5)*($E$8*L77+(1-$E$8)*L81)),IF(-J78+$B$8&gt;EXP(-$B$4*$B$7/$D$5)*($E$8*L77+(1-$E$8)*L81),-J78+$B$8,EXP(-$B$4*$B$7/$D$5)*($E$8*L77+(1-$E$8)*L81))),EXP(-$B$4*$B$7/$D$5)*($E$8*L77+(1-$E$8)*L81))</f>
        <v>150.113615380213</v>
      </c>
      <c r="K79" s="10"/>
      <c r="L79" s="18"/>
      <c r="M79" s="10"/>
      <c r="N79" s="16" t="n">
        <f aca="false">IF($G$5="American",IF($G$4="Call",IF(N78-$B$8&gt;EXP(-$B$4*$B$7/$D$5)*($E$8*P77+(1-$E$8)*P81),N78-$B$8,EXP(-$B$4*$B$7/$D$5)*($E$8*P77+(1-$E$8)*P81)),IF(-N78+$B$8&gt;EXP(-$B$4*$B$7/$D$5)*($E$8*P77+(1-$E$8)*P81),-N78+$B$8,EXP(-$B$4*$B$7/$D$5)*($E$8*P77+(1-$E$8)*P81))),EXP(-$B$4*$B$7/$D$5)*($E$8*P77+(1-$E$8)*P81))</f>
        <v>72.9371884788507</v>
      </c>
      <c r="O79" s="10"/>
      <c r="P79" s="18"/>
      <c r="Q79" s="10"/>
      <c r="R79" s="16" t="n">
        <f aca="false">IF($G$5="American",IF($G$4="Call",IF(R78-$B$8&gt;EXP(-$B$4*$B$7/$D$5)*($E$8*T77+(1-$E$8)*T81),R78-$B$8,EXP(-$B$4*$B$7/$D$5)*($E$8*T77+(1-$E$8)*T81)),IF(-R78+$B$8&gt;EXP(-$B$4*$B$7/$D$5)*($E$8*T77+(1-$E$8)*T81),-R78+$B$8,EXP(-$B$4*$B$7/$D$5)*($E$8*T77+(1-$E$8)*T81))),EXP(-$B$4*$B$7/$D$5)*($E$8*T77+(1-$E$8)*T81))</f>
        <v>0</v>
      </c>
      <c r="S79" s="10"/>
      <c r="T79" s="18"/>
      <c r="AA79" s="10"/>
      <c r="AB79" s="18"/>
    </row>
    <row r="80" customFormat="false" ht="12.75" hidden="false" customHeight="false" outlineLevel="0" collapsed="false">
      <c r="A80" s="10"/>
      <c r="B80" s="10"/>
      <c r="C80" s="10"/>
      <c r="D80" s="10"/>
      <c r="E80" s="10"/>
      <c r="F80" s="10"/>
      <c r="G80" s="10"/>
      <c r="H80" s="10" t="n">
        <f aca="false">F78*$B$11</f>
        <v>489.753625494282</v>
      </c>
      <c r="I80" s="10"/>
      <c r="J80" s="10"/>
      <c r="K80" s="10"/>
      <c r="L80" s="10" t="n">
        <f aca="false">J82*$B$10</f>
        <v>489.753625494282</v>
      </c>
      <c r="M80" s="10"/>
      <c r="N80" s="10"/>
      <c r="O80" s="10"/>
      <c r="P80" s="10" t="n">
        <f aca="false">N82*$B$10</f>
        <v>489.753625494282</v>
      </c>
      <c r="Q80" s="10"/>
      <c r="R80" s="10"/>
      <c r="S80" s="10"/>
      <c r="T80" s="10" t="n">
        <f aca="false">R82*$B$10</f>
        <v>489.753625494282</v>
      </c>
      <c r="AA80" s="10"/>
      <c r="AB80" s="10" t="n">
        <f aca="false">T80*$B$10</f>
        <v>782.819745612013</v>
      </c>
    </row>
    <row r="81" customFormat="false" ht="12.75" hidden="false" customHeight="false" outlineLevel="0" collapsed="false">
      <c r="A81" s="10"/>
      <c r="B81" s="10"/>
      <c r="C81" s="10"/>
      <c r="D81" s="10"/>
      <c r="E81" s="10"/>
      <c r="F81" s="18"/>
      <c r="G81" s="10"/>
      <c r="H81" s="16" t="n">
        <f aca="false">IF($G$5="American",IF($G$4="Call",IF(H80-$B$8&gt;EXP(-$B$4*$B$7/$D$5)*($E$8*J79+(1-$E$8)*J83),H80-$B$8,EXP(-$B$4*$B$7/$D$5)*($E$8*J79+(1-$E$8)*J83)),IF(-H80+$B$8&gt;EXP(-$B$4*$B$7/$D$5)*($E$8*J79+(1-$E$8)*J83),-H80+$B$8,EXP(-$B$4*$B$7/$D$5)*($E$8*J79+(1-$E$8)*J83))),EXP(-$B$4*$B$7/$D$5)*($E$8*J79+(1-$E$8)*J83))</f>
        <v>68.778297698106</v>
      </c>
      <c r="I81" s="10"/>
      <c r="J81" s="18"/>
      <c r="K81" s="10"/>
      <c r="L81" s="16" t="n">
        <f aca="false">IF($G$5="American",IF($G$4="Call",IF(L80-$B$8&gt;EXP(-$B$4*$B$7/$D$5)*($E$8*N79+(1-$E$8)*N83),L80-$B$8,EXP(-$B$4*$B$7/$D$5)*($E$8*N79+(1-$E$8)*N83)),IF(-L80+$B$8&gt;EXP(-$B$4*$B$7/$D$5)*($E$8*N79+(1-$E$8)*N83),-L80+$B$8,EXP(-$B$4*$B$7/$D$5)*($E$8*N79+(1-$E$8)*N83))),EXP(-$B$4*$B$7/$D$5)*($E$8*N79+(1-$E$8)*N83))</f>
        <v>30.1342054762052</v>
      </c>
      <c r="M81" s="10"/>
      <c r="N81" s="18"/>
      <c r="O81" s="10"/>
      <c r="P81" s="16" t="n">
        <f aca="false">IF($G$5="American",IF($G$4="Call",IF(P80-$B$8&gt;EXP(-$B$4*$B$7/$D$5)*($E$8*R79+(1-$E$8)*R83),P80-$B$8,EXP(-$B$4*$B$7/$D$5)*($E$8*R79+(1-$E$8)*R83)),IF(-P80+$B$8&gt;EXP(-$B$4*$B$7/$D$5)*($E$8*R79+(1-$E$8)*R83),-P80+$B$8,EXP(-$B$4*$B$7/$D$5)*($E$8*R79+(1-$E$8)*R83))),EXP(-$B$4*$B$7/$D$5)*($E$8*R79+(1-$E$8)*R83))</f>
        <v>0</v>
      </c>
      <c r="Q81" s="10"/>
      <c r="R81" s="18"/>
      <c r="S81" s="10"/>
      <c r="T81" s="16" t="n">
        <f aca="false">IF($G$5="American",IF($G$4="Call",IF(T80-$B$8&gt;EXP(-$B$4*$B$7/$D$5)*($E$8*AB81+(1-$E$8)*AB85),T80-$B$8,EXP(-$B$4*$B$7/$D$5)*($E$8*AB81+(1-$E$8)*AB85)),IF(-T80+$B$8&gt;EXP(-$B$4*$B$7/$D$5)*($E$8*AB81+(1-$E$8)*AB85),-T80+$B$8,EXP(-$B$4*$B$7/$D$5)*($E$8*AB81+(1-$E$8)*AB85))),EXP(-$B$4*$B$7/$D$5)*($E$8*AB81+(1-$E$8)*AB85))</f>
        <v>0</v>
      </c>
      <c r="AA81" s="10"/>
      <c r="AB81" s="16" t="n">
        <f aca="false">IF($G$4="Call",MAX(AB80-$B$8,0),MAX($B$8-AB80,0))</f>
        <v>0</v>
      </c>
    </row>
    <row r="82" customFormat="false" ht="12.75" hidden="false" customHeight="false" outlineLevel="0" collapsed="false">
      <c r="A82" s="10"/>
      <c r="B82" s="10"/>
      <c r="C82" s="10"/>
      <c r="D82" s="10"/>
      <c r="E82" s="10"/>
      <c r="F82" s="10"/>
      <c r="G82" s="10"/>
      <c r="H82" s="10"/>
      <c r="I82" s="10"/>
      <c r="J82" s="10" t="n">
        <f aca="false">H80*$B$11</f>
        <v>306.403377060028</v>
      </c>
      <c r="K82" s="10"/>
      <c r="L82" s="10"/>
      <c r="M82" s="10"/>
      <c r="N82" s="10" t="n">
        <f aca="false">L84*$B$10</f>
        <v>306.403377060028</v>
      </c>
      <c r="O82" s="10"/>
      <c r="P82" s="10"/>
      <c r="Q82" s="10"/>
      <c r="R82" s="10" t="n">
        <f aca="false">P84*$B$10</f>
        <v>306.403377060028</v>
      </c>
      <c r="S82" s="10"/>
      <c r="T82" s="10"/>
      <c r="AA82" s="10"/>
      <c r="AB82" s="10"/>
    </row>
    <row r="83" customFormat="false" ht="12.75" hidden="false" customHeight="false" outlineLevel="0" collapsed="false">
      <c r="A83" s="10"/>
      <c r="B83" s="10"/>
      <c r="C83" s="10"/>
      <c r="D83" s="10"/>
      <c r="E83" s="10"/>
      <c r="F83" s="10"/>
      <c r="G83" s="10"/>
      <c r="H83" s="18"/>
      <c r="I83" s="10"/>
      <c r="J83" s="16" t="n">
        <f aca="false">IF($G$5="American",IF($G$4="Call",IF(J82-$B$8&gt;EXP(-$B$4*$B$7/$D$5)*($E$8*L81+(1-$E$8)*L85),J82-$B$8,EXP(-$B$4*$B$7/$D$5)*($E$8*L81+(1-$E$8)*L85)),IF(-J82+$B$8&gt;EXP(-$B$4*$B$7/$D$5)*($E$8*L81+(1-$E$8)*L85),-J82+$B$8,EXP(-$B$4*$B$7/$D$5)*($E$8*L81+(1-$E$8)*L85))),EXP(-$B$4*$B$7/$D$5)*($E$8*L81+(1-$E$8)*L85))</f>
        <v>12.4500321251821</v>
      </c>
      <c r="K83" s="10"/>
      <c r="L83" s="18"/>
      <c r="M83" s="10"/>
      <c r="N83" s="16" t="n">
        <f aca="false">IF($G$5="American",IF($G$4="Call",IF(N82-$B$8&gt;EXP(-$B$4*$B$7/$D$5)*($E$8*P81+(1-$E$8)*P85),N82-$B$8,EXP(-$B$4*$B$7/$D$5)*($E$8*P81+(1-$E$8)*P85)),IF(-N82+$B$8&gt;EXP(-$B$4*$B$7/$D$5)*($E$8*P81+(1-$E$8)*P85),-N82+$B$8,EXP(-$B$4*$B$7/$D$5)*($E$8*P81+(1-$E$8)*P85))),EXP(-$B$4*$B$7/$D$5)*($E$8*P81+(1-$E$8)*P85))</f>
        <v>0</v>
      </c>
      <c r="O83" s="10"/>
      <c r="P83" s="18"/>
      <c r="Q83" s="10"/>
      <c r="R83" s="16" t="n">
        <f aca="false">IF($G$5="American",IF($G$4="Call",IF(R82-$B$8&gt;EXP(-$B$4*$B$7/$D$5)*($E$8*T81+(1-$E$8)*T85),R82-$B$8,EXP(-$B$4*$B$7/$D$5)*($E$8*T81+(1-$E$8)*T85)),IF(-R82+$B$8&gt;EXP(-$B$4*$B$7/$D$5)*($E$8*T81+(1-$E$8)*T85),-R82+$B$8,EXP(-$B$4*$B$7/$D$5)*($E$8*T81+(1-$E$8)*T85))),EXP(-$B$4*$B$7/$D$5)*($E$8*T81+(1-$E$8)*T85))</f>
        <v>0</v>
      </c>
      <c r="S83" s="10"/>
      <c r="T83" s="18"/>
      <c r="AA83" s="10"/>
      <c r="AB83" s="18"/>
    </row>
    <row r="84" customFormat="false" ht="12.75" hidden="false" customHeight="false" outlineLevel="0" collapsed="false">
      <c r="A84" s="10"/>
      <c r="B84" s="10"/>
      <c r="C84" s="10"/>
      <c r="D84" s="10"/>
      <c r="E84" s="10"/>
      <c r="F84" s="10"/>
      <c r="G84" s="10"/>
      <c r="H84" s="10"/>
      <c r="I84" s="10"/>
      <c r="J84" s="10"/>
      <c r="K84" s="10"/>
      <c r="L84" s="10" t="n">
        <f aca="false">J82*$B$11</f>
        <v>191.694404260997</v>
      </c>
      <c r="M84" s="10"/>
      <c r="N84" s="10"/>
      <c r="O84" s="10"/>
      <c r="P84" s="10" t="n">
        <f aca="false">N86*$B$10</f>
        <v>191.694404260997</v>
      </c>
      <c r="Q84" s="10"/>
      <c r="R84" s="10"/>
      <c r="S84" s="10"/>
      <c r="T84" s="10" t="n">
        <f aca="false">R86*$B$10</f>
        <v>191.694404260997</v>
      </c>
      <c r="AA84" s="10"/>
      <c r="AB84" s="10" t="n">
        <f aca="false">T84*$B$10</f>
        <v>306.403377060028</v>
      </c>
    </row>
    <row r="85" customFormat="false" ht="12.75" hidden="false" customHeight="false" outlineLevel="0" collapsed="false">
      <c r="A85" s="10"/>
      <c r="B85" s="10"/>
      <c r="C85" s="10"/>
      <c r="D85" s="10"/>
      <c r="E85" s="10"/>
      <c r="F85" s="10"/>
      <c r="G85" s="10"/>
      <c r="H85" s="10"/>
      <c r="I85" s="10"/>
      <c r="J85" s="18"/>
      <c r="K85" s="10"/>
      <c r="L85" s="16" t="n">
        <f aca="false">IF($G$5="American",IF($G$4="Call",IF(L84-$B$8&gt;EXP(-$B$4*$B$7/$D$5)*($E$8*N83+(1-$E$8)*N87),L84-$B$8,EXP(-$B$4*$B$7/$D$5)*($E$8*N83+(1-$E$8)*N87)),IF(-L84+$B$8&gt;EXP(-$B$4*$B$7/$D$5)*($E$8*N83+(1-$E$8)*N87),-L84+$B$8,EXP(-$B$4*$B$7/$D$5)*($E$8*N83+(1-$E$8)*N87))),EXP(-$B$4*$B$7/$D$5)*($E$8*N83+(1-$E$8)*N87))</f>
        <v>0</v>
      </c>
      <c r="M85" s="10"/>
      <c r="N85" s="18"/>
      <c r="O85" s="10"/>
      <c r="P85" s="16" t="n">
        <f aca="false">IF($G$5="American",IF($G$4="Call",IF(P84-$B$8&gt;EXP(-$B$4*$B$7/$D$5)*($E$8*R83+(1-$E$8)*R87),P84-$B$8,EXP(-$B$4*$B$7/$D$5)*($E$8*R83+(1-$E$8)*R87)),IF(-P84+$B$8&gt;EXP(-$B$4*$B$7/$D$5)*($E$8*R83+(1-$E$8)*R87),-P84+$B$8,EXP(-$B$4*$B$7/$D$5)*($E$8*R83+(1-$E$8)*R87))),EXP(-$B$4*$B$7/$D$5)*($E$8*R83+(1-$E$8)*R87))</f>
        <v>0</v>
      </c>
      <c r="Q85" s="10"/>
      <c r="R85" s="18"/>
      <c r="S85" s="10"/>
      <c r="T85" s="16" t="n">
        <f aca="false">IF($G$5="American",IF($G$4="Call",IF(T84-$B$8&gt;EXP(-$B$4*$B$7/$D$5)*($E$8*AB85+(1-$E$8)*AB89),T84-$B$8,EXP(-$B$4*$B$7/$D$5)*($E$8*AB85+(1-$E$8)*AB89)),IF(-T84+$B$8&gt;EXP(-$B$4*$B$7/$D$5)*($E$8*AB85+(1-$E$8)*AB89),-T84+$B$8,EXP(-$B$4*$B$7/$D$5)*($E$8*AB85+(1-$E$8)*AB89))),EXP(-$B$4*$B$7/$D$5)*($E$8*AB85+(1-$E$8)*AB89))</f>
        <v>0</v>
      </c>
      <c r="AA85" s="10"/>
      <c r="AB85" s="16" t="n">
        <f aca="false">IF($G$4="Call",MAX(AB84-$B$8,0),MAX($B$8-AB84,0))</f>
        <v>0</v>
      </c>
    </row>
    <row r="86" customFormat="false" ht="12.75" hidden="false" customHeight="false" outlineLevel="0" collapsed="false">
      <c r="A86" s="10"/>
      <c r="B86" s="10"/>
      <c r="C86" s="10"/>
      <c r="D86" s="10"/>
      <c r="E86" s="10"/>
      <c r="F86" s="10"/>
      <c r="G86" s="10"/>
      <c r="H86" s="10"/>
      <c r="I86" s="10"/>
      <c r="J86" s="10"/>
      <c r="K86" s="10"/>
      <c r="L86" s="10"/>
      <c r="M86" s="10"/>
      <c r="N86" s="10" t="n">
        <f aca="false">L84*$B$11</f>
        <v>119.929306842397</v>
      </c>
      <c r="O86" s="10"/>
      <c r="P86" s="10"/>
      <c r="Q86" s="10"/>
      <c r="R86" s="10" t="n">
        <f aca="false">P88*$B$10</f>
        <v>119.929306842397</v>
      </c>
      <c r="S86" s="10"/>
      <c r="T86" s="10"/>
      <c r="AA86" s="10"/>
      <c r="AB86" s="10"/>
    </row>
    <row r="87" customFormat="false" ht="12.75" hidden="false" customHeight="false" outlineLevel="0" collapsed="false">
      <c r="A87" s="10"/>
      <c r="B87" s="10"/>
      <c r="C87" s="10"/>
      <c r="D87" s="10"/>
      <c r="E87" s="10"/>
      <c r="F87" s="10"/>
      <c r="G87" s="10"/>
      <c r="H87" s="10"/>
      <c r="I87" s="10"/>
      <c r="J87" s="10"/>
      <c r="K87" s="10"/>
      <c r="L87" s="18"/>
      <c r="M87" s="10"/>
      <c r="N87" s="16" t="n">
        <f aca="false">IF($G$5="American",IF($G$4="Call",IF(N86-$B$8&gt;EXP(-$B$4*$B$7/$D$5)*($E$8*P85+(1-$E$8)*P89),N86-$B$8,EXP(-$B$4*$B$7/$D$5)*($E$8*P85+(1-$E$8)*P89)),IF(-N86+$B$8&gt;EXP(-$B$4*$B$7/$D$5)*($E$8*P85+(1-$E$8)*P89),-N86+$B$8,EXP(-$B$4*$B$7/$D$5)*($E$8*P85+(1-$E$8)*P89))),EXP(-$B$4*$B$7/$D$5)*($E$8*P85+(1-$E$8)*P89))</f>
        <v>0</v>
      </c>
      <c r="O87" s="10"/>
      <c r="P87" s="18"/>
      <c r="Q87" s="10"/>
      <c r="R87" s="16" t="n">
        <f aca="false">IF($G$5="American",IF($G$4="Call",IF(R86-$B$8&gt;EXP(-$B$4*$B$7/$D$5)*($E$8*T85+(1-$E$8)*T89),R86-$B$8,EXP(-$B$4*$B$7/$D$5)*($E$8*T85+(1-$E$8)*T89)),IF(-R86+$B$8&gt;EXP(-$B$4*$B$7/$D$5)*($E$8*T85+(1-$E$8)*T89),-R86+$B$8,EXP(-$B$4*$B$7/$D$5)*($E$8*T85+(1-$E$8)*T89))),EXP(-$B$4*$B$7/$D$5)*($E$8*T85+(1-$E$8)*T89))</f>
        <v>0</v>
      </c>
      <c r="S87" s="10"/>
      <c r="T87" s="18"/>
      <c r="AA87" s="10"/>
      <c r="AB87" s="18"/>
    </row>
    <row r="88" customFormat="false" ht="12.75" hidden="false" customHeight="false" outlineLevel="0" collapsed="false">
      <c r="H88" s="10"/>
      <c r="I88" s="10"/>
      <c r="J88" s="10"/>
      <c r="K88" s="10"/>
      <c r="L88" s="10"/>
      <c r="M88" s="10"/>
      <c r="N88" s="10"/>
      <c r="O88" s="10"/>
      <c r="P88" s="10" t="n">
        <f aca="false">N86*$B$11</f>
        <v>75.0310823894202</v>
      </c>
      <c r="Q88" s="10"/>
      <c r="R88" s="10"/>
      <c r="S88" s="10"/>
      <c r="T88" s="10" t="n">
        <f aca="false">R90*$B$10</f>
        <v>75.0310823894202</v>
      </c>
      <c r="AA88" s="10"/>
      <c r="AB88" s="10" t="n">
        <f aca="false">T88*$B$10</f>
        <v>119.929306842397</v>
      </c>
    </row>
    <row r="89" customFormat="false" ht="12.75" hidden="false" customHeight="false" outlineLevel="0" collapsed="false">
      <c r="H89" s="10"/>
      <c r="I89" s="10"/>
      <c r="J89" s="10"/>
      <c r="K89" s="10"/>
      <c r="L89" s="10"/>
      <c r="M89" s="10"/>
      <c r="N89" s="18"/>
      <c r="O89" s="10"/>
      <c r="P89" s="16" t="n">
        <f aca="false">IF($G$5="American",IF($G$4="Call",IF(P88-$B$8&gt;EXP(-$B$4*$B$7/$D$5)*($E$8*R87+(1-$E$8)*R91),P88-$B$8,EXP(-$B$4*$B$7/$D$5)*($E$8*R87+(1-$E$8)*R91)),IF(-P88+$B$8&gt;EXP(-$B$4*$B$7/$D$5)*($E$8*R87+(1-$E$8)*R91),-P88+$B$8,EXP(-$B$4*$B$7/$D$5)*($E$8*R87+(1-$E$8)*R91))),EXP(-$B$4*$B$7/$D$5)*($E$8*R87+(1-$E$8)*R91))</f>
        <v>0</v>
      </c>
      <c r="Q89" s="10"/>
      <c r="R89" s="18"/>
      <c r="S89" s="10"/>
      <c r="T89" s="16" t="n">
        <f aca="false">IF($G$5="American",IF($G$4="Call",IF(T88-$B$8&gt;EXP(-$B$4*$B$7/$D$5)*($E$8*AB89+(1-$E$8)*AB93),T88-$B$8,EXP(-$B$4*$B$7/$D$5)*($E$8*AB89+(1-$E$8)*AB93)),IF(-T88+$B$8&gt;EXP(-$B$4*$B$7/$D$5)*($E$8*AB89+(1-$E$8)*AB93),-T88+$B$8,EXP(-$B$4*$B$7/$D$5)*($E$8*AB89+(1-$E$8)*AB93))),EXP(-$B$4*$B$7/$D$5)*($E$8*AB89+(1-$E$8)*AB93))</f>
        <v>0</v>
      </c>
      <c r="AA89" s="10"/>
      <c r="AB89" s="16" t="n">
        <f aca="false">IF($G$4="Call",MAX(AB88-$B$8,0),MAX($B$8-AB88,0))</f>
        <v>0</v>
      </c>
    </row>
    <row r="90" customFormat="false" ht="12.75" hidden="false" customHeight="false" outlineLevel="0" collapsed="false">
      <c r="H90" s="10"/>
      <c r="I90" s="10"/>
      <c r="J90" s="10"/>
      <c r="K90" s="10"/>
      <c r="L90" s="10"/>
      <c r="M90" s="10"/>
      <c r="N90" s="10"/>
      <c r="O90" s="10"/>
      <c r="P90" s="10"/>
      <c r="Q90" s="10"/>
      <c r="R90" s="10" t="n">
        <f aca="false">P88*$B$11</f>
        <v>46.941514736895</v>
      </c>
      <c r="S90" s="10"/>
      <c r="T90" s="10"/>
      <c r="AA90" s="10"/>
      <c r="AB90" s="10"/>
    </row>
    <row r="91" customFormat="false" ht="12.75" hidden="false" customHeight="false" outlineLevel="0" collapsed="false">
      <c r="H91" s="10"/>
      <c r="I91" s="10"/>
      <c r="J91" s="10"/>
      <c r="K91" s="10"/>
      <c r="L91" s="10"/>
      <c r="M91" s="10"/>
      <c r="N91" s="10"/>
      <c r="O91" s="10"/>
      <c r="P91" s="18"/>
      <c r="Q91" s="10"/>
      <c r="R91" s="16" t="n">
        <f aca="false">IF($G$5="American",IF($G$4="Call",IF(R90-$B$8&gt;EXP(-$B$4*$B$7/$D$5)*($E$8*T89+(1-$E$8)*T93),R90-$B$8,EXP(-$B$4*$B$7/$D$5)*($E$8*T89+(1-$E$8)*T93)),IF(-R90+$B$8&gt;EXP(-$B$4*$B$7/$D$5)*($E$8*T89+(1-$E$8)*T93),-R90+$B$8,EXP(-$B$4*$B$7/$D$5)*($E$8*T89+(1-$E$8)*T93))),EXP(-$B$4*$B$7/$D$5)*($E$8*T89+(1-$E$8)*T93))</f>
        <v>0</v>
      </c>
      <c r="S91" s="10"/>
      <c r="T91" s="18"/>
      <c r="AA91" s="10"/>
      <c r="AB91" s="18"/>
    </row>
    <row r="92" customFormat="false" ht="12.75" hidden="false" customHeight="false" outlineLevel="0" collapsed="false">
      <c r="H92" s="10"/>
      <c r="I92" s="10"/>
      <c r="J92" s="10"/>
      <c r="K92" s="10"/>
      <c r="L92" s="10"/>
      <c r="M92" s="10"/>
      <c r="N92" s="10"/>
      <c r="O92" s="10"/>
      <c r="P92" s="10"/>
      <c r="Q92" s="10"/>
      <c r="R92" s="10"/>
      <c r="S92" s="10"/>
      <c r="T92" s="10" t="n">
        <f aca="false">R90*$B$11</f>
        <v>29.3679064145399</v>
      </c>
      <c r="AA92" s="10"/>
      <c r="AB92" s="10" t="n">
        <f aca="false">T92*$B$10</f>
        <v>46.941514736895</v>
      </c>
    </row>
    <row r="93" customFormat="false" ht="12.75" hidden="false" customHeight="false" outlineLevel="0" collapsed="false">
      <c r="H93" s="10"/>
      <c r="I93" s="10"/>
      <c r="J93" s="10"/>
      <c r="K93" s="10"/>
      <c r="L93" s="10"/>
      <c r="M93" s="10"/>
      <c r="N93" s="10"/>
      <c r="O93" s="10"/>
      <c r="P93" s="10"/>
      <c r="Q93" s="10"/>
      <c r="R93" s="18"/>
      <c r="S93" s="10"/>
      <c r="T93" s="16" t="n">
        <f aca="false">IF($G$5="American",IF($G$4="Call",IF(T92-$B$8&gt;EXP(-$B$4*$B$7/$D$5)*($E$8*AB93+(1-$E$8)*AB97),T92-$B$8,EXP(-$B$4*$B$7/$D$5)*($E$8*AB93+(1-$E$8)*AB97)),IF(-T92+$B$8&gt;EXP(-$B$4*$B$7/$D$5)*($E$8*AB93+(1-$E$8)*AB97),-T92+$B$8,EXP(-$B$4*$B$7/$D$5)*($E$8*AB93+(1-$E$8)*AB97))),EXP(-$B$4*$B$7/$D$5)*($E$8*AB93+(1-$E$8)*AB97))</f>
        <v>0</v>
      </c>
      <c r="AA93" s="10"/>
      <c r="AB93" s="16" t="n">
        <f aca="false">IF($G$4="Call",MAX(AB92-$B$8,0),MAX($B$8-AB92,0))</f>
        <v>0</v>
      </c>
    </row>
    <row r="94" customFormat="false" ht="12.75" hidden="false" customHeight="false" outlineLevel="0" collapsed="false">
      <c r="H94" s="10"/>
      <c r="I94" s="10"/>
      <c r="J94" s="10"/>
      <c r="K94" s="10"/>
      <c r="L94" s="10"/>
      <c r="M94" s="10"/>
      <c r="N94" s="10"/>
      <c r="O94" s="10"/>
      <c r="P94" s="10"/>
      <c r="Q94" s="10"/>
      <c r="R94" s="10"/>
      <c r="S94" s="10"/>
      <c r="T94" s="10"/>
      <c r="AA94" s="10"/>
      <c r="AB94" s="10"/>
    </row>
    <row r="95" customFormat="false" ht="12.75" hidden="false" customHeight="false" outlineLevel="0" collapsed="false">
      <c r="AA95" s="10"/>
      <c r="AB95" s="18"/>
    </row>
    <row r="96" customFormat="false" ht="12.75" hidden="false" customHeight="false" outlineLevel="0" collapsed="false">
      <c r="AA96" s="10"/>
      <c r="AB96" s="10" t="n">
        <f aca="false">T92*$B$11</f>
        <v>18.3733723124893</v>
      </c>
    </row>
    <row r="97" customFormat="false" ht="12.75" hidden="false" customHeight="false" outlineLevel="0" collapsed="false">
      <c r="N97" s="10"/>
      <c r="O97" s="10"/>
      <c r="P97" s="10"/>
      <c r="Q97" s="10"/>
      <c r="R97" s="10"/>
      <c r="S97" s="10"/>
      <c r="T97" s="10"/>
      <c r="U97" s="10"/>
      <c r="V97" s="10"/>
      <c r="W97" s="10"/>
      <c r="X97" s="10"/>
      <c r="Y97" s="10"/>
      <c r="Z97" s="18"/>
      <c r="AA97" s="10"/>
      <c r="AB97" s="16" t="n">
        <f aca="false">IF($G$4="Call",MAX(AB96-$B$8,0),MAX($B$8-AB96,0))</f>
        <v>0</v>
      </c>
    </row>
  </sheetData>
  <conditionalFormatting sqref="T37 T39 T33 T35 T29 T31 T25 T27 T21 T23 T17 T19 D27 T13 T15 D31 T11 L29 T9 T45 R11 R13 R15 R17 R19 R21 R23 R25 R27 R29 R31 R33 R35 R37 R41 T43 P33 P35 P29 P31 P25 P27 P21 P23 P17 P19 P13 P15 R43 R45 T47 P41 N15 N17 N19 N21 N23 N25 N27 N29 N31 N33 N37 P39 P43 N39 N41 L17 L19 L21 L23 L25 L27 L31 L35 J33 J27 J29 J23 J25 J19 J21 L37 L39 J35 J37 H21 H23 H25 H27 H31 F29 F23 F25 H33 H35 F31 F33 T41 R39 P37 N35 L33 J31 H29 F27 D25 D29 B27 B29 T85 T87 T81 T83 T77 T79 T73 T75 T69 T71 T65 T67 R93 T61 T63 R87 T59 T89 T57 T93 R59 R61 R63 R65 R67 R69 R71 R73 R75 R77 R79 R81 R83 R85 R89 T91 R91 D75 D79 L77 P81 P83 P77 P79 P73 P75 P69 P71 P65 P67 P61 P63 P89 N63 N65 N67 N69 N71 N73 N75 N77 N79 N81 N85 P87 P91 N87 N89 L65 L67 L69 L71 L73 L75 L79 L83 J81 J75 J77 J71 J73 J67 J69 L85 L87 J83 J85 H69 H71 H73 H75 H79 F77 F71 F73 H81 H83 F79 F81 P85 N83 L81 J79 H77 F75 D73 D77 B75 B77">
    <cfRule type="cellIs" priority="2" operator="equal" aboveAverage="0" equalAverage="0" bottom="0" percent="0" rank="0" text="" dxfId="6">
      <formula>T36-$B$8</formula>
    </cfRule>
    <cfRule type="cellIs" priority="3" operator="equal" aboveAverage="0" equalAverage="0" bottom="0" percent="0" rank="0" text="" dxfId="7">
      <formula>-T36+$B$8</formula>
    </cfRule>
  </conditionalFormatting>
  <conditionalFormatting sqref="Z97">
    <cfRule type="cellIs" priority="4" operator="equal" aboveAverage="0" equalAverage="0" bottom="0" percent="0" rank="0" text="" dxfId="8">
      <formula>T94-$B$8</formula>
    </cfRule>
    <cfRule type="cellIs" priority="5" operator="equal" aboveAverage="0" equalAverage="0" bottom="0" percent="0" rank="0" text="" dxfId="9">
      <formula>-T94+$B$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13.14"/>
    <col collapsed="false" customWidth="false" hidden="false" outlineLevel="0" max="5" min="2" style="1" width="9.14"/>
    <col collapsed="false" customWidth="true" hidden="false" outlineLevel="0" max="6" min="6" style="1" width="12.14"/>
    <col collapsed="false" customWidth="true" hidden="false" outlineLevel="0" max="7" min="7" style="1" width="9.56"/>
    <col collapsed="false" customWidth="false" hidden="false" outlineLevel="0" max="257" min="8" style="1" width="9.14"/>
  </cols>
  <sheetData>
    <row r="1" customFormat="false" ht="12.75" hidden="false" customHeight="false" outlineLevel="0" collapsed="false">
      <c r="A1" s="62" t="s">
        <v>47</v>
      </c>
      <c r="G1" s="2"/>
    </row>
    <row r="3" customFormat="false" ht="12.75" hidden="false" customHeight="false" outlineLevel="0" collapsed="false">
      <c r="A3" s="3" t="s">
        <v>1</v>
      </c>
      <c r="B3" s="4"/>
    </row>
    <row r="4" customFormat="false" ht="12.75" hidden="false" customHeight="false" outlineLevel="0" collapsed="false">
      <c r="A4" s="5" t="s">
        <v>2</v>
      </c>
      <c r="B4" s="6" t="n">
        <v>0.045</v>
      </c>
      <c r="D4" s="1" t="s">
        <v>3</v>
      </c>
      <c r="F4" s="5" t="s">
        <v>4</v>
      </c>
      <c r="G4" s="7" t="s">
        <v>5</v>
      </c>
      <c r="H4" s="8"/>
      <c r="I4" s="8" t="s">
        <v>6</v>
      </c>
      <c r="J4" s="9"/>
      <c r="K4" s="10"/>
      <c r="L4" s="10"/>
      <c r="M4" s="10"/>
      <c r="N4" s="10"/>
      <c r="O4" s="10"/>
      <c r="P4" s="10"/>
      <c r="Q4" s="10"/>
      <c r="R4" s="10"/>
      <c r="S4" s="10"/>
      <c r="T4" s="10"/>
      <c r="U4" s="10"/>
      <c r="V4" s="10"/>
      <c r="W4" s="10"/>
    </row>
    <row r="5" customFormat="false" ht="12.75" hidden="false" customHeight="false" outlineLevel="0" collapsed="false">
      <c r="A5" s="11" t="s">
        <v>7</v>
      </c>
      <c r="B5" s="6" t="n">
        <v>0</v>
      </c>
      <c r="D5" s="1" t="n">
        <v>10</v>
      </c>
      <c r="F5" s="12" t="s">
        <v>8</v>
      </c>
      <c r="G5" s="13" t="s">
        <v>9</v>
      </c>
      <c r="H5" s="14"/>
      <c r="I5" s="14" t="s">
        <v>10</v>
      </c>
      <c r="J5" s="15"/>
      <c r="K5" s="10"/>
      <c r="L5" s="10"/>
      <c r="M5" s="10"/>
      <c r="N5" s="10"/>
      <c r="O5" s="10"/>
      <c r="P5" s="10"/>
      <c r="Q5" s="10"/>
      <c r="R5" s="10"/>
      <c r="S5" s="10"/>
      <c r="T5" s="10"/>
      <c r="U5" s="10"/>
      <c r="V5" s="10"/>
      <c r="W5" s="10"/>
    </row>
    <row r="6" customFormat="false" ht="12.75" hidden="false" customHeight="false" outlineLevel="0" collapsed="false">
      <c r="A6" s="11" t="s">
        <v>11</v>
      </c>
      <c r="B6" s="6" t="n">
        <v>0.469</v>
      </c>
      <c r="H6" s="10"/>
      <c r="I6" s="10"/>
      <c r="J6" s="10"/>
      <c r="K6" s="10"/>
      <c r="L6" s="10"/>
      <c r="M6" s="10"/>
      <c r="N6" s="10"/>
      <c r="O6" s="10"/>
      <c r="P6" s="10"/>
      <c r="Q6" s="10"/>
      <c r="R6" s="10"/>
      <c r="S6" s="10"/>
      <c r="T6" s="10"/>
      <c r="U6" s="10"/>
      <c r="V6" s="10" t="n">
        <f aca="false">T8*$B$10</f>
        <v>217706.359614832</v>
      </c>
      <c r="W6" s="10"/>
    </row>
    <row r="7" customFormat="false" ht="12.75" hidden="false" customHeight="false" outlineLevel="0" collapsed="false">
      <c r="A7" s="11" t="s">
        <v>12</v>
      </c>
      <c r="B7" s="6" t="n">
        <v>10</v>
      </c>
      <c r="H7" s="10"/>
      <c r="I7" s="10"/>
      <c r="J7" s="10"/>
      <c r="K7" s="10"/>
      <c r="L7" s="10"/>
      <c r="M7" s="10"/>
      <c r="N7" s="10"/>
      <c r="O7" s="10"/>
      <c r="P7" s="10"/>
      <c r="Q7" s="10"/>
      <c r="R7" s="10"/>
      <c r="S7" s="10"/>
      <c r="T7" s="10"/>
      <c r="U7" s="10"/>
      <c r="V7" s="16" t="n">
        <f aca="false">IF($G$4="Call",MAX(V6-$B$8,0),MAX($B$8-V6,0))</f>
        <v>211938.444287003</v>
      </c>
      <c r="W7" s="10"/>
    </row>
    <row r="8" customFormat="false" ht="12.75" hidden="false" customHeight="false" outlineLevel="0" collapsed="false">
      <c r="A8" s="11" t="s">
        <v>13</v>
      </c>
      <c r="B8" s="63" t="n">
        <v>5767.91532782924</v>
      </c>
      <c r="D8" s="3" t="s">
        <v>14</v>
      </c>
      <c r="E8" s="4" t="n">
        <f aca="false">(EXP((B4-B5)*B7/D5)-B11)/(B10-B11)</f>
        <v>0.432169365473479</v>
      </c>
      <c r="H8" s="10"/>
      <c r="I8" s="10"/>
      <c r="J8" s="10"/>
      <c r="K8" s="10"/>
      <c r="L8" s="10"/>
      <c r="M8" s="10"/>
      <c r="N8" s="10"/>
      <c r="O8" s="10"/>
      <c r="P8" s="10"/>
      <c r="Q8" s="10"/>
      <c r="R8" s="10"/>
      <c r="S8" s="10"/>
      <c r="T8" s="10" t="n">
        <f aca="false">R10*$B$10</f>
        <v>136203.103603586</v>
      </c>
      <c r="U8" s="10"/>
      <c r="V8" s="10"/>
      <c r="W8" s="10"/>
    </row>
    <row r="9" customFormat="false" ht="12.75" hidden="false" customHeight="false" outlineLevel="0" collapsed="false">
      <c r="A9" s="12" t="s">
        <v>15</v>
      </c>
      <c r="B9" s="17" t="n">
        <f aca="false">2000</f>
        <v>2000</v>
      </c>
      <c r="H9" s="10"/>
      <c r="I9" s="10"/>
      <c r="J9" s="10"/>
      <c r="K9" s="10"/>
      <c r="L9" s="10"/>
      <c r="M9" s="10"/>
      <c r="N9" s="10"/>
      <c r="O9" s="10"/>
      <c r="P9" s="10"/>
      <c r="Q9" s="10"/>
      <c r="R9" s="10"/>
      <c r="S9" s="10"/>
      <c r="T9" s="16" t="n">
        <f aca="false">IF($G$5="American",IF($G$4="Call",IF(T8-$B$8&gt;EXP(-$B$4*$B$7/$D$5)*($E$8*V7+(1-$E$8)*V11),T8-$B$8,EXP(-$B$4*$B$7/$D$5)*($E$8*V7+(1-$E$8)*V11)),IF(-T8+$B$8&gt;EXP(-$B$4*$B$7/$D$5)*($E$8*V7+(1-$E$8)*V11),-T8+$B$8,EXP(-$B$4*$B$7/$D$5)*($E$8*V7+(1-$E$8)*V11))),EXP(-$B$4*$B$7/$D$5)*($E$8*V7+(1-$E$8)*V11))</f>
        <v>130688.991074755</v>
      </c>
      <c r="U9" s="10"/>
      <c r="V9" s="18"/>
      <c r="W9" s="10"/>
    </row>
    <row r="10" customFormat="false" ht="12.75" hidden="false" customHeight="false" outlineLevel="0" collapsed="false">
      <c r="A10" s="19" t="s">
        <v>16</v>
      </c>
      <c r="B10" s="20" t="n">
        <f aca="false">EXP(B6*SQRT(B7/D5))</f>
        <v>1.59839499875464</v>
      </c>
      <c r="H10" s="10"/>
      <c r="I10" s="10"/>
      <c r="J10" s="10"/>
      <c r="K10" s="10"/>
      <c r="L10" s="10"/>
      <c r="M10" s="10"/>
      <c r="N10" s="10"/>
      <c r="O10" s="10"/>
      <c r="P10" s="10"/>
      <c r="Q10" s="10"/>
      <c r="R10" s="10" t="n">
        <f aca="false">P12*$B$10</f>
        <v>85212.4185259001</v>
      </c>
      <c r="S10" s="10"/>
      <c r="T10" s="10"/>
      <c r="U10" s="10"/>
      <c r="V10" s="10" t="n">
        <f aca="false">T12*$B$10</f>
        <v>85212.4185259001</v>
      </c>
      <c r="W10" s="10"/>
    </row>
    <row r="11" customFormat="false" ht="12.75" hidden="false" customHeight="false" outlineLevel="0" collapsed="false">
      <c r="A11" s="21" t="s">
        <v>17</v>
      </c>
      <c r="B11" s="22" t="n">
        <f aca="false">1/B10</f>
        <v>0.625627583156311</v>
      </c>
      <c r="H11" s="10"/>
      <c r="I11" s="10"/>
      <c r="J11" s="10"/>
      <c r="K11" s="10"/>
      <c r="L11" s="10"/>
      <c r="M11" s="10"/>
      <c r="N11" s="10"/>
      <c r="O11" s="10"/>
      <c r="P11" s="10"/>
      <c r="Q11" s="10"/>
      <c r="R11" s="16" t="n">
        <f aca="false">IF($G$5="American",IF($G$4="Call",IF(R10-$B$8&gt;EXP(-$B$4*$B$7/$D$5)*($E$8*T9+(1-$E$8)*T13),R10-$B$8,EXP(-$B$4*$B$7/$D$5)*($E$8*T9+(1-$E$8)*T13)),IF(-R10+$B$8&gt;EXP(-$B$4*$B$7/$D$5)*($E$8*T9+(1-$E$8)*T13),-R10+$B$8,EXP(-$B$4*$B$7/$D$5)*($E$8*T9+(1-$E$8)*T13))),EXP(-$B$4*$B$7/$D$5)*($E$8*T9+(1-$E$8)*T13))</f>
        <v>79940.940833793</v>
      </c>
      <c r="S11" s="10"/>
      <c r="T11" s="18"/>
      <c r="U11" s="10"/>
      <c r="V11" s="16" t="n">
        <f aca="false">IF($G$4="Call",MAX(V10-$B$8,0),MAX($B$8-V10,0))</f>
        <v>79444.5031980708</v>
      </c>
      <c r="W11" s="10"/>
    </row>
    <row r="12" customFormat="false" ht="12.75" hidden="false" customHeight="false" outlineLevel="0" collapsed="false">
      <c r="H12" s="10"/>
      <c r="I12" s="10"/>
      <c r="J12" s="10"/>
      <c r="K12" s="10"/>
      <c r="L12" s="10"/>
      <c r="M12" s="10"/>
      <c r="N12" s="10"/>
      <c r="O12" s="10"/>
      <c r="P12" s="10" t="n">
        <f aca="false">N14*$B$10</f>
        <v>53311.2394572629</v>
      </c>
      <c r="Q12" s="10"/>
      <c r="R12" s="10"/>
      <c r="S12" s="10"/>
      <c r="T12" s="10" t="n">
        <f aca="false">R14*$B$10</f>
        <v>53311.2394572629</v>
      </c>
      <c r="U12" s="10"/>
      <c r="V12" s="10"/>
      <c r="W12" s="10"/>
    </row>
    <row r="13" customFormat="false" ht="12.75" hidden="false" customHeight="false" outlineLevel="0" collapsed="false">
      <c r="H13" s="10"/>
      <c r="I13" s="10"/>
      <c r="J13" s="10"/>
      <c r="K13" s="10"/>
      <c r="L13" s="10"/>
      <c r="M13" s="10"/>
      <c r="N13" s="10"/>
      <c r="O13" s="10"/>
      <c r="P13" s="16" t="n">
        <f aca="false">IF($G$5="American",IF($G$4="Call",IF(P12-$B$8&gt;EXP(-$B$4*$B$7/$D$5)*($E$8*R11+(1-$E$8)*R15),P12-$B$8,EXP(-$B$4*$B$7/$D$5)*($E$8*R11+(1-$E$8)*R15)),IF(-P12+$B$8&gt;EXP(-$B$4*$B$7/$D$5)*($E$8*R11+(1-$E$8)*R15),-P12+$B$8,EXP(-$B$4*$B$7/$D$5)*($E$8*R11+(1-$E$8)*R15))),EXP(-$B$4*$B$7/$D$5)*($E$8*R11+(1-$E$8)*R15))</f>
        <v>48271.7200580692</v>
      </c>
      <c r="Q13" s="10"/>
      <c r="R13" s="18"/>
      <c r="S13" s="10"/>
      <c r="T13" s="16" t="n">
        <f aca="false">IF($G$5="American",IF($G$4="Call",IF(T12-$B$8&gt;EXP(-$B$4*$B$7/$D$5)*($E$8*V11+(1-$E$8)*V15),T12-$B$8,EXP(-$B$4*$B$7/$D$5)*($E$8*V11+(1-$E$8)*V15)),IF(-T12+$B$8&gt;EXP(-$B$4*$B$7/$D$5)*($E$8*V11+(1-$E$8)*V15),-T12+$B$8,EXP(-$B$4*$B$7/$D$5)*($E$8*V11+(1-$E$8)*V15))),EXP(-$B$4*$B$7/$D$5)*($E$8*V11+(1-$E$8)*V15))</f>
        <v>47797.1269284316</v>
      </c>
      <c r="U13" s="10"/>
      <c r="V13" s="18"/>
      <c r="W13" s="10"/>
    </row>
    <row r="14" customFormat="false" ht="12.75" hidden="false" customHeight="false" outlineLevel="0" collapsed="false">
      <c r="H14" s="10"/>
      <c r="I14" s="10"/>
      <c r="J14" s="10"/>
      <c r="K14" s="10"/>
      <c r="L14" s="10"/>
      <c r="M14" s="10"/>
      <c r="N14" s="10" t="n">
        <f aca="false">L16*$B$10</f>
        <v>33352.9818967147</v>
      </c>
      <c r="O14" s="10"/>
      <c r="P14" s="10"/>
      <c r="Q14" s="10"/>
      <c r="R14" s="10" t="n">
        <f aca="false">P16*$B$10</f>
        <v>33352.9818967147</v>
      </c>
      <c r="S14" s="10"/>
      <c r="T14" s="10"/>
      <c r="U14" s="10"/>
      <c r="V14" s="10" t="n">
        <f aca="false">T16*$B$10</f>
        <v>33352.9818967147</v>
      </c>
      <c r="W14" s="10"/>
    </row>
    <row r="15" customFormat="false" ht="12.75" hidden="false" customHeight="false" outlineLevel="0" collapsed="false">
      <c r="H15" s="10"/>
      <c r="I15" s="10"/>
      <c r="J15" s="10"/>
      <c r="K15" s="10"/>
      <c r="L15" s="10"/>
      <c r="M15" s="10"/>
      <c r="N15" s="16" t="n">
        <f aca="false">IF($G$5="American",IF($G$4="Call",IF(N14-$B$8&gt;EXP(-$B$4*$B$7/$D$5)*($E$8*P13+(1-$E$8)*P17),N14-$B$8,EXP(-$B$4*$B$7/$D$5)*($E$8*P13+(1-$E$8)*P17)),IF(-N14+$B$8&gt;EXP(-$B$4*$B$7/$D$5)*($E$8*P13+(1-$E$8)*P17),-N14+$B$8,EXP(-$B$4*$B$7/$D$5)*($E$8*P13+(1-$E$8)*P17))),EXP(-$B$4*$B$7/$D$5)*($E$8*P13+(1-$E$8)*P17))</f>
        <v>28592.3682732219</v>
      </c>
      <c r="O15" s="10"/>
      <c r="P15" s="18"/>
      <c r="Q15" s="10"/>
      <c r="R15" s="16" t="n">
        <f aca="false">IF($G$5="American",IF($G$4="Call",IF(R14-$B$8&gt;EXP(-$B$4*$B$7/$D$5)*($E$8*T13+(1-$E$8)*T17),R14-$B$8,EXP(-$B$4*$B$7/$D$5)*($E$8*T13+(1-$E$8)*T17)),IF(-R14+$B$8&gt;EXP(-$B$4*$B$7/$D$5)*($E$8*T13+(1-$E$8)*T17),-R14+$B$8,EXP(-$B$4*$B$7/$D$5)*($E$8*T13+(1-$E$8)*T17))),EXP(-$B$4*$B$7/$D$5)*($E$8*T13+(1-$E$8)*T17))</f>
        <v>28081.5042046077</v>
      </c>
      <c r="S15" s="10"/>
      <c r="T15" s="18"/>
      <c r="U15" s="10"/>
      <c r="V15" s="16" t="n">
        <f aca="false">IF($G$4="Call",MAX(V14-$B$8,0),MAX($B$8-V14,0))</f>
        <v>27585.0665688855</v>
      </c>
      <c r="W15" s="10"/>
    </row>
    <row r="16" customFormat="false" ht="12.75" hidden="false" customHeight="false" outlineLevel="0" collapsed="false">
      <c r="H16" s="10"/>
      <c r="I16" s="10"/>
      <c r="J16" s="10"/>
      <c r="K16" s="10"/>
      <c r="L16" s="10" t="n">
        <f aca="false">J18*$B$10</f>
        <v>20866.5454550978</v>
      </c>
      <c r="M16" s="10"/>
      <c r="N16" s="10"/>
      <c r="O16" s="10"/>
      <c r="P16" s="10" t="n">
        <f aca="false">N18*$B$10</f>
        <v>20866.5454550978</v>
      </c>
      <c r="Q16" s="10"/>
      <c r="R16" s="10"/>
      <c r="S16" s="10"/>
      <c r="T16" s="10" t="n">
        <f aca="false">R18*$B$10</f>
        <v>20866.5454550978</v>
      </c>
      <c r="U16" s="10"/>
      <c r="V16" s="10"/>
      <c r="W16" s="10"/>
    </row>
    <row r="17" customFormat="false" ht="12.75" hidden="false" customHeight="false" outlineLevel="0" collapsed="false">
      <c r="A17" s="10"/>
      <c r="B17" s="10"/>
      <c r="C17" s="10"/>
      <c r="D17" s="10"/>
      <c r="E17" s="10"/>
      <c r="F17" s="10"/>
      <c r="G17" s="10"/>
      <c r="H17" s="10"/>
      <c r="I17" s="10"/>
      <c r="J17" s="10"/>
      <c r="K17" s="10"/>
      <c r="L17" s="16" t="n">
        <f aca="false">IF($G$5="American",IF($G$4="Call",IF(L16-$B$8&gt;EXP(-$B$4*$B$7/$D$5)*($E$8*N15+(1-$E$8)*N19),L16-$B$8,EXP(-$B$4*$B$7/$D$5)*($E$8*N15+(1-$E$8)*N19)),IF(-L16+$B$8&gt;EXP(-$B$4*$B$7/$D$5)*($E$8*N15+(1-$E$8)*N19),-L16+$B$8,EXP(-$B$4*$B$7/$D$5)*($E$8*N15+(1-$E$8)*N19))),EXP(-$B$4*$B$7/$D$5)*($E$8*N15+(1-$E$8)*N19))</f>
        <v>16556.4534056464</v>
      </c>
      <c r="M17" s="10"/>
      <c r="N17" s="18"/>
      <c r="O17" s="10"/>
      <c r="P17" s="16" t="n">
        <f aca="false">IF($G$5="American",IF($G$4="Call",IF(P16-$B$8&gt;EXP(-$B$4*$B$7/$D$5)*($E$8*R15+(1-$E$8)*R19),P16-$B$8,EXP(-$B$4*$B$7/$D$5)*($E$8*R15+(1-$E$8)*R19)),IF(-P16+$B$8&gt;EXP(-$B$4*$B$7/$D$5)*($E$8*R15+(1-$E$8)*R19),-P16+$B$8,EXP(-$B$4*$B$7/$D$5)*($E$8*R15+(1-$E$8)*R19))),EXP(-$B$4*$B$7/$D$5)*($E$8*R15+(1-$E$8)*R19))</f>
        <v>15932.3125887609</v>
      </c>
      <c r="Q17" s="10"/>
      <c r="R17" s="18"/>
      <c r="S17" s="10"/>
      <c r="T17" s="16" t="n">
        <f aca="false">IF($G$5="American",IF($G$4="Call",IF(T16-$B$8&gt;EXP(-$B$4*$B$7/$D$5)*($E$8*V15+(1-$E$8)*V19),T16-$B$8,EXP(-$B$4*$B$7/$D$5)*($E$8*V15+(1-$E$8)*V19)),IF(-T16+$B$8&gt;EXP(-$B$4*$B$7/$D$5)*($E$8*V15+(1-$E$8)*V19),-T16+$B$8,EXP(-$B$4*$B$7/$D$5)*($E$8*V15+(1-$E$8)*V19))),EXP(-$B$4*$B$7/$D$5)*($E$8*V15+(1-$E$8)*V19))</f>
        <v>15352.4329262665</v>
      </c>
      <c r="U17" s="10"/>
      <c r="V17" s="18"/>
      <c r="W17" s="10"/>
    </row>
    <row r="18" customFormat="false" ht="12.75" hidden="false" customHeight="false" outlineLevel="0" collapsed="false">
      <c r="A18" s="10"/>
      <c r="B18" s="10"/>
      <c r="C18" s="10"/>
      <c r="D18" s="10"/>
      <c r="E18" s="10"/>
      <c r="F18" s="10"/>
      <c r="G18" s="10"/>
      <c r="H18" s="10"/>
      <c r="I18" s="10"/>
      <c r="J18" s="10" t="n">
        <f aca="false">H20*$B$10</f>
        <v>13054.6864018942</v>
      </c>
      <c r="K18" s="10"/>
      <c r="L18" s="10"/>
      <c r="M18" s="10"/>
      <c r="N18" s="10" t="n">
        <f aca="false">L20*$B$10</f>
        <v>13054.6864018942</v>
      </c>
      <c r="O18" s="10"/>
      <c r="P18" s="10"/>
      <c r="Q18" s="10"/>
      <c r="R18" s="10" t="n">
        <f aca="false">P20*$B$10</f>
        <v>13054.6864018942</v>
      </c>
      <c r="S18" s="10"/>
      <c r="T18" s="10"/>
      <c r="U18" s="10"/>
      <c r="V18" s="10" t="n">
        <f aca="false">T20*$B$10</f>
        <v>13054.6864018942</v>
      </c>
      <c r="W18" s="10"/>
    </row>
    <row r="19" customFormat="false" ht="12.75" hidden="false" customHeight="false" outlineLevel="0" collapsed="false">
      <c r="A19" s="10"/>
      <c r="B19" s="10"/>
      <c r="C19" s="10"/>
      <c r="D19" s="10"/>
      <c r="E19" s="10"/>
      <c r="F19" s="10"/>
      <c r="G19" s="10"/>
      <c r="H19" s="10"/>
      <c r="I19" s="10"/>
      <c r="J19" s="16" t="n">
        <f aca="false">IF($G$5="American",IF($G$4="Call",IF(J18-$B$8&gt;EXP(-$B$4*$B$7/$D$5)*($E$8*L17+(1-$E$8)*L21),J18-$B$8,EXP(-$B$4*$B$7/$D$5)*($E$8*L17+(1-$E$8)*L21)),IF(-J18+$B$8&gt;EXP(-$B$4*$B$7/$D$5)*($E$8*L17+(1-$E$8)*L21),-J18+$B$8,EXP(-$B$4*$B$7/$D$5)*($E$8*L17+(1-$E$8)*L21))),EXP(-$B$4*$B$7/$D$5)*($E$8*L17+(1-$E$8)*L21))</f>
        <v>9365.77325346536</v>
      </c>
      <c r="K19" s="10"/>
      <c r="L19" s="18"/>
      <c r="M19" s="10"/>
      <c r="N19" s="16" t="n">
        <f aca="false">IF($G$5="American",IF($G$4="Call",IF(N18-$B$8&gt;EXP(-$B$4*$B$7/$D$5)*($E$8*P17+(1-$E$8)*P21),N18-$B$8,EXP(-$B$4*$B$7/$D$5)*($E$8*P17+(1-$E$8)*P21)),IF(-N18+$B$8&gt;EXP(-$B$4*$B$7/$D$5)*($E$8*P17+(1-$E$8)*P21),-N18+$B$8,EXP(-$B$4*$B$7/$D$5)*($E$8*P17+(1-$E$8)*P21))),EXP(-$B$4*$B$7/$D$5)*($E$8*P17+(1-$E$8)*P21))</f>
        <v>8738.108808979</v>
      </c>
      <c r="O19" s="10"/>
      <c r="P19" s="18"/>
      <c r="Q19" s="10"/>
      <c r="R19" s="16" t="n">
        <f aca="false">IF($G$5="American",IF($G$4="Call",IF(R18-$B$8&gt;EXP(-$B$4*$B$7/$D$5)*($E$8*T17+(1-$E$8)*T21),R18-$B$8,EXP(-$B$4*$B$7/$D$5)*($E$8*T17+(1-$E$8)*T21)),IF(-R18+$B$8&gt;EXP(-$B$4*$B$7/$D$5)*($E$8*T17+(1-$E$8)*T21),-R18+$B$8,EXP(-$B$4*$B$7/$D$5)*($E$8*T17+(1-$E$8)*T21))),EXP(-$B$4*$B$7/$D$5)*($E$8*T17+(1-$E$8)*T21))</f>
        <v>7977.16204718183</v>
      </c>
      <c r="S19" s="10"/>
      <c r="T19" s="18"/>
      <c r="U19" s="10"/>
      <c r="V19" s="16" t="n">
        <f aca="false">IF($G$4="Call",MAX(V18-$B$8,0),MAX($B$8-V18,0))</f>
        <v>7286.77107406491</v>
      </c>
      <c r="W19" s="10"/>
    </row>
    <row r="20" customFormat="false" ht="12.75" hidden="false" customHeight="false" outlineLevel="0" collapsed="false">
      <c r="A20" s="10"/>
      <c r="B20" s="10"/>
      <c r="C20" s="10"/>
      <c r="D20" s="10"/>
      <c r="E20" s="10"/>
      <c r="F20" s="10"/>
      <c r="G20" s="10"/>
      <c r="H20" s="10" t="n">
        <f aca="false">F22*$B$10</f>
        <v>8167.3719024806</v>
      </c>
      <c r="I20" s="10"/>
      <c r="J20" s="10"/>
      <c r="K20" s="10"/>
      <c r="L20" s="10" t="n">
        <f aca="false">J22*$B$10</f>
        <v>8167.3719024806</v>
      </c>
      <c r="M20" s="10"/>
      <c r="N20" s="10"/>
      <c r="O20" s="10"/>
      <c r="P20" s="10" t="n">
        <f aca="false">N22*$B$10</f>
        <v>8167.3719024806</v>
      </c>
      <c r="Q20" s="10"/>
      <c r="R20" s="10"/>
      <c r="S20" s="10"/>
      <c r="T20" s="10" t="n">
        <f aca="false">R22*$B$10</f>
        <v>8167.3719024806</v>
      </c>
      <c r="U20" s="10"/>
      <c r="V20" s="10"/>
      <c r="W20" s="10"/>
    </row>
    <row r="21" customFormat="false" ht="12.75" hidden="false" customHeight="false" outlineLevel="0" collapsed="false">
      <c r="A21" s="10"/>
      <c r="B21" s="10"/>
      <c r="C21" s="10"/>
      <c r="D21" s="10"/>
      <c r="E21" s="10"/>
      <c r="F21" s="10"/>
      <c r="G21" s="10"/>
      <c r="H21" s="16" t="n">
        <f aca="false">IF($G$5="American",IF($G$4="Call",IF(H20-$B$8&gt;EXP(-$B$4*$B$7/$D$5)*($E$8*J19+(1-$E$8)*J23),H20-$B$8,EXP(-$B$4*$B$7/$D$5)*($E$8*J19+(1-$E$8)*J23)),IF(-H20+$B$8&gt;EXP(-$B$4*$B$7/$D$5)*($E$8*J19+(1-$E$8)*J23),-H20+$B$8,EXP(-$B$4*$B$7/$D$5)*($E$8*J19+(1-$E$8)*J23))),EXP(-$B$4*$B$7/$D$5)*($E$8*J19+(1-$E$8)*J23))</f>
        <v>5180.55182838732</v>
      </c>
      <c r="I21" s="10"/>
      <c r="J21" s="18"/>
      <c r="K21" s="10"/>
      <c r="L21" s="16" t="n">
        <f aca="false">IF($G$5="American",IF($G$4="Call",IF(L20-$B$8&gt;EXP(-$B$4*$B$7/$D$5)*($E$8*N19+(1-$E$8)*N23),L20-$B$8,EXP(-$B$4*$B$7/$D$5)*($E$8*N19+(1-$E$8)*N23)),IF(-L20+$B$8&gt;EXP(-$B$4*$B$7/$D$5)*($E$8*N19+(1-$E$8)*N23),-L20+$B$8,EXP(-$B$4*$B$7/$D$5)*($E$8*N19+(1-$E$8)*N23))),EXP(-$B$4*$B$7/$D$5)*($E$8*N19+(1-$E$8)*N23))</f>
        <v>4652.21076370068</v>
      </c>
      <c r="M21" s="10"/>
      <c r="N21" s="18"/>
      <c r="O21" s="10"/>
      <c r="P21" s="16" t="n">
        <f aca="false">IF($G$5="American",IF($G$4="Call",IF(P20-$B$8&gt;EXP(-$B$4*$B$7/$D$5)*($E$8*R19+(1-$E$8)*R23),P20-$B$8,EXP(-$B$4*$B$7/$D$5)*($E$8*R19+(1-$E$8)*R23)),IF(-P20+$B$8&gt;EXP(-$B$4*$B$7/$D$5)*($E$8*R19+(1-$E$8)*R23),-P20+$B$8,EXP(-$B$4*$B$7/$D$5)*($E$8*R19+(1-$E$8)*R23))),EXP(-$B$4*$B$7/$D$5)*($E$8*R19+(1-$E$8)*R23))</f>
        <v>3970.9865899998</v>
      </c>
      <c r="Q21" s="10"/>
      <c r="R21" s="18"/>
      <c r="S21" s="10"/>
      <c r="T21" s="16" t="n">
        <f aca="false">IF($G$5="American",IF($G$4="Call",IF(T20-$B$8&gt;EXP(-$B$4*$B$7/$D$5)*($E$8*V19+(1-$E$8)*V23),T20-$B$8,EXP(-$B$4*$B$7/$D$5)*($E$8*V19+(1-$E$8)*V23)),IF(-T20+$B$8&gt;EXP(-$B$4*$B$7/$D$5)*($E$8*V19+(1-$E$8)*V23),-T20+$B$8,EXP(-$B$4*$B$7/$D$5)*($E$8*V19+(1-$E$8)*V23))),EXP(-$B$4*$B$7/$D$5)*($E$8*V19+(1-$E$8)*V23))</f>
        <v>3010.55005523844</v>
      </c>
      <c r="U21" s="10"/>
      <c r="V21" s="18"/>
      <c r="W21" s="10"/>
    </row>
    <row r="22" customFormat="false" ht="12.75" hidden="false" customHeight="false" outlineLevel="0" collapsed="false">
      <c r="A22" s="10"/>
      <c r="B22" s="10"/>
      <c r="C22" s="10"/>
      <c r="D22" s="10"/>
      <c r="E22" s="10"/>
      <c r="F22" s="10" t="n">
        <f aca="false">D24*$B$10</f>
        <v>5109.73314408769</v>
      </c>
      <c r="G22" s="10"/>
      <c r="H22" s="10"/>
      <c r="I22" s="10"/>
      <c r="J22" s="10" t="n">
        <f aca="false">H24*$B$10</f>
        <v>5109.73314408769</v>
      </c>
      <c r="K22" s="10"/>
      <c r="L22" s="10"/>
      <c r="M22" s="10"/>
      <c r="N22" s="10" t="n">
        <f aca="false">L24*$B$10</f>
        <v>5109.73314408769</v>
      </c>
      <c r="O22" s="10"/>
      <c r="P22" s="10"/>
      <c r="Q22" s="10"/>
      <c r="R22" s="10" t="n">
        <f aca="false">P24*$B$10</f>
        <v>5109.73314408769</v>
      </c>
      <c r="S22" s="10"/>
      <c r="T22" s="10"/>
      <c r="U22" s="10"/>
      <c r="V22" s="10" t="n">
        <f aca="false">T24*$B$10</f>
        <v>5109.7331440877</v>
      </c>
      <c r="W22" s="10"/>
    </row>
    <row r="23" customFormat="false" ht="12.75" hidden="false" customHeight="false" outlineLevel="0" collapsed="false">
      <c r="A23" s="10"/>
      <c r="B23" s="10"/>
      <c r="C23" s="10"/>
      <c r="D23" s="10"/>
      <c r="E23" s="10"/>
      <c r="F23" s="16" t="n">
        <f aca="false">IF($G$5="American",IF($G$4="Call",IF(F22-$B$8&gt;EXP(-$B$4*$B$7/$D$5)*($E$8*H21+(1-$E$8)*H25),F22-$B$8,EXP(-$B$4*$B$7/$D$5)*($E$8*H21+(1-$E$8)*H25)),IF(-F22+$B$8&gt;EXP(-$B$4*$B$7/$D$5)*($E$8*H21+(1-$E$8)*H25),-F22+$B$8,EXP(-$B$4*$B$7/$D$5)*($E$8*H21+(1-$E$8)*H25))),EXP(-$B$4*$B$7/$D$5)*($E$8*H21+(1-$E$8)*H25))</f>
        <v>2806.64605515474</v>
      </c>
      <c r="G23" s="10"/>
      <c r="H23" s="18"/>
      <c r="I23" s="10"/>
      <c r="J23" s="16" t="n">
        <f aca="false">IF($G$5="American",IF($G$4="Call",IF(J22-$B$8&gt;EXP(-$B$4*$B$7/$D$5)*($E$8*L21+(1-$E$8)*L25),J22-$B$8,EXP(-$B$4*$B$7/$D$5)*($E$8*L21+(1-$E$8)*L25)),IF(-J22+$B$8&gt;EXP(-$B$4*$B$7/$D$5)*($E$8*L21+(1-$E$8)*L25),-J22+$B$8,EXP(-$B$4*$B$7/$D$5)*($E$8*L21+(1-$E$8)*L25))),EXP(-$B$4*$B$7/$D$5)*($E$8*L21+(1-$E$8)*L25))</f>
        <v>2415.15898348652</v>
      </c>
      <c r="K23" s="10"/>
      <c r="L23" s="18"/>
      <c r="M23" s="10"/>
      <c r="N23" s="16" t="n">
        <f aca="false">IF($G$5="American",IF($G$4="Call",IF(N22-$B$8&gt;EXP(-$B$4*$B$7/$D$5)*($E$8*P21+(1-$E$8)*P25),N22-$B$8,EXP(-$B$4*$B$7/$D$5)*($E$8*P21+(1-$E$8)*P25)),IF(-N22+$B$8&gt;EXP(-$B$4*$B$7/$D$5)*($E$8*P21+(1-$E$8)*P25),-N22+$B$8,EXP(-$B$4*$B$7/$D$5)*($E$8*P21+(1-$E$8)*P25))),EXP(-$B$4*$B$7/$D$5)*($E$8*P21+(1-$E$8)*P25))</f>
        <v>1919.58493132785</v>
      </c>
      <c r="O23" s="10"/>
      <c r="P23" s="18"/>
      <c r="Q23" s="10"/>
      <c r="R23" s="16" t="n">
        <f aca="false">IF($G$5="American",IF($G$4="Call",IF(R22-$B$8&gt;EXP(-$B$4*$B$7/$D$5)*($E$8*T21+(1-$E$8)*T25),R22-$B$8,EXP(-$B$4*$B$7/$D$5)*($E$8*T21+(1-$E$8)*T25)),IF(-R22+$B$8&gt;EXP(-$B$4*$B$7/$D$5)*($E$8*T21+(1-$E$8)*T25),-R22+$B$8,EXP(-$B$4*$B$7/$D$5)*($E$8*T21+(1-$E$8)*T25))),EXP(-$B$4*$B$7/$D$5)*($E$8*T21+(1-$E$8)*T25))</f>
        <v>1243.81726048108</v>
      </c>
      <c r="S23" s="10"/>
      <c r="T23" s="18"/>
      <c r="U23" s="10"/>
      <c r="V23" s="16" t="n">
        <f aca="false">IF($G$4="Call",MAX(V22-$B$8,0),MAX($B$8-V22,0))</f>
        <v>0</v>
      </c>
      <c r="W23" s="10"/>
    </row>
    <row r="24" customFormat="false" ht="12.75" hidden="false" customHeight="false" outlineLevel="0" collapsed="false">
      <c r="A24" s="10"/>
      <c r="B24" s="10"/>
      <c r="C24" s="10"/>
      <c r="D24" s="10" t="n">
        <f aca="false">B26*$B$10</f>
        <v>3196.78999750928</v>
      </c>
      <c r="E24" s="10"/>
      <c r="F24" s="10"/>
      <c r="G24" s="10"/>
      <c r="H24" s="10" t="n">
        <f aca="false">F26*$B$10</f>
        <v>3196.78999750928</v>
      </c>
      <c r="I24" s="10"/>
      <c r="J24" s="10"/>
      <c r="K24" s="10"/>
      <c r="L24" s="10" t="n">
        <f aca="false">J26*$B$10</f>
        <v>3196.78999750928</v>
      </c>
      <c r="M24" s="10"/>
      <c r="N24" s="10"/>
      <c r="O24" s="10"/>
      <c r="P24" s="10" t="n">
        <f aca="false">N26*$B$10</f>
        <v>3196.78999750928</v>
      </c>
      <c r="Q24" s="10"/>
      <c r="R24" s="10"/>
      <c r="S24" s="10"/>
      <c r="T24" s="10" t="n">
        <f aca="false">R26*$B$10</f>
        <v>3196.78999750928</v>
      </c>
      <c r="U24" s="10"/>
      <c r="V24" s="10"/>
      <c r="W24" s="10"/>
    </row>
    <row r="25" customFormat="false" ht="12.75" hidden="false" customHeight="false" outlineLevel="0" collapsed="false">
      <c r="A25" s="10"/>
      <c r="B25" s="10"/>
      <c r="C25" s="10"/>
      <c r="D25" s="16" t="n">
        <f aca="false">IF($G$5="American",IF($G$4="Call",IF(D24-$B$8&gt;EXP(-$B$4*$B$7/$D$5)*($E$8*F23+(1-$E$8)*F27),D24-$B$8,EXP(-$B$4*$B$7/$D$5)*($E$8*F23+(1-$E$8)*F27)),IF(-D24+$B$8&gt;EXP(-$B$4*$B$7/$D$5)*($E$8*F23+(1-$E$8)*F27),-D24+$B$8,EXP(-$B$4*$B$7/$D$5)*($E$8*F23+(1-$E$8)*F27))),EXP(-$B$4*$B$7/$D$5)*($E$8*F23+(1-$E$8)*F27))</f>
        <v>1492.13622918993</v>
      </c>
      <c r="E25" s="10"/>
      <c r="F25" s="18"/>
      <c r="G25" s="10"/>
      <c r="H25" s="16" t="n">
        <f aca="false">IF($G$5="American",IF($G$4="Call",IF(H24-$B$8&gt;EXP(-$B$4*$B$7/$D$5)*($E$8*J23+(1-$E$8)*J27),H24-$B$8,EXP(-$B$4*$B$7/$D$5)*($E$8*J23+(1-$E$8)*J27)),IF(-H24+$B$8&gt;EXP(-$B$4*$B$7/$D$5)*($E$8*J23+(1-$E$8)*J27),-H24+$B$8,EXP(-$B$4*$B$7/$D$5)*($E$8*J23+(1-$E$8)*J27))),EXP(-$B$4*$B$7/$D$5)*($E$8*J23+(1-$E$8)*J27))</f>
        <v>1227.39797351595</v>
      </c>
      <c r="I25" s="10"/>
      <c r="J25" s="18"/>
      <c r="K25" s="10"/>
      <c r="L25" s="16" t="n">
        <f aca="false">IF($G$5="American",IF($G$4="Call",IF(L24-$B$8&gt;EXP(-$B$4*$B$7/$D$5)*($E$8*N23+(1-$E$8)*N27),L24-$B$8,EXP(-$B$4*$B$7/$D$5)*($E$8*N23+(1-$E$8)*N27)),IF(-L24+$B$8&gt;EXP(-$B$4*$B$7/$D$5)*($E$8*N23+(1-$E$8)*N27),-L24+$B$8,EXP(-$B$4*$B$7/$D$5)*($E$8*N23+(1-$E$8)*N27))),EXP(-$B$4*$B$7/$D$5)*($E$8*N23+(1-$E$8)*N27))</f>
        <v>908.335298725794</v>
      </c>
      <c r="M25" s="10"/>
      <c r="N25" s="18"/>
      <c r="O25" s="10"/>
      <c r="P25" s="16" t="n">
        <f aca="false">IF($G$5="American",IF($G$4="Call",IF(P24-$B$8&gt;EXP(-$B$4*$B$7/$D$5)*($E$8*R23+(1-$E$8)*R27),P24-$B$8,EXP(-$B$4*$B$7/$D$5)*($E$8*R23+(1-$E$8)*R27)),IF(-P24+$B$8&gt;EXP(-$B$4*$B$7/$D$5)*($E$8*R23+(1-$E$8)*R27),-P24+$B$8,EXP(-$B$4*$B$7/$D$5)*($E$8*R23+(1-$E$8)*R27))),EXP(-$B$4*$B$7/$D$5)*($E$8*R23+(1-$E$8)*R27))</f>
        <v>513.886615098356</v>
      </c>
      <c r="Q25" s="10"/>
      <c r="R25" s="18"/>
      <c r="S25" s="10"/>
      <c r="T25" s="16" t="n">
        <f aca="false">IF($G$5="American",IF($G$4="Call",IF(T24-$B$8&gt;EXP(-$B$4*$B$7/$D$5)*($E$8*V23+(1-$E$8)*V27),T24-$B$8,EXP(-$B$4*$B$7/$D$5)*($E$8*V23+(1-$E$8)*V27)),IF(-T24+$B$8&gt;EXP(-$B$4*$B$7/$D$5)*($E$8*V23+(1-$E$8)*V27),-T24+$B$8,EXP(-$B$4*$B$7/$D$5)*($E$8*V23+(1-$E$8)*V27))),EXP(-$B$4*$B$7/$D$5)*($E$8*V23+(1-$E$8)*V27))</f>
        <v>0</v>
      </c>
      <c r="U25" s="10"/>
      <c r="V25" s="18"/>
      <c r="W25" s="10"/>
    </row>
    <row r="26" customFormat="false" ht="12.75" hidden="false" customHeight="false" outlineLevel="0" collapsed="false">
      <c r="A26" s="10"/>
      <c r="B26" s="10" t="n">
        <f aca="false">B9</f>
        <v>2000</v>
      </c>
      <c r="C26" s="10"/>
      <c r="D26" s="10"/>
      <c r="E26" s="10"/>
      <c r="F26" s="10" t="n">
        <f aca="false">D28*$B$10</f>
        <v>2000</v>
      </c>
      <c r="G26" s="10"/>
      <c r="H26" s="10"/>
      <c r="I26" s="10"/>
      <c r="J26" s="10" t="n">
        <f aca="false">H28*$B$10</f>
        <v>2000</v>
      </c>
      <c r="K26" s="10"/>
      <c r="L26" s="10"/>
      <c r="M26" s="10"/>
      <c r="N26" s="10" t="n">
        <f aca="false">L28*$B$10</f>
        <v>2000</v>
      </c>
      <c r="O26" s="10"/>
      <c r="P26" s="10"/>
      <c r="Q26" s="10"/>
      <c r="R26" s="10" t="n">
        <f aca="false">P28*$B$10</f>
        <v>2000</v>
      </c>
      <c r="S26" s="10"/>
      <c r="T26" s="10"/>
      <c r="U26" s="10"/>
      <c r="V26" s="10" t="n">
        <f aca="false">T28*$B$10</f>
        <v>2000</v>
      </c>
      <c r="W26" s="10"/>
    </row>
    <row r="27" customFormat="false" ht="12.75" hidden="false" customHeight="false" outlineLevel="0" collapsed="false">
      <c r="A27" s="10"/>
      <c r="B27" s="23" t="n">
        <f aca="false">IF($G$5="American",IF($G$4="Call",IF(B26-$B$8&gt;EXP(-$B$4*$B$7/$D$5)*($E$8*D25+(1-$E$8)*D29),B26-$B$8,EXP(-$B$4*$B$7/$D$5)*($E$8*D25+(1-$E$8)*D29)),IF(-B26+$B$8&gt;EXP(-$B$4*$B$7/$D$5)*($E$8*D25+(1-$E$8)*D29),-B26+$B$8,EXP(-$B$4*$B$7/$D$5)*($E$8*D25+(1-$E$8)*D29))),EXP(-$B$4*$B$7/$D$5)*($E$8*D25+(1-$E$8)*D29))</f>
        <v>779.941796354818</v>
      </c>
      <c r="C27" s="10"/>
      <c r="D27" s="18"/>
      <c r="E27" s="10"/>
      <c r="F27" s="16" t="n">
        <f aca="false">IF($G$5="American",IF($G$4="Call",IF(F26-$B$8&gt;EXP(-$B$4*$B$7/$D$5)*($E$8*H25+(1-$E$8)*H29),F26-$B$8,EXP(-$B$4*$B$7/$D$5)*($E$8*H25+(1-$E$8)*H29)),IF(-F26+$B$8&gt;EXP(-$B$4*$B$7/$D$5)*($E$8*H25+(1-$E$8)*H29),-F26+$B$8,EXP(-$B$4*$B$7/$D$5)*($E$8*H25+(1-$E$8)*H29))),EXP(-$B$4*$B$7/$D$5)*($E$8*H25+(1-$E$8)*H29))</f>
        <v>612.629190105271</v>
      </c>
      <c r="G27" s="10"/>
      <c r="H27" s="18"/>
      <c r="I27" s="10"/>
      <c r="J27" s="16" t="n">
        <f aca="false">IF($G$5="American",IF($G$4="Call",IF(J26-$B$8&gt;EXP(-$B$4*$B$7/$D$5)*($E$8*L25+(1-$E$8)*L29),J26-$B$8,EXP(-$B$4*$B$7/$D$5)*($E$8*L25+(1-$E$8)*L29)),IF(-J26+$B$8&gt;EXP(-$B$4*$B$7/$D$5)*($E$8*L25+(1-$E$8)*L29),-J26+$B$8,EXP(-$B$4*$B$7/$D$5)*($E$8*L25+(1-$E$8)*L29))),EXP(-$B$4*$B$7/$D$5)*($E$8*L25+(1-$E$8)*L29))</f>
        <v>422.898546645836</v>
      </c>
      <c r="K27" s="10"/>
      <c r="L27" s="18"/>
      <c r="M27" s="10"/>
      <c r="N27" s="16" t="n">
        <f aca="false">IF($G$5="American",IF($G$4="Call",IF(N26-$B$8&gt;EXP(-$B$4*$B$7/$D$5)*($E$8*P25+(1-$E$8)*P29),N26-$B$8,EXP(-$B$4*$B$7/$D$5)*($E$8*P25+(1-$E$8)*P29)),IF(-N26+$B$8&gt;EXP(-$B$4*$B$7/$D$5)*($E$8*P25+(1-$E$8)*P29),-N26+$B$8,EXP(-$B$4*$B$7/$D$5)*($E$8*P25+(1-$E$8)*P29))),EXP(-$B$4*$B$7/$D$5)*($E$8*P25+(1-$E$8)*P29))</f>
        <v>212.31370681824</v>
      </c>
      <c r="O27" s="10"/>
      <c r="P27" s="18"/>
      <c r="Q27" s="10"/>
      <c r="R27" s="16" t="n">
        <f aca="false">IF($G$5="American",IF($G$4="Call",IF(R26-$B$8&gt;EXP(-$B$4*$B$7/$D$5)*($E$8*T25+(1-$E$8)*T29),R26-$B$8,EXP(-$B$4*$B$7/$D$5)*($E$8*T25+(1-$E$8)*T29)),IF(-R26+$B$8&gt;EXP(-$B$4*$B$7/$D$5)*($E$8*T25+(1-$E$8)*T29),-R26+$B$8,EXP(-$B$4*$B$7/$D$5)*($E$8*T25+(1-$E$8)*T29))),EXP(-$B$4*$B$7/$D$5)*($E$8*T25+(1-$E$8)*T29))</f>
        <v>0</v>
      </c>
      <c r="S27" s="10"/>
      <c r="T27" s="18"/>
      <c r="U27" s="10"/>
      <c r="V27" s="16" t="n">
        <f aca="false">IF($G$4="Call",MAX(V26-$B$8,0),MAX($B$8-V26,0))</f>
        <v>0</v>
      </c>
      <c r="W27" s="10"/>
    </row>
    <row r="28" customFormat="false" ht="12.75" hidden="false" customHeight="false" outlineLevel="0" collapsed="false">
      <c r="A28" s="10"/>
      <c r="B28" s="10"/>
      <c r="C28" s="10"/>
      <c r="D28" s="10" t="n">
        <f aca="false">B26*$B$11</f>
        <v>1251.25516631262</v>
      </c>
      <c r="E28" s="10"/>
      <c r="F28" s="10"/>
      <c r="G28" s="10"/>
      <c r="H28" s="10" t="n">
        <f aca="false">F30*$B$10</f>
        <v>1251.25516631262</v>
      </c>
      <c r="I28" s="10"/>
      <c r="J28" s="10"/>
      <c r="K28" s="10"/>
      <c r="L28" s="10" t="n">
        <f aca="false">J30*$B$10</f>
        <v>1251.25516631262</v>
      </c>
      <c r="M28" s="10"/>
      <c r="N28" s="10"/>
      <c r="O28" s="10"/>
      <c r="P28" s="10" t="n">
        <f aca="false">N30*$B$10</f>
        <v>1251.25516631262</v>
      </c>
      <c r="Q28" s="10"/>
      <c r="R28" s="10"/>
      <c r="S28" s="10"/>
      <c r="T28" s="10" t="n">
        <f aca="false">R30*$B$10</f>
        <v>1251.25516631262</v>
      </c>
      <c r="U28" s="10"/>
      <c r="V28" s="10"/>
      <c r="W28" s="10"/>
    </row>
    <row r="29" customFormat="false" ht="12.75" hidden="false" customHeight="false" outlineLevel="0" collapsed="false">
      <c r="A29" s="10"/>
      <c r="B29" s="18"/>
      <c r="C29" s="10"/>
      <c r="D29" s="16" t="n">
        <f aca="false">IF($G$5="American",IF($G$4="Call",IF(D28-$B$8&gt;EXP(-$B$4*$B$7/$D$5)*($E$8*F27+(1-$E$8)*F31),D28-$B$8,EXP(-$B$4*$B$7/$D$5)*($E$8*F27+(1-$E$8)*F31)),IF(-D28+$B$8&gt;EXP(-$B$4*$B$7/$D$5)*($E$8*F27+(1-$E$8)*F31),-D28+$B$8,EXP(-$B$4*$B$7/$D$5)*($E$8*F27+(1-$E$8)*F31))),EXP(-$B$4*$B$7/$D$5)*($E$8*F27+(1-$E$8)*F31))</f>
        <v>301.120211430581</v>
      </c>
      <c r="E29" s="10"/>
      <c r="F29" s="18"/>
      <c r="G29" s="10"/>
      <c r="H29" s="16" t="n">
        <f aca="false">IF($G$5="American",IF($G$4="Call",IF(H28-$B$8&gt;EXP(-$B$4*$B$7/$D$5)*($E$8*J27+(1-$E$8)*J31),H28-$B$8,EXP(-$B$4*$B$7/$D$5)*($E$8*J27+(1-$E$8)*J31)),IF(-H28+$B$8&gt;EXP(-$B$4*$B$7/$D$5)*($E$8*J27+(1-$E$8)*J31),-H28+$B$8,EXP(-$B$4*$B$7/$D$5)*($E$8*J27+(1-$E$8)*J31))),EXP(-$B$4*$B$7/$D$5)*($E$8*J27+(1-$E$8)*J31))</f>
        <v>194.394931400003</v>
      </c>
      <c r="I29" s="10"/>
      <c r="J29" s="18"/>
      <c r="K29" s="10"/>
      <c r="L29" s="16" t="n">
        <f aca="false">IF($G$5="American",IF($G$4="Call",IF(L28-$B$8&gt;EXP(-$B$4*$B$7/$D$5)*($E$8*N27+(1-$E$8)*N31),L28-$B$8,EXP(-$B$4*$B$7/$D$5)*($E$8*N27+(1-$E$8)*N31)),IF(-L28+$B$8&gt;EXP(-$B$4*$B$7/$D$5)*($E$8*N27+(1-$E$8)*N31),-L28+$B$8,EXP(-$B$4*$B$7/$D$5)*($E$8*N27+(1-$E$8)*N31))),EXP(-$B$4*$B$7/$D$5)*($E$8*N27+(1-$E$8)*N31))</f>
        <v>87.7180077832423</v>
      </c>
      <c r="M29" s="10"/>
      <c r="N29" s="18"/>
      <c r="O29" s="10"/>
      <c r="P29" s="16" t="n">
        <f aca="false">IF($G$5="American",IF($G$4="Call",IF(P28-$B$8&gt;EXP(-$B$4*$B$7/$D$5)*($E$8*R27+(1-$E$8)*R31),P28-$B$8,EXP(-$B$4*$B$7/$D$5)*($E$8*R27+(1-$E$8)*R31)),IF(-P28+$B$8&gt;EXP(-$B$4*$B$7/$D$5)*($E$8*R27+(1-$E$8)*R31),-P28+$B$8,EXP(-$B$4*$B$7/$D$5)*($E$8*R27+(1-$E$8)*R31))),EXP(-$B$4*$B$7/$D$5)*($E$8*R27+(1-$E$8)*R31))</f>
        <v>0</v>
      </c>
      <c r="Q29" s="10"/>
      <c r="R29" s="18"/>
      <c r="S29" s="10"/>
      <c r="T29" s="16" t="n">
        <f aca="false">IF($G$5="American",IF($G$4="Call",IF(T28-$B$8&gt;EXP(-$B$4*$B$7/$D$5)*($E$8*V27+(1-$E$8)*V31),T28-$B$8,EXP(-$B$4*$B$7/$D$5)*($E$8*V27+(1-$E$8)*V31)),IF(-T28+$B$8&gt;EXP(-$B$4*$B$7/$D$5)*($E$8*V27+(1-$E$8)*V31),-T28+$B$8,EXP(-$B$4*$B$7/$D$5)*($E$8*V27+(1-$E$8)*V31))),EXP(-$B$4*$B$7/$D$5)*($E$8*V27+(1-$E$8)*V31))</f>
        <v>0</v>
      </c>
      <c r="U29" s="10"/>
      <c r="V29" s="18"/>
      <c r="W29" s="10"/>
    </row>
    <row r="30" customFormat="false" ht="12.75" hidden="false" customHeight="false" outlineLevel="0" collapsed="false">
      <c r="A30" s="10"/>
      <c r="B30" s="10"/>
      <c r="C30" s="10"/>
      <c r="D30" s="10"/>
      <c r="E30" s="10"/>
      <c r="F30" s="10" t="n">
        <f aca="false">D28*$B$11</f>
        <v>782.819745612013</v>
      </c>
      <c r="G30" s="10"/>
      <c r="H30" s="10"/>
      <c r="I30" s="10"/>
      <c r="J30" s="10" t="n">
        <f aca="false">H32*$B$10</f>
        <v>782.819745612013</v>
      </c>
      <c r="K30" s="10"/>
      <c r="L30" s="10"/>
      <c r="M30" s="10"/>
      <c r="N30" s="10" t="n">
        <f aca="false">L32*$B$10</f>
        <v>782.819745612013</v>
      </c>
      <c r="O30" s="10"/>
      <c r="P30" s="10"/>
      <c r="Q30" s="10"/>
      <c r="R30" s="10" t="n">
        <f aca="false">P32*$B$10</f>
        <v>782.819745612013</v>
      </c>
      <c r="S30" s="10"/>
      <c r="T30" s="10"/>
      <c r="U30" s="10"/>
      <c r="V30" s="10" t="n">
        <f aca="false">T32*$B$10</f>
        <v>782.819745612013</v>
      </c>
      <c r="W30" s="10"/>
    </row>
    <row r="31" customFormat="false" ht="12.75" hidden="false" customHeight="false" outlineLevel="0" collapsed="false">
      <c r="A31" s="10"/>
      <c r="B31" s="10"/>
      <c r="C31" s="10"/>
      <c r="D31" s="18"/>
      <c r="E31" s="10"/>
      <c r="F31" s="16" t="n">
        <f aca="false">IF($G$5="American",IF($G$4="Call",IF(F30-$B$8&gt;EXP(-$B$4*$B$7/$D$5)*($E$8*H29+(1-$E$8)*H33),F30-$B$8,EXP(-$B$4*$B$7/$D$5)*($E$8*H29+(1-$E$8)*H33)),IF(-F30+$B$8&gt;EXP(-$B$4*$B$7/$D$5)*($E$8*H29+(1-$E$8)*H33),-F30+$B$8,EXP(-$B$4*$B$7/$D$5)*($E$8*H29+(1-$E$8)*H33))),EXP(-$B$4*$B$7/$D$5)*($E$8*H29+(1-$E$8)*H33))</f>
        <v>88.4428541294546</v>
      </c>
      <c r="G31" s="10"/>
      <c r="H31" s="18"/>
      <c r="I31" s="10"/>
      <c r="J31" s="16" t="n">
        <f aca="false">IF($G$5="American",IF($G$4="Call",IF(J30-$B$8&gt;EXP(-$B$4*$B$7/$D$5)*($E$8*L29+(1-$E$8)*L33),J30-$B$8,EXP(-$B$4*$B$7/$D$5)*($E$8*L29+(1-$E$8)*L33)),IF(-J30+$B$8&gt;EXP(-$B$4*$B$7/$D$5)*($E$8*L29+(1-$E$8)*L33),-J30+$B$8,EXP(-$B$4*$B$7/$D$5)*($E$8*L29+(1-$E$8)*L33))),EXP(-$B$4*$B$7/$D$5)*($E$8*L29+(1-$E$8)*L33))</f>
        <v>36.2409427293741</v>
      </c>
      <c r="K31" s="10"/>
      <c r="L31" s="18"/>
      <c r="M31" s="10"/>
      <c r="N31" s="16" t="n">
        <f aca="false">IF($G$5="American",IF($G$4="Call",IF(N30-$B$8&gt;EXP(-$B$4*$B$7/$D$5)*($E$8*P29+(1-$E$8)*P33),N30-$B$8,EXP(-$B$4*$B$7/$D$5)*($E$8*P29+(1-$E$8)*P33)),IF(-N30+$B$8&gt;EXP(-$B$4*$B$7/$D$5)*($E$8*P29+(1-$E$8)*P33),-N30+$B$8,EXP(-$B$4*$B$7/$D$5)*($E$8*P29+(1-$E$8)*P33))),EXP(-$B$4*$B$7/$D$5)*($E$8*P29+(1-$E$8)*P33))</f>
        <v>0</v>
      </c>
      <c r="O31" s="10"/>
      <c r="P31" s="18"/>
      <c r="Q31" s="10"/>
      <c r="R31" s="16" t="n">
        <f aca="false">IF($G$5="American",IF($G$4="Call",IF(R30-$B$8&gt;EXP(-$B$4*$B$7/$D$5)*($E$8*T29+(1-$E$8)*T33),R30-$B$8,EXP(-$B$4*$B$7/$D$5)*($E$8*T29+(1-$E$8)*T33)),IF(-R30+$B$8&gt;EXP(-$B$4*$B$7/$D$5)*($E$8*T29+(1-$E$8)*T33),-R30+$B$8,EXP(-$B$4*$B$7/$D$5)*($E$8*T29+(1-$E$8)*T33))),EXP(-$B$4*$B$7/$D$5)*($E$8*T29+(1-$E$8)*T33))</f>
        <v>0</v>
      </c>
      <c r="S31" s="10"/>
      <c r="T31" s="18"/>
      <c r="U31" s="10"/>
      <c r="V31" s="16" t="n">
        <f aca="false">IF($G$4="Call",MAX(V30-$B$8,0),MAX($B$8-V30,0))</f>
        <v>0</v>
      </c>
      <c r="W31" s="10"/>
    </row>
    <row r="32" customFormat="false" ht="12.75" hidden="false" customHeight="false" outlineLevel="0" collapsed="false">
      <c r="A32" s="10"/>
      <c r="B32" s="10"/>
      <c r="C32" s="10"/>
      <c r="D32" s="10"/>
      <c r="E32" s="10"/>
      <c r="F32" s="10"/>
      <c r="G32" s="10"/>
      <c r="H32" s="10" t="n">
        <f aca="false">F30*$B$11</f>
        <v>489.753625494282</v>
      </c>
      <c r="I32" s="10"/>
      <c r="J32" s="10"/>
      <c r="K32" s="10"/>
      <c r="L32" s="10" t="n">
        <f aca="false">J34*$B$10</f>
        <v>489.753625494282</v>
      </c>
      <c r="M32" s="10"/>
      <c r="N32" s="10"/>
      <c r="O32" s="10"/>
      <c r="P32" s="10" t="n">
        <f aca="false">N34*$B$10</f>
        <v>489.753625494282</v>
      </c>
      <c r="Q32" s="10"/>
      <c r="R32" s="10"/>
      <c r="S32" s="10"/>
      <c r="T32" s="10" t="n">
        <f aca="false">R34*$B$10</f>
        <v>489.753625494282</v>
      </c>
      <c r="U32" s="10"/>
      <c r="V32" s="10"/>
      <c r="W32" s="10"/>
    </row>
    <row r="33" customFormat="false" ht="12.75" hidden="false" customHeight="false" outlineLevel="0" collapsed="false">
      <c r="A33" s="10"/>
      <c r="B33" s="10"/>
      <c r="C33" s="10"/>
      <c r="D33" s="10"/>
      <c r="E33" s="10"/>
      <c r="F33" s="18"/>
      <c r="G33" s="10"/>
      <c r="H33" s="16" t="n">
        <f aca="false">IF($G$5="American",IF($G$4="Call",IF(H32-$B$8&gt;EXP(-$B$4*$B$7/$D$5)*($E$8*J31+(1-$E$8)*J35),H32-$B$8,EXP(-$B$4*$B$7/$D$5)*($E$8*J31+(1-$E$8)*J35)),IF(-H32+$B$8&gt;EXP(-$B$4*$B$7/$D$5)*($E$8*J31+(1-$E$8)*J35),-H32+$B$8,EXP(-$B$4*$B$7/$D$5)*($E$8*J31+(1-$E$8)*J35))),EXP(-$B$4*$B$7/$D$5)*($E$8*J31+(1-$E$8)*J35))</f>
        <v>14.9730478735825</v>
      </c>
      <c r="I33" s="10"/>
      <c r="J33" s="18"/>
      <c r="K33" s="10"/>
      <c r="L33" s="16" t="n">
        <f aca="false">IF($G$5="American",IF($G$4="Call",IF(L32-$B$8&gt;EXP(-$B$4*$B$7/$D$5)*($E$8*N31+(1-$E$8)*N35),L32-$B$8,EXP(-$B$4*$B$7/$D$5)*($E$8*N31+(1-$E$8)*N35)),IF(-L32+$B$8&gt;EXP(-$B$4*$B$7/$D$5)*($E$8*N31+(1-$E$8)*N35),-L32+$B$8,EXP(-$B$4*$B$7/$D$5)*($E$8*N31+(1-$E$8)*N35))),EXP(-$B$4*$B$7/$D$5)*($E$8*N31+(1-$E$8)*N35))</f>
        <v>0</v>
      </c>
      <c r="M33" s="10"/>
      <c r="N33" s="18"/>
      <c r="O33" s="10"/>
      <c r="P33" s="16" t="n">
        <f aca="false">IF($G$5="American",IF($G$4="Call",IF(P32-$B$8&gt;EXP(-$B$4*$B$7/$D$5)*($E$8*R31+(1-$E$8)*R35),P32-$B$8,EXP(-$B$4*$B$7/$D$5)*($E$8*R31+(1-$E$8)*R35)),IF(-P32+$B$8&gt;EXP(-$B$4*$B$7/$D$5)*($E$8*R31+(1-$E$8)*R35),-P32+$B$8,EXP(-$B$4*$B$7/$D$5)*($E$8*R31+(1-$E$8)*R35))),EXP(-$B$4*$B$7/$D$5)*($E$8*R31+(1-$E$8)*R35))</f>
        <v>0</v>
      </c>
      <c r="Q33" s="10"/>
      <c r="R33" s="18"/>
      <c r="S33" s="10"/>
      <c r="T33" s="16" t="n">
        <f aca="false">IF($G$5="American",IF($G$4="Call",IF(T32-$B$8&gt;EXP(-$B$4*$B$7/$D$5)*($E$8*V31+(1-$E$8)*V35),T32-$B$8,EXP(-$B$4*$B$7/$D$5)*($E$8*V31+(1-$E$8)*V35)),IF(-T32+$B$8&gt;EXP(-$B$4*$B$7/$D$5)*($E$8*V31+(1-$E$8)*V35),-T32+$B$8,EXP(-$B$4*$B$7/$D$5)*($E$8*V31+(1-$E$8)*V35))),EXP(-$B$4*$B$7/$D$5)*($E$8*V31+(1-$E$8)*V35))</f>
        <v>0</v>
      </c>
      <c r="U33" s="10"/>
      <c r="V33" s="18"/>
      <c r="W33" s="10"/>
    </row>
    <row r="34" customFormat="false" ht="12.75" hidden="false" customHeight="false" outlineLevel="0" collapsed="false">
      <c r="A34" s="10"/>
      <c r="B34" s="10"/>
      <c r="C34" s="10"/>
      <c r="D34" s="10"/>
      <c r="E34" s="10"/>
      <c r="F34" s="10"/>
      <c r="G34" s="10"/>
      <c r="H34" s="10"/>
      <c r="I34" s="10"/>
      <c r="J34" s="10" t="n">
        <f aca="false">H32*$B$11</f>
        <v>306.403377060028</v>
      </c>
      <c r="K34" s="10"/>
      <c r="L34" s="10"/>
      <c r="M34" s="10"/>
      <c r="N34" s="10" t="n">
        <f aca="false">L36*$B$10</f>
        <v>306.403377060028</v>
      </c>
      <c r="O34" s="10"/>
      <c r="P34" s="10"/>
      <c r="Q34" s="10"/>
      <c r="R34" s="10" t="n">
        <f aca="false">P36*$B$10</f>
        <v>306.403377060028</v>
      </c>
      <c r="S34" s="10"/>
      <c r="T34" s="10"/>
      <c r="U34" s="10"/>
      <c r="V34" s="10" t="n">
        <f aca="false">T36*$B$10</f>
        <v>306.403377060028</v>
      </c>
      <c r="W34" s="10"/>
    </row>
    <row r="35" customFormat="false" ht="12.75" hidden="false" customHeight="false" outlineLevel="0" collapsed="false">
      <c r="A35" s="10"/>
      <c r="B35" s="10"/>
      <c r="C35" s="10"/>
      <c r="D35" s="10"/>
      <c r="E35" s="10"/>
      <c r="F35" s="10"/>
      <c r="G35" s="10"/>
      <c r="H35" s="18"/>
      <c r="I35" s="10"/>
      <c r="J35" s="16" t="n">
        <f aca="false">IF($G$5="American",IF($G$4="Call",IF(J34-$B$8&gt;EXP(-$B$4*$B$7/$D$5)*($E$8*L33+(1-$E$8)*L37),J34-$B$8,EXP(-$B$4*$B$7/$D$5)*($E$8*L33+(1-$E$8)*L37)),IF(-J34+$B$8&gt;EXP(-$B$4*$B$7/$D$5)*($E$8*L33+(1-$E$8)*L37),-J34+$B$8,EXP(-$B$4*$B$7/$D$5)*($E$8*L33+(1-$E$8)*L37))),EXP(-$B$4*$B$7/$D$5)*($E$8*L33+(1-$E$8)*L37))</f>
        <v>0</v>
      </c>
      <c r="K35" s="10"/>
      <c r="L35" s="18"/>
      <c r="M35" s="10"/>
      <c r="N35" s="16" t="n">
        <f aca="false">IF($G$5="American",IF($G$4="Call",IF(N34-$B$8&gt;EXP(-$B$4*$B$7/$D$5)*($E$8*P33+(1-$E$8)*P37),N34-$B$8,EXP(-$B$4*$B$7/$D$5)*($E$8*P33+(1-$E$8)*P37)),IF(-N34+$B$8&gt;EXP(-$B$4*$B$7/$D$5)*($E$8*P33+(1-$E$8)*P37),-N34+$B$8,EXP(-$B$4*$B$7/$D$5)*($E$8*P33+(1-$E$8)*P37))),EXP(-$B$4*$B$7/$D$5)*($E$8*P33+(1-$E$8)*P37))</f>
        <v>0</v>
      </c>
      <c r="O35" s="10"/>
      <c r="P35" s="18"/>
      <c r="Q35" s="10"/>
      <c r="R35" s="16" t="n">
        <f aca="false">IF($G$5="American",IF($G$4="Call",IF(R34-$B$8&gt;EXP(-$B$4*$B$7/$D$5)*($E$8*T33+(1-$E$8)*T37),R34-$B$8,EXP(-$B$4*$B$7/$D$5)*($E$8*T33+(1-$E$8)*T37)),IF(-R34+$B$8&gt;EXP(-$B$4*$B$7/$D$5)*($E$8*T33+(1-$E$8)*T37),-R34+$B$8,EXP(-$B$4*$B$7/$D$5)*($E$8*T33+(1-$E$8)*T37))),EXP(-$B$4*$B$7/$D$5)*($E$8*T33+(1-$E$8)*T37))</f>
        <v>0</v>
      </c>
      <c r="S35" s="10"/>
      <c r="T35" s="18"/>
      <c r="U35" s="10"/>
      <c r="V35" s="16" t="n">
        <f aca="false">IF($G$4="Call",MAX(V34-$B$8,0),MAX($B$8-V34,0))</f>
        <v>0</v>
      </c>
      <c r="W35" s="10"/>
    </row>
    <row r="36" customFormat="false" ht="12.75" hidden="false" customHeight="false" outlineLevel="0" collapsed="false">
      <c r="A36" s="10"/>
      <c r="B36" s="10"/>
      <c r="C36" s="10"/>
      <c r="D36" s="10"/>
      <c r="E36" s="10"/>
      <c r="F36" s="10"/>
      <c r="G36" s="10"/>
      <c r="H36" s="10"/>
      <c r="I36" s="10"/>
      <c r="J36" s="10"/>
      <c r="K36" s="10"/>
      <c r="L36" s="10" t="n">
        <f aca="false">J34*$B$11</f>
        <v>191.694404260997</v>
      </c>
      <c r="M36" s="10"/>
      <c r="N36" s="10"/>
      <c r="O36" s="10"/>
      <c r="P36" s="10" t="n">
        <f aca="false">N38*$B$10</f>
        <v>191.694404260997</v>
      </c>
      <c r="Q36" s="10"/>
      <c r="R36" s="10"/>
      <c r="S36" s="10"/>
      <c r="T36" s="10" t="n">
        <f aca="false">R38*$B$10</f>
        <v>191.694404260997</v>
      </c>
      <c r="U36" s="10"/>
      <c r="V36" s="10"/>
      <c r="W36" s="10"/>
    </row>
    <row r="37" customFormat="false" ht="12.75" hidden="false" customHeight="false" outlineLevel="0" collapsed="false">
      <c r="A37" s="10"/>
      <c r="B37" s="10"/>
      <c r="C37" s="10"/>
      <c r="D37" s="10"/>
      <c r="E37" s="10"/>
      <c r="F37" s="10"/>
      <c r="G37" s="10"/>
      <c r="H37" s="10"/>
      <c r="I37" s="10"/>
      <c r="J37" s="18"/>
      <c r="K37" s="10"/>
      <c r="L37" s="16" t="n">
        <f aca="false">IF($G$5="American",IF($G$4="Call",IF(L36-$B$8&gt;EXP(-$B$4*$B$7/$D$5)*($E$8*N35+(1-$E$8)*N39),L36-$B$8,EXP(-$B$4*$B$7/$D$5)*($E$8*N35+(1-$E$8)*N39)),IF(-L36+$B$8&gt;EXP(-$B$4*$B$7/$D$5)*($E$8*N35+(1-$E$8)*N39),-L36+$B$8,EXP(-$B$4*$B$7/$D$5)*($E$8*N35+(1-$E$8)*N39))),EXP(-$B$4*$B$7/$D$5)*($E$8*N35+(1-$E$8)*N39))</f>
        <v>0</v>
      </c>
      <c r="M37" s="10"/>
      <c r="N37" s="18"/>
      <c r="O37" s="10"/>
      <c r="P37" s="16" t="n">
        <f aca="false">IF($G$5="American",IF($G$4="Call",IF(P36-$B$8&gt;EXP(-$B$4*$B$7/$D$5)*($E$8*R35+(1-$E$8)*R39),P36-$B$8,EXP(-$B$4*$B$7/$D$5)*($E$8*R35+(1-$E$8)*R39)),IF(-P36+$B$8&gt;EXP(-$B$4*$B$7/$D$5)*($E$8*R35+(1-$E$8)*R39),-P36+$B$8,EXP(-$B$4*$B$7/$D$5)*($E$8*R35+(1-$E$8)*R39))),EXP(-$B$4*$B$7/$D$5)*($E$8*R35+(1-$E$8)*R39))</f>
        <v>0</v>
      </c>
      <c r="Q37" s="10"/>
      <c r="R37" s="18"/>
      <c r="S37" s="10"/>
      <c r="T37" s="16" t="n">
        <f aca="false">IF($G$5="American",IF($G$4="Call",IF(T36-$B$8&gt;EXP(-$B$4*$B$7/$D$5)*($E$8*V35+(1-$E$8)*V39),T36-$B$8,EXP(-$B$4*$B$7/$D$5)*($E$8*V35+(1-$E$8)*V39)),IF(-T36+$B$8&gt;EXP(-$B$4*$B$7/$D$5)*($E$8*V35+(1-$E$8)*V39),-T36+$B$8,EXP(-$B$4*$B$7/$D$5)*($E$8*V35+(1-$E$8)*V39))),EXP(-$B$4*$B$7/$D$5)*($E$8*V35+(1-$E$8)*V39))</f>
        <v>0</v>
      </c>
      <c r="U37" s="10"/>
      <c r="V37" s="18"/>
      <c r="W37" s="10"/>
    </row>
    <row r="38" customFormat="false" ht="12.75" hidden="false" customHeight="false" outlineLevel="0" collapsed="false">
      <c r="A38" s="10"/>
      <c r="B38" s="10"/>
      <c r="C38" s="10"/>
      <c r="D38" s="10"/>
      <c r="E38" s="10"/>
      <c r="F38" s="10"/>
      <c r="G38" s="10"/>
      <c r="H38" s="10"/>
      <c r="I38" s="10"/>
      <c r="J38" s="10"/>
      <c r="K38" s="10"/>
      <c r="L38" s="10"/>
      <c r="M38" s="10"/>
      <c r="N38" s="10" t="n">
        <f aca="false">L36*$B$11</f>
        <v>119.929306842397</v>
      </c>
      <c r="O38" s="10"/>
      <c r="P38" s="10"/>
      <c r="Q38" s="10"/>
      <c r="R38" s="10" t="n">
        <f aca="false">P40*$B$10</f>
        <v>119.929306842397</v>
      </c>
      <c r="S38" s="10"/>
      <c r="T38" s="10"/>
      <c r="U38" s="10"/>
      <c r="V38" s="10" t="n">
        <f aca="false">T40*$B$10</f>
        <v>119.929306842397</v>
      </c>
      <c r="W38" s="10"/>
    </row>
    <row r="39" customFormat="false" ht="12.75" hidden="false" customHeight="false" outlineLevel="0" collapsed="false">
      <c r="A39" s="10"/>
      <c r="B39" s="10"/>
      <c r="C39" s="10"/>
      <c r="D39" s="10"/>
      <c r="E39" s="10"/>
      <c r="F39" s="10"/>
      <c r="G39" s="10"/>
      <c r="H39" s="10"/>
      <c r="I39" s="10"/>
      <c r="J39" s="10"/>
      <c r="K39" s="10"/>
      <c r="L39" s="18"/>
      <c r="M39" s="10"/>
      <c r="N39" s="16" t="n">
        <f aca="false">IF($G$5="American",IF($G$4="Call",IF(N38-$B$8&gt;EXP(-$B$4*$B$7/$D$5)*($E$8*P37+(1-$E$8)*P41),N38-$B$8,EXP(-$B$4*$B$7/$D$5)*($E$8*P37+(1-$E$8)*P41)),IF(-N38+$B$8&gt;EXP(-$B$4*$B$7/$D$5)*($E$8*P37+(1-$E$8)*P41),-N38+$B$8,EXP(-$B$4*$B$7/$D$5)*($E$8*P37+(1-$E$8)*P41))),EXP(-$B$4*$B$7/$D$5)*($E$8*P37+(1-$E$8)*P41))</f>
        <v>0</v>
      </c>
      <c r="O39" s="10"/>
      <c r="P39" s="18"/>
      <c r="Q39" s="10"/>
      <c r="R39" s="16" t="n">
        <f aca="false">IF($G$5="American",IF($G$4="Call",IF(R38-$B$8&gt;EXP(-$B$4*$B$7/$D$5)*($E$8*T37+(1-$E$8)*T41),R38-$B$8,EXP(-$B$4*$B$7/$D$5)*($E$8*T37+(1-$E$8)*T41)),IF(-R38+$B$8&gt;EXP(-$B$4*$B$7/$D$5)*($E$8*T37+(1-$E$8)*T41),-R38+$B$8,EXP(-$B$4*$B$7/$D$5)*($E$8*T37+(1-$E$8)*T41))),EXP(-$B$4*$B$7/$D$5)*($E$8*T37+(1-$E$8)*T41))</f>
        <v>0</v>
      </c>
      <c r="S39" s="10"/>
      <c r="T39" s="18"/>
      <c r="U39" s="10"/>
      <c r="V39" s="16" t="n">
        <f aca="false">IF($G$4="Call",MAX(V38-$B$8,0),MAX($B$8-V38,0))</f>
        <v>0</v>
      </c>
      <c r="W39" s="10"/>
    </row>
    <row r="40" customFormat="false" ht="12.75" hidden="false" customHeight="false" outlineLevel="0" collapsed="false">
      <c r="H40" s="10"/>
      <c r="I40" s="10"/>
      <c r="J40" s="10"/>
      <c r="K40" s="10"/>
      <c r="L40" s="10"/>
      <c r="M40" s="10"/>
      <c r="N40" s="10"/>
      <c r="O40" s="10"/>
      <c r="P40" s="10" t="n">
        <f aca="false">N38*$B$11</f>
        <v>75.0310823894202</v>
      </c>
      <c r="Q40" s="10"/>
      <c r="R40" s="10"/>
      <c r="S40" s="10"/>
      <c r="T40" s="10" t="n">
        <f aca="false">R42*$B$10</f>
        <v>75.0310823894202</v>
      </c>
      <c r="U40" s="10"/>
      <c r="V40" s="10"/>
      <c r="W40" s="10"/>
    </row>
    <row r="41" customFormat="false" ht="12.75" hidden="false" customHeight="false" outlineLevel="0" collapsed="false">
      <c r="H41" s="10"/>
      <c r="I41" s="10"/>
      <c r="J41" s="10"/>
      <c r="K41" s="10"/>
      <c r="L41" s="10"/>
      <c r="M41" s="10"/>
      <c r="N41" s="18"/>
      <c r="O41" s="10"/>
      <c r="P41" s="16" t="n">
        <f aca="false">IF($G$5="American",IF($G$4="Call",IF(P40-$B$8&gt;EXP(-$B$4*$B$7/$D$5)*($E$8*R39+(1-$E$8)*R43),P40-$B$8,EXP(-$B$4*$B$7/$D$5)*($E$8*R39+(1-$E$8)*R43)),IF(-P40+$B$8&gt;EXP(-$B$4*$B$7/$D$5)*($E$8*R39+(1-$E$8)*R43),-P40+$B$8,EXP(-$B$4*$B$7/$D$5)*($E$8*R39+(1-$E$8)*R43))),EXP(-$B$4*$B$7/$D$5)*($E$8*R39+(1-$E$8)*R43))</f>
        <v>0</v>
      </c>
      <c r="Q41" s="10"/>
      <c r="R41" s="18"/>
      <c r="S41" s="10"/>
      <c r="T41" s="16" t="n">
        <f aca="false">IF($G$5="American",IF($G$4="Call",IF(T40-$B$8&gt;EXP(-$B$4*$B$7/$D$5)*($E$8*V39+(1-$E$8)*V43),T40-$B$8,EXP(-$B$4*$B$7/$D$5)*($E$8*V39+(1-$E$8)*V43)),IF(-T40+$B$8&gt;EXP(-$B$4*$B$7/$D$5)*($E$8*V39+(1-$E$8)*V43),-T40+$B$8,EXP(-$B$4*$B$7/$D$5)*($E$8*V39+(1-$E$8)*V43))),EXP(-$B$4*$B$7/$D$5)*($E$8*V39+(1-$E$8)*V43))</f>
        <v>0</v>
      </c>
      <c r="U41" s="10"/>
      <c r="V41" s="18"/>
      <c r="W41" s="10"/>
    </row>
    <row r="42" customFormat="false" ht="12.75" hidden="false" customHeight="false" outlineLevel="0" collapsed="false">
      <c r="H42" s="10"/>
      <c r="I42" s="10"/>
      <c r="J42" s="10"/>
      <c r="K42" s="10"/>
      <c r="L42" s="10"/>
      <c r="M42" s="10"/>
      <c r="N42" s="10"/>
      <c r="O42" s="10"/>
      <c r="P42" s="10"/>
      <c r="Q42" s="10"/>
      <c r="R42" s="10" t="n">
        <f aca="false">P40*$B$11</f>
        <v>46.941514736895</v>
      </c>
      <c r="S42" s="10"/>
      <c r="T42" s="10"/>
      <c r="U42" s="10"/>
      <c r="V42" s="10" t="n">
        <f aca="false">T44*$B$10</f>
        <v>46.941514736895</v>
      </c>
      <c r="W42" s="10"/>
    </row>
    <row r="43" customFormat="false" ht="12.75" hidden="false" customHeight="false" outlineLevel="0" collapsed="false">
      <c r="H43" s="10"/>
      <c r="I43" s="10"/>
      <c r="J43" s="10"/>
      <c r="K43" s="10"/>
      <c r="L43" s="10"/>
      <c r="M43" s="10"/>
      <c r="N43" s="10"/>
      <c r="O43" s="10"/>
      <c r="P43" s="18"/>
      <c r="Q43" s="10"/>
      <c r="R43" s="16" t="n">
        <f aca="false">IF($G$5="American",IF($G$4="Call",IF(R42-$B$8&gt;EXP(-$B$4*$B$7/$D$5)*($E$8*T41+(1-$E$8)*T45),R42-$B$8,EXP(-$B$4*$B$7/$D$5)*($E$8*T41+(1-$E$8)*T45)),IF(-R42+$B$8&gt;EXP(-$B$4*$B$7/$D$5)*($E$8*T41+(1-$E$8)*T45),-R42+$B$8,EXP(-$B$4*$B$7/$D$5)*($E$8*T41+(1-$E$8)*T45))),EXP(-$B$4*$B$7/$D$5)*($E$8*T41+(1-$E$8)*T45))</f>
        <v>0</v>
      </c>
      <c r="S43" s="10"/>
      <c r="T43" s="18"/>
      <c r="U43" s="10"/>
      <c r="V43" s="16" t="n">
        <f aca="false">IF($G$4="Call",MAX(V42-$B$8,0),MAX($B$8-V42,0))</f>
        <v>0</v>
      </c>
      <c r="W43" s="10"/>
    </row>
    <row r="44" customFormat="false" ht="12.75" hidden="false" customHeight="false" outlineLevel="0" collapsed="false">
      <c r="H44" s="10"/>
      <c r="I44" s="10"/>
      <c r="J44" s="10"/>
      <c r="K44" s="10"/>
      <c r="L44" s="10"/>
      <c r="M44" s="10"/>
      <c r="N44" s="10"/>
      <c r="O44" s="10"/>
      <c r="P44" s="10"/>
      <c r="Q44" s="10"/>
      <c r="R44" s="10"/>
      <c r="S44" s="10"/>
      <c r="T44" s="10" t="n">
        <f aca="false">R42*$B$11</f>
        <v>29.3679064145399</v>
      </c>
      <c r="U44" s="10"/>
      <c r="V44" s="10"/>
      <c r="W44" s="10"/>
    </row>
    <row r="45" customFormat="false" ht="12.75" hidden="false" customHeight="false" outlineLevel="0" collapsed="false">
      <c r="H45" s="10"/>
      <c r="I45" s="10"/>
      <c r="J45" s="10"/>
      <c r="K45" s="10"/>
      <c r="L45" s="10"/>
      <c r="M45" s="10"/>
      <c r="N45" s="10"/>
      <c r="O45" s="10"/>
      <c r="P45" s="10"/>
      <c r="Q45" s="10"/>
      <c r="R45" s="18"/>
      <c r="S45" s="10"/>
      <c r="T45" s="16" t="n">
        <f aca="false">IF($G$5="American",IF($G$4="Call",IF(T44-$B$8&gt;EXP(-$B$4*$B$7/$D$5)*($E$8*V43+(1-$E$8)*V47),T44-$B$8,EXP(-$B$4*$B$7/$D$5)*($E$8*V43+(1-$E$8)*V47)),IF(-T44+$B$8&gt;EXP(-$B$4*$B$7/$D$5)*($E$8*V43+(1-$E$8)*V47),-T44+$B$8,EXP(-$B$4*$B$7/$D$5)*($E$8*V43+(1-$E$8)*V47))),EXP(-$B$4*$B$7/$D$5)*($E$8*V43+(1-$E$8)*V47))</f>
        <v>0</v>
      </c>
      <c r="U45" s="10"/>
      <c r="V45" s="18"/>
      <c r="W45" s="10"/>
    </row>
    <row r="46" customFormat="false" ht="12.75" hidden="false" customHeight="false" outlineLevel="0" collapsed="false">
      <c r="H46" s="10"/>
      <c r="I46" s="10"/>
      <c r="J46" s="10"/>
      <c r="K46" s="10"/>
      <c r="L46" s="10"/>
      <c r="M46" s="10"/>
      <c r="N46" s="10"/>
      <c r="O46" s="10"/>
      <c r="P46" s="10"/>
      <c r="Q46" s="10"/>
      <c r="R46" s="10"/>
      <c r="S46" s="10"/>
      <c r="T46" s="10"/>
      <c r="U46" s="10"/>
      <c r="V46" s="10" t="n">
        <f aca="false">T44*$B$11</f>
        <v>18.3733723124893</v>
      </c>
      <c r="W46" s="10"/>
    </row>
    <row r="47" customFormat="false" ht="12.75" hidden="false" customHeight="false" outlineLevel="0" collapsed="false">
      <c r="H47" s="10"/>
      <c r="I47" s="10"/>
      <c r="J47" s="10"/>
      <c r="K47" s="10"/>
      <c r="L47" s="10"/>
      <c r="M47" s="10"/>
      <c r="N47" s="10"/>
      <c r="O47" s="10"/>
      <c r="P47" s="10"/>
      <c r="Q47" s="10"/>
      <c r="R47" s="10"/>
      <c r="S47" s="10"/>
      <c r="T47" s="18"/>
      <c r="U47" s="10"/>
      <c r="V47" s="16" t="n">
        <f aca="false">IF($G$4="Call",MAX(V46-$B$8,0),MAX($B$8-V46,0))</f>
        <v>0</v>
      </c>
      <c r="W47" s="10"/>
    </row>
    <row r="48" s="64" customFormat="true" ht="12.75" hidden="false" customHeight="false" outlineLevel="0" collapsed="false"/>
    <row r="49" customFormat="false" ht="12.75" hidden="false" customHeight="false" outlineLevel="0" collapsed="false">
      <c r="A49" s="2" t="s">
        <v>50</v>
      </c>
    </row>
    <row r="51" customFormat="false" ht="12.75" hidden="false" customHeight="false" outlineLevel="0" collapsed="false">
      <c r="A51" s="3" t="s">
        <v>1</v>
      </c>
      <c r="B51" s="4"/>
    </row>
    <row r="52" customFormat="false" ht="12.75" hidden="false" customHeight="false" outlineLevel="0" collapsed="false">
      <c r="A52" s="5" t="s">
        <v>2</v>
      </c>
      <c r="B52" s="6" t="n">
        <v>0.045</v>
      </c>
      <c r="D52" s="1" t="s">
        <v>3</v>
      </c>
      <c r="F52" s="5" t="s">
        <v>4</v>
      </c>
      <c r="G52" s="7" t="s">
        <v>5</v>
      </c>
      <c r="H52" s="8"/>
      <c r="I52" s="8" t="s">
        <v>6</v>
      </c>
      <c r="J52" s="9"/>
      <c r="K52" s="10"/>
      <c r="L52" s="10"/>
      <c r="M52" s="10"/>
      <c r="N52" s="10"/>
      <c r="O52" s="10"/>
      <c r="P52" s="10"/>
      <c r="Q52" s="10"/>
      <c r="R52" s="10"/>
      <c r="S52" s="10"/>
      <c r="T52" s="10"/>
    </row>
    <row r="53" customFormat="false" ht="12.75" hidden="false" customHeight="false" outlineLevel="0" collapsed="false">
      <c r="A53" s="11" t="s">
        <v>7</v>
      </c>
      <c r="B53" s="6" t="n">
        <v>0</v>
      </c>
      <c r="D53" s="1" t="n">
        <v>10</v>
      </c>
      <c r="F53" s="12" t="s">
        <v>8</v>
      </c>
      <c r="G53" s="13" t="s">
        <v>9</v>
      </c>
      <c r="H53" s="14"/>
      <c r="I53" s="14" t="s">
        <v>10</v>
      </c>
      <c r="J53" s="15"/>
      <c r="K53" s="10"/>
      <c r="L53" s="10"/>
      <c r="M53" s="10"/>
      <c r="N53" s="10"/>
      <c r="O53" s="10"/>
      <c r="P53" s="10"/>
      <c r="Q53" s="10"/>
      <c r="R53" s="10"/>
      <c r="S53" s="10"/>
      <c r="T53" s="10"/>
    </row>
    <row r="54" customFormat="false" ht="12.75" hidden="false" customHeight="false" outlineLevel="0" collapsed="false">
      <c r="A54" s="11" t="s">
        <v>11</v>
      </c>
      <c r="B54" s="6" t="n">
        <v>0.469</v>
      </c>
      <c r="H54" s="10"/>
      <c r="I54" s="10"/>
      <c r="J54" s="10"/>
      <c r="K54" s="10"/>
      <c r="L54" s="10"/>
      <c r="M54" s="10"/>
      <c r="N54" s="10"/>
      <c r="O54" s="10"/>
      <c r="P54" s="10"/>
      <c r="Q54" s="10"/>
      <c r="R54" s="10"/>
      <c r="S54" s="10"/>
      <c r="T54" s="10"/>
      <c r="AA54" s="10"/>
      <c r="AB54" s="10"/>
    </row>
    <row r="55" customFormat="false" ht="12.75" hidden="false" customHeight="false" outlineLevel="0" collapsed="false">
      <c r="A55" s="11" t="s">
        <v>12</v>
      </c>
      <c r="B55" s="6" t="n">
        <v>10</v>
      </c>
      <c r="H55" s="10"/>
      <c r="I55" s="10"/>
      <c r="J55" s="10"/>
      <c r="K55" s="10"/>
      <c r="L55" s="10"/>
      <c r="M55" s="10"/>
      <c r="N55" s="10"/>
      <c r="O55" s="10"/>
      <c r="P55" s="10"/>
      <c r="Q55" s="10"/>
      <c r="R55" s="10"/>
      <c r="S55" s="10"/>
      <c r="T55" s="10"/>
      <c r="AA55" s="10"/>
      <c r="AB55" s="10"/>
    </row>
    <row r="56" customFormat="false" ht="12.75" hidden="false" customHeight="false" outlineLevel="0" collapsed="false">
      <c r="A56" s="11" t="s">
        <v>13</v>
      </c>
      <c r="B56" s="63" t="n">
        <v>6086.82098444657</v>
      </c>
      <c r="D56" s="3" t="s">
        <v>14</v>
      </c>
      <c r="E56" s="4" t="n">
        <f aca="false">(EXP((B52-B53)*B55/D53)-B59)/(B58-B59)</f>
        <v>0.432169365473479</v>
      </c>
      <c r="H56" s="10"/>
      <c r="I56" s="10"/>
      <c r="J56" s="10"/>
      <c r="K56" s="10"/>
      <c r="L56" s="10"/>
      <c r="M56" s="10"/>
      <c r="N56" s="10"/>
      <c r="O56" s="10"/>
      <c r="P56" s="10"/>
      <c r="Q56" s="10"/>
      <c r="R56" s="10"/>
      <c r="S56" s="10"/>
      <c r="T56" s="10" t="n">
        <f aca="false">R58*$B$10</f>
        <v>136203.103603586</v>
      </c>
      <c r="AA56" s="10"/>
      <c r="AB56" s="10" t="n">
        <f aca="false">T56*$B$10</f>
        <v>217706.359614832</v>
      </c>
    </row>
    <row r="57" customFormat="false" ht="12.75" hidden="false" customHeight="false" outlineLevel="0" collapsed="false">
      <c r="A57" s="12" t="s">
        <v>15</v>
      </c>
      <c r="B57" s="17" t="n">
        <f aca="false">2000</f>
        <v>2000</v>
      </c>
      <c r="H57" s="10"/>
      <c r="I57" s="10"/>
      <c r="J57" s="10"/>
      <c r="K57" s="10"/>
      <c r="L57" s="10"/>
      <c r="M57" s="10"/>
      <c r="N57" s="10"/>
      <c r="O57" s="10"/>
      <c r="P57" s="10"/>
      <c r="Q57" s="10"/>
      <c r="R57" s="10"/>
      <c r="S57" s="10"/>
      <c r="T57" s="16" t="n">
        <f aca="false">IF($G$5="American",IF($G$4="Call",IF(T56-$B$8&gt;EXP(-$B$4*$B$7/$D$5)*($E$8*AB57+(1-$E$8)*AB61),T56-$B$8,EXP(-$B$4*$B$7/$D$5)*($E$8*AB57+(1-$E$8)*AB61)),IF(-T56+$B$8&gt;EXP(-$B$4*$B$7/$D$5)*($E$8*AB57+(1-$E$8)*AB61),-T56+$B$8,EXP(-$B$4*$B$7/$D$5)*($E$8*AB57+(1-$E$8)*AB61))),EXP(-$B$4*$B$7/$D$5)*($E$8*AB57+(1-$E$8)*AB61))</f>
        <v>130688.991074755</v>
      </c>
      <c r="AA57" s="10"/>
      <c r="AB57" s="16" t="n">
        <f aca="false">IF($G$4="Call",MAX(AB56-$B$8,0),MAX($B$8-AB56,0))</f>
        <v>211938.444287003</v>
      </c>
    </row>
    <row r="58" customFormat="false" ht="12.75" hidden="false" customHeight="false" outlineLevel="0" collapsed="false">
      <c r="A58" s="19" t="s">
        <v>16</v>
      </c>
      <c r="B58" s="20" t="n">
        <f aca="false">EXP(B54*SQRT(B55/D53))</f>
        <v>1.59839499875464</v>
      </c>
      <c r="H58" s="10"/>
      <c r="I58" s="10"/>
      <c r="J58" s="10"/>
      <c r="K58" s="10"/>
      <c r="L58" s="10"/>
      <c r="M58" s="10"/>
      <c r="N58" s="10"/>
      <c r="O58" s="10"/>
      <c r="P58" s="10"/>
      <c r="Q58" s="10"/>
      <c r="R58" s="10" t="n">
        <f aca="false">P60*$B$10</f>
        <v>85212.4185259001</v>
      </c>
      <c r="S58" s="10"/>
      <c r="T58" s="10"/>
      <c r="AA58" s="10"/>
      <c r="AB58" s="10"/>
    </row>
    <row r="59" customFormat="false" ht="12.75" hidden="false" customHeight="false" outlineLevel="0" collapsed="false">
      <c r="A59" s="21" t="s">
        <v>17</v>
      </c>
      <c r="B59" s="22" t="n">
        <f aca="false">1/B58</f>
        <v>0.625627583156311</v>
      </c>
      <c r="H59" s="10"/>
      <c r="I59" s="10"/>
      <c r="J59" s="10"/>
      <c r="K59" s="10"/>
      <c r="L59" s="10"/>
      <c r="M59" s="10"/>
      <c r="N59" s="10"/>
      <c r="O59" s="10"/>
      <c r="P59" s="10"/>
      <c r="Q59" s="10"/>
      <c r="R59" s="16" t="n">
        <f aca="false">IF($G$5="American",IF($G$4="Call",IF(R58-$B$8&gt;EXP(-$B$4*$B$7/$D$5)*($E$8*T57+(1-$E$8)*T61),R58-$B$8,EXP(-$B$4*$B$7/$D$5)*($E$8*T57+(1-$E$8)*T61)),IF(-R58+$B$8&gt;EXP(-$B$4*$B$7/$D$5)*($E$8*T57+(1-$E$8)*T61),-R58+$B$8,EXP(-$B$4*$B$7/$D$5)*($E$8*T57+(1-$E$8)*T61))),EXP(-$B$4*$B$7/$D$5)*($E$8*T57+(1-$E$8)*T61))</f>
        <v>79940.940833793</v>
      </c>
      <c r="S59" s="10"/>
      <c r="T59" s="18"/>
      <c r="AA59" s="10"/>
      <c r="AB59" s="18"/>
    </row>
    <row r="60" customFormat="false" ht="12.75" hidden="false" customHeight="false" outlineLevel="0" collapsed="false">
      <c r="H60" s="10"/>
      <c r="I60" s="10"/>
      <c r="J60" s="10"/>
      <c r="K60" s="10"/>
      <c r="L60" s="10"/>
      <c r="M60" s="10"/>
      <c r="N60" s="10"/>
      <c r="O60" s="10"/>
      <c r="P60" s="10" t="n">
        <f aca="false">N62*$B$10</f>
        <v>53311.2394572629</v>
      </c>
      <c r="Q60" s="10"/>
      <c r="R60" s="10"/>
      <c r="S60" s="10"/>
      <c r="T60" s="10" t="n">
        <f aca="false">R62*$B$10</f>
        <v>53311.2394572629</v>
      </c>
      <c r="AA60" s="10"/>
      <c r="AB60" s="10" t="n">
        <f aca="false">T60*$B$10</f>
        <v>85212.4185259001</v>
      </c>
    </row>
    <row r="61" customFormat="false" ht="12.75" hidden="false" customHeight="false" outlineLevel="0" collapsed="false">
      <c r="H61" s="10"/>
      <c r="I61" s="10"/>
      <c r="J61" s="10"/>
      <c r="K61" s="10"/>
      <c r="L61" s="10"/>
      <c r="M61" s="10"/>
      <c r="N61" s="10"/>
      <c r="O61" s="10"/>
      <c r="P61" s="16" t="n">
        <f aca="false">IF($G$5="American",IF($G$4="Call",IF(P60-$B$8&gt;EXP(-$B$4*$B$7/$D$5)*($E$8*R59+(1-$E$8)*R63),P60-$B$8,EXP(-$B$4*$B$7/$D$5)*($E$8*R59+(1-$E$8)*R63)),IF(-P60+$B$8&gt;EXP(-$B$4*$B$7/$D$5)*($E$8*R59+(1-$E$8)*R63),-P60+$B$8,EXP(-$B$4*$B$7/$D$5)*($E$8*R59+(1-$E$8)*R63))),EXP(-$B$4*$B$7/$D$5)*($E$8*R59+(1-$E$8)*R63))</f>
        <v>48271.7200580692</v>
      </c>
      <c r="Q61" s="10"/>
      <c r="R61" s="18"/>
      <c r="S61" s="10"/>
      <c r="T61" s="16" t="n">
        <f aca="false">IF($G$5="American",IF($G$4="Call",IF(T60-$B$8&gt;EXP(-$B$4*$B$7/$D$5)*($E$8*AB61+(1-$E$8)*AB65),T60-$B$8,EXP(-$B$4*$B$7/$D$5)*($E$8*AB61+(1-$E$8)*AB65)),IF(-T60+$B$8&gt;EXP(-$B$4*$B$7/$D$5)*($E$8*AB61+(1-$E$8)*AB65),-T60+$B$8,EXP(-$B$4*$B$7/$D$5)*($E$8*AB61+(1-$E$8)*AB65))),EXP(-$B$4*$B$7/$D$5)*($E$8*AB61+(1-$E$8)*AB65))</f>
        <v>47797.1269284316</v>
      </c>
      <c r="AA61" s="10"/>
      <c r="AB61" s="16" t="n">
        <f aca="false">IF($G$4="Call",MAX(AB60-$B$8,0),MAX($B$8-AB60,0))</f>
        <v>79444.5031980708</v>
      </c>
    </row>
    <row r="62" customFormat="false" ht="12.75" hidden="false" customHeight="false" outlineLevel="0" collapsed="false">
      <c r="H62" s="10"/>
      <c r="I62" s="10"/>
      <c r="J62" s="10"/>
      <c r="K62" s="10"/>
      <c r="L62" s="10"/>
      <c r="M62" s="10"/>
      <c r="N62" s="10" t="n">
        <f aca="false">L64*$B$10</f>
        <v>33352.9818967147</v>
      </c>
      <c r="O62" s="10"/>
      <c r="P62" s="10"/>
      <c r="Q62" s="10"/>
      <c r="R62" s="10" t="n">
        <f aca="false">P64*$B$10</f>
        <v>33352.9818967147</v>
      </c>
      <c r="S62" s="10"/>
      <c r="T62" s="10"/>
      <c r="AA62" s="10"/>
      <c r="AB62" s="10"/>
    </row>
    <row r="63" customFormat="false" ht="12.75" hidden="false" customHeight="false" outlineLevel="0" collapsed="false">
      <c r="H63" s="10"/>
      <c r="I63" s="10"/>
      <c r="J63" s="10"/>
      <c r="K63" s="10"/>
      <c r="L63" s="10"/>
      <c r="M63" s="10"/>
      <c r="N63" s="16" t="n">
        <f aca="false">IF($G$5="American",IF($G$4="Call",IF(N62-$B$8&gt;EXP(-$B$4*$B$7/$D$5)*($E$8*P61+(1-$E$8)*P65),N62-$B$8,EXP(-$B$4*$B$7/$D$5)*($E$8*P61+(1-$E$8)*P65)),IF(-N62+$B$8&gt;EXP(-$B$4*$B$7/$D$5)*($E$8*P61+(1-$E$8)*P65),-N62+$B$8,EXP(-$B$4*$B$7/$D$5)*($E$8*P61+(1-$E$8)*P65))),EXP(-$B$4*$B$7/$D$5)*($E$8*P61+(1-$E$8)*P65))</f>
        <v>28592.3682732219</v>
      </c>
      <c r="O63" s="10"/>
      <c r="P63" s="18"/>
      <c r="Q63" s="10"/>
      <c r="R63" s="16" t="n">
        <f aca="false">IF($G$5="American",IF($G$4="Call",IF(R62-$B$8&gt;EXP(-$B$4*$B$7/$D$5)*($E$8*T61+(1-$E$8)*T65),R62-$B$8,EXP(-$B$4*$B$7/$D$5)*($E$8*T61+(1-$E$8)*T65)),IF(-R62+$B$8&gt;EXP(-$B$4*$B$7/$D$5)*($E$8*T61+(1-$E$8)*T65),-R62+$B$8,EXP(-$B$4*$B$7/$D$5)*($E$8*T61+(1-$E$8)*T65))),EXP(-$B$4*$B$7/$D$5)*($E$8*T61+(1-$E$8)*T65))</f>
        <v>28081.5042046077</v>
      </c>
      <c r="S63" s="10"/>
      <c r="T63" s="18"/>
      <c r="AA63" s="10"/>
      <c r="AB63" s="18"/>
    </row>
    <row r="64" customFormat="false" ht="12.75" hidden="false" customHeight="false" outlineLevel="0" collapsed="false">
      <c r="H64" s="10"/>
      <c r="I64" s="10"/>
      <c r="J64" s="10"/>
      <c r="K64" s="10"/>
      <c r="L64" s="10" t="n">
        <f aca="false">J66*$B$10</f>
        <v>20866.5454550978</v>
      </c>
      <c r="M64" s="10"/>
      <c r="N64" s="10"/>
      <c r="O64" s="10"/>
      <c r="P64" s="10" t="n">
        <f aca="false">N66*$B$10</f>
        <v>20866.5454550978</v>
      </c>
      <c r="Q64" s="10"/>
      <c r="R64" s="10"/>
      <c r="S64" s="10"/>
      <c r="T64" s="10" t="n">
        <f aca="false">R66*$B$10</f>
        <v>20866.5454550978</v>
      </c>
      <c r="AA64" s="10"/>
      <c r="AB64" s="10" t="n">
        <f aca="false">T64*$B$10</f>
        <v>33352.9818967147</v>
      </c>
    </row>
    <row r="65" customFormat="false" ht="12.75" hidden="false" customHeight="false" outlineLevel="0" collapsed="false">
      <c r="A65" s="10"/>
      <c r="B65" s="10"/>
      <c r="C65" s="10"/>
      <c r="D65" s="10"/>
      <c r="E65" s="10"/>
      <c r="F65" s="10"/>
      <c r="G65" s="10"/>
      <c r="H65" s="10"/>
      <c r="I65" s="10"/>
      <c r="J65" s="10"/>
      <c r="K65" s="10"/>
      <c r="L65" s="16" t="n">
        <f aca="false">IF($G$5="American",IF($G$4="Call",IF(L64-$B$8&gt;EXP(-$B$4*$B$7/$D$5)*($E$8*N63+(1-$E$8)*N67),L64-$B$8,EXP(-$B$4*$B$7/$D$5)*($E$8*N63+(1-$E$8)*N67)),IF(-L64+$B$8&gt;EXP(-$B$4*$B$7/$D$5)*($E$8*N63+(1-$E$8)*N67),-L64+$B$8,EXP(-$B$4*$B$7/$D$5)*($E$8*N63+(1-$E$8)*N67))),EXP(-$B$4*$B$7/$D$5)*($E$8*N63+(1-$E$8)*N67))</f>
        <v>16556.4534056464</v>
      </c>
      <c r="M65" s="10"/>
      <c r="N65" s="18"/>
      <c r="O65" s="10"/>
      <c r="P65" s="16" t="n">
        <f aca="false">IF($G$5="American",IF($G$4="Call",IF(P64-$B$8&gt;EXP(-$B$4*$B$7/$D$5)*($E$8*R63+(1-$E$8)*R67),P64-$B$8,EXP(-$B$4*$B$7/$D$5)*($E$8*R63+(1-$E$8)*R67)),IF(-P64+$B$8&gt;EXP(-$B$4*$B$7/$D$5)*($E$8*R63+(1-$E$8)*R67),-P64+$B$8,EXP(-$B$4*$B$7/$D$5)*($E$8*R63+(1-$E$8)*R67))),EXP(-$B$4*$B$7/$D$5)*($E$8*R63+(1-$E$8)*R67))</f>
        <v>15932.3125887609</v>
      </c>
      <c r="Q65" s="10"/>
      <c r="R65" s="18"/>
      <c r="S65" s="10"/>
      <c r="T65" s="16" t="n">
        <f aca="false">IF($G$5="American",IF($G$4="Call",IF(T64-$B$8&gt;EXP(-$B$4*$B$7/$D$5)*($E$8*AB65+(1-$E$8)*AB69),T64-$B$8,EXP(-$B$4*$B$7/$D$5)*($E$8*AB65+(1-$E$8)*AB69)),IF(-T64+$B$8&gt;EXP(-$B$4*$B$7/$D$5)*($E$8*AB65+(1-$E$8)*AB69),-T64+$B$8,EXP(-$B$4*$B$7/$D$5)*($E$8*AB65+(1-$E$8)*AB69))),EXP(-$B$4*$B$7/$D$5)*($E$8*AB65+(1-$E$8)*AB69))</f>
        <v>15352.4329262665</v>
      </c>
      <c r="AA65" s="10"/>
      <c r="AB65" s="16" t="n">
        <f aca="false">IF($G$4="Call",MAX(AB64-$B$8,0),MAX($B$8-AB64,0))</f>
        <v>27585.0665688855</v>
      </c>
    </row>
    <row r="66" customFormat="false" ht="12.75" hidden="false" customHeight="false" outlineLevel="0" collapsed="false">
      <c r="A66" s="10"/>
      <c r="B66" s="10"/>
      <c r="C66" s="10"/>
      <c r="D66" s="10"/>
      <c r="E66" s="10"/>
      <c r="F66" s="10"/>
      <c r="G66" s="10"/>
      <c r="H66" s="10"/>
      <c r="I66" s="10"/>
      <c r="J66" s="10" t="n">
        <f aca="false">H68*$B$10</f>
        <v>13054.6864018942</v>
      </c>
      <c r="K66" s="10"/>
      <c r="L66" s="10"/>
      <c r="M66" s="10"/>
      <c r="N66" s="10" t="n">
        <f aca="false">L68*$B$10</f>
        <v>13054.6864018942</v>
      </c>
      <c r="O66" s="10"/>
      <c r="P66" s="10"/>
      <c r="Q66" s="10"/>
      <c r="R66" s="10" t="n">
        <f aca="false">P68*$B$10</f>
        <v>13054.6864018942</v>
      </c>
      <c r="S66" s="10"/>
      <c r="T66" s="10"/>
      <c r="AA66" s="10"/>
      <c r="AB66" s="10"/>
    </row>
    <row r="67" customFormat="false" ht="12.75" hidden="false" customHeight="false" outlineLevel="0" collapsed="false">
      <c r="A67" s="10"/>
      <c r="B67" s="10"/>
      <c r="C67" s="10"/>
      <c r="D67" s="10"/>
      <c r="E67" s="10"/>
      <c r="F67" s="10"/>
      <c r="G67" s="10"/>
      <c r="H67" s="10"/>
      <c r="I67" s="10"/>
      <c r="J67" s="16" t="n">
        <f aca="false">IF($G$5="American",IF($G$4="Call",IF(J66-$B$8&gt;EXP(-$B$4*$B$7/$D$5)*($E$8*L65+(1-$E$8)*L69),J66-$B$8,EXP(-$B$4*$B$7/$D$5)*($E$8*L65+(1-$E$8)*L69)),IF(-J66+$B$8&gt;EXP(-$B$4*$B$7/$D$5)*($E$8*L65+(1-$E$8)*L69),-J66+$B$8,EXP(-$B$4*$B$7/$D$5)*($E$8*L65+(1-$E$8)*L69))),EXP(-$B$4*$B$7/$D$5)*($E$8*L65+(1-$E$8)*L69))</f>
        <v>9365.77325346536</v>
      </c>
      <c r="K67" s="10"/>
      <c r="L67" s="18"/>
      <c r="M67" s="10"/>
      <c r="N67" s="16" t="n">
        <f aca="false">IF($G$5="American",IF($G$4="Call",IF(N66-$B$8&gt;EXP(-$B$4*$B$7/$D$5)*($E$8*P65+(1-$E$8)*P69),N66-$B$8,EXP(-$B$4*$B$7/$D$5)*($E$8*P65+(1-$E$8)*P69)),IF(-N66+$B$8&gt;EXP(-$B$4*$B$7/$D$5)*($E$8*P65+(1-$E$8)*P69),-N66+$B$8,EXP(-$B$4*$B$7/$D$5)*($E$8*P65+(1-$E$8)*P69))),EXP(-$B$4*$B$7/$D$5)*($E$8*P65+(1-$E$8)*P69))</f>
        <v>8738.108808979</v>
      </c>
      <c r="O67" s="10"/>
      <c r="P67" s="18"/>
      <c r="Q67" s="10"/>
      <c r="R67" s="16" t="n">
        <f aca="false">IF($G$5="American",IF($G$4="Call",IF(R66-$B$8&gt;EXP(-$B$4*$B$7/$D$5)*($E$8*T65+(1-$E$8)*T69),R66-$B$8,EXP(-$B$4*$B$7/$D$5)*($E$8*T65+(1-$E$8)*T69)),IF(-R66+$B$8&gt;EXP(-$B$4*$B$7/$D$5)*($E$8*T65+(1-$E$8)*T69),-R66+$B$8,EXP(-$B$4*$B$7/$D$5)*($E$8*T65+(1-$E$8)*T69))),EXP(-$B$4*$B$7/$D$5)*($E$8*T65+(1-$E$8)*T69))</f>
        <v>7977.16204718183</v>
      </c>
      <c r="S67" s="10"/>
      <c r="T67" s="18"/>
      <c r="AA67" s="10"/>
      <c r="AB67" s="18"/>
    </row>
    <row r="68" customFormat="false" ht="12.75" hidden="false" customHeight="false" outlineLevel="0" collapsed="false">
      <c r="A68" s="10"/>
      <c r="B68" s="10"/>
      <c r="C68" s="10"/>
      <c r="D68" s="10"/>
      <c r="E68" s="10"/>
      <c r="F68" s="10"/>
      <c r="G68" s="10"/>
      <c r="H68" s="10" t="n">
        <f aca="false">F70*$B$10</f>
        <v>8167.3719024806</v>
      </c>
      <c r="I68" s="10"/>
      <c r="J68" s="10"/>
      <c r="K68" s="10"/>
      <c r="L68" s="10" t="n">
        <f aca="false">J70*$B$10</f>
        <v>8167.3719024806</v>
      </c>
      <c r="M68" s="10"/>
      <c r="N68" s="10"/>
      <c r="O68" s="10"/>
      <c r="P68" s="10" t="n">
        <f aca="false">N70*$B$10</f>
        <v>8167.3719024806</v>
      </c>
      <c r="Q68" s="10"/>
      <c r="R68" s="10"/>
      <c r="S68" s="10"/>
      <c r="T68" s="10" t="n">
        <f aca="false">R70*$B$10</f>
        <v>8167.3719024806</v>
      </c>
      <c r="AA68" s="10"/>
      <c r="AB68" s="10" t="n">
        <f aca="false">T68*$B$10</f>
        <v>13054.6864018942</v>
      </c>
    </row>
    <row r="69" customFormat="false" ht="12.75" hidden="false" customHeight="false" outlineLevel="0" collapsed="false">
      <c r="A69" s="10"/>
      <c r="B69" s="10"/>
      <c r="C69" s="10"/>
      <c r="D69" s="10"/>
      <c r="E69" s="10"/>
      <c r="F69" s="10"/>
      <c r="G69" s="10"/>
      <c r="H69" s="16" t="n">
        <f aca="false">IF($G$5="American",IF($G$4="Call",IF(H68-$B$8&gt;EXP(-$B$4*$B$7/$D$5)*($E$8*J67+(1-$E$8)*J71),H68-$B$8,EXP(-$B$4*$B$7/$D$5)*($E$8*J67+(1-$E$8)*J71)),IF(-H68+$B$8&gt;EXP(-$B$4*$B$7/$D$5)*($E$8*J67+(1-$E$8)*J71),-H68+$B$8,EXP(-$B$4*$B$7/$D$5)*($E$8*J67+(1-$E$8)*J71))),EXP(-$B$4*$B$7/$D$5)*($E$8*J67+(1-$E$8)*J71))</f>
        <v>5180.55182838732</v>
      </c>
      <c r="I69" s="10"/>
      <c r="J69" s="18"/>
      <c r="K69" s="10"/>
      <c r="L69" s="16" t="n">
        <f aca="false">IF($G$5="American",IF($G$4="Call",IF(L68-$B$8&gt;EXP(-$B$4*$B$7/$D$5)*($E$8*N67+(1-$E$8)*N71),L68-$B$8,EXP(-$B$4*$B$7/$D$5)*($E$8*N67+(1-$E$8)*N71)),IF(-L68+$B$8&gt;EXP(-$B$4*$B$7/$D$5)*($E$8*N67+(1-$E$8)*N71),-L68+$B$8,EXP(-$B$4*$B$7/$D$5)*($E$8*N67+(1-$E$8)*N71))),EXP(-$B$4*$B$7/$D$5)*($E$8*N67+(1-$E$8)*N71))</f>
        <v>4652.21076370068</v>
      </c>
      <c r="M69" s="10"/>
      <c r="N69" s="18"/>
      <c r="O69" s="10"/>
      <c r="P69" s="16" t="n">
        <f aca="false">IF($G$5="American",IF($G$4="Call",IF(P68-$B$8&gt;EXP(-$B$4*$B$7/$D$5)*($E$8*R67+(1-$E$8)*R71),P68-$B$8,EXP(-$B$4*$B$7/$D$5)*($E$8*R67+(1-$E$8)*R71)),IF(-P68+$B$8&gt;EXP(-$B$4*$B$7/$D$5)*($E$8*R67+(1-$E$8)*R71),-P68+$B$8,EXP(-$B$4*$B$7/$D$5)*($E$8*R67+(1-$E$8)*R71))),EXP(-$B$4*$B$7/$D$5)*($E$8*R67+(1-$E$8)*R71))</f>
        <v>3970.9865899998</v>
      </c>
      <c r="Q69" s="10"/>
      <c r="R69" s="18"/>
      <c r="S69" s="10"/>
      <c r="T69" s="16" t="n">
        <f aca="false">IF($G$5="American",IF($G$4="Call",IF(T68-$B$8&gt;EXP(-$B$4*$B$7/$D$5)*($E$8*AB69+(1-$E$8)*AB73),T68-$B$8,EXP(-$B$4*$B$7/$D$5)*($E$8*AB69+(1-$E$8)*AB73)),IF(-T68+$B$8&gt;EXP(-$B$4*$B$7/$D$5)*($E$8*AB69+(1-$E$8)*AB73),-T68+$B$8,EXP(-$B$4*$B$7/$D$5)*($E$8*AB69+(1-$E$8)*AB73))),EXP(-$B$4*$B$7/$D$5)*($E$8*AB69+(1-$E$8)*AB73))</f>
        <v>3010.55005523844</v>
      </c>
      <c r="AA69" s="10"/>
      <c r="AB69" s="16" t="n">
        <f aca="false">IF($G$4="Call",MAX(AB68-$B$8,0),MAX($B$8-AB68,0))</f>
        <v>7286.77107406491</v>
      </c>
    </row>
    <row r="70" customFormat="false" ht="12.75" hidden="false" customHeight="false" outlineLevel="0" collapsed="false">
      <c r="A70" s="10"/>
      <c r="B70" s="10"/>
      <c r="C70" s="10"/>
      <c r="D70" s="10"/>
      <c r="E70" s="10"/>
      <c r="F70" s="10" t="n">
        <f aca="false">D72*$B$10</f>
        <v>5109.73314408769</v>
      </c>
      <c r="G70" s="10"/>
      <c r="H70" s="10"/>
      <c r="I70" s="10"/>
      <c r="J70" s="10" t="n">
        <f aca="false">H72*$B$10</f>
        <v>5109.73314408769</v>
      </c>
      <c r="K70" s="10"/>
      <c r="L70" s="10"/>
      <c r="M70" s="10"/>
      <c r="N70" s="10" t="n">
        <f aca="false">L72*$B$10</f>
        <v>5109.73314408769</v>
      </c>
      <c r="O70" s="10"/>
      <c r="P70" s="10"/>
      <c r="Q70" s="10"/>
      <c r="R70" s="10" t="n">
        <f aca="false">P72*$B$10</f>
        <v>5109.73314408769</v>
      </c>
      <c r="S70" s="10"/>
      <c r="T70" s="10"/>
      <c r="AA70" s="10"/>
      <c r="AB70" s="10"/>
    </row>
    <row r="71" customFormat="false" ht="12.75" hidden="false" customHeight="false" outlineLevel="0" collapsed="false">
      <c r="A71" s="10"/>
      <c r="B71" s="10"/>
      <c r="C71" s="10"/>
      <c r="D71" s="10"/>
      <c r="E71" s="10"/>
      <c r="F71" s="16" t="n">
        <f aca="false">IF($G$5="American",IF($G$4="Call",IF(F70-$B$8&gt;EXP(-$B$4*$B$7/$D$5)*($E$8*H69+(1-$E$8)*H73),F70-$B$8,EXP(-$B$4*$B$7/$D$5)*($E$8*H69+(1-$E$8)*H73)),IF(-F70+$B$8&gt;EXP(-$B$4*$B$7/$D$5)*($E$8*H69+(1-$E$8)*H73),-F70+$B$8,EXP(-$B$4*$B$7/$D$5)*($E$8*H69+(1-$E$8)*H73))),EXP(-$B$4*$B$7/$D$5)*($E$8*H69+(1-$E$8)*H73))</f>
        <v>2806.64605515474</v>
      </c>
      <c r="G71" s="10"/>
      <c r="H71" s="18"/>
      <c r="I71" s="10"/>
      <c r="J71" s="16" t="n">
        <f aca="false">IF($G$5="American",IF($G$4="Call",IF(J70-$B$8&gt;EXP(-$B$4*$B$7/$D$5)*($E$8*L69+(1-$E$8)*L73),J70-$B$8,EXP(-$B$4*$B$7/$D$5)*($E$8*L69+(1-$E$8)*L73)),IF(-J70+$B$8&gt;EXP(-$B$4*$B$7/$D$5)*($E$8*L69+(1-$E$8)*L73),-J70+$B$8,EXP(-$B$4*$B$7/$D$5)*($E$8*L69+(1-$E$8)*L73))),EXP(-$B$4*$B$7/$D$5)*($E$8*L69+(1-$E$8)*L73))</f>
        <v>2415.15898348652</v>
      </c>
      <c r="K71" s="10"/>
      <c r="L71" s="18"/>
      <c r="M71" s="10"/>
      <c r="N71" s="16" t="n">
        <f aca="false">IF($G$5="American",IF($G$4="Call",IF(N70-$B$8&gt;EXP(-$B$4*$B$7/$D$5)*($E$8*P69+(1-$E$8)*P73),N70-$B$8,EXP(-$B$4*$B$7/$D$5)*($E$8*P69+(1-$E$8)*P73)),IF(-N70+$B$8&gt;EXP(-$B$4*$B$7/$D$5)*($E$8*P69+(1-$E$8)*P73),-N70+$B$8,EXP(-$B$4*$B$7/$D$5)*($E$8*P69+(1-$E$8)*P73))),EXP(-$B$4*$B$7/$D$5)*($E$8*P69+(1-$E$8)*P73))</f>
        <v>1919.58493132785</v>
      </c>
      <c r="O71" s="10"/>
      <c r="P71" s="18"/>
      <c r="Q71" s="10"/>
      <c r="R71" s="16" t="n">
        <f aca="false">IF($G$5="American",IF($G$4="Call",IF(R70-$B$8&gt;EXP(-$B$4*$B$7/$D$5)*($E$8*T69+(1-$E$8)*T73),R70-$B$8,EXP(-$B$4*$B$7/$D$5)*($E$8*T69+(1-$E$8)*T73)),IF(-R70+$B$8&gt;EXP(-$B$4*$B$7/$D$5)*($E$8*T69+(1-$E$8)*T73),-R70+$B$8,EXP(-$B$4*$B$7/$D$5)*($E$8*T69+(1-$E$8)*T73))),EXP(-$B$4*$B$7/$D$5)*($E$8*T69+(1-$E$8)*T73))</f>
        <v>1243.81726048108</v>
      </c>
      <c r="S71" s="10"/>
      <c r="T71" s="18"/>
      <c r="AA71" s="10"/>
      <c r="AB71" s="18"/>
    </row>
    <row r="72" customFormat="false" ht="12.75" hidden="false" customHeight="false" outlineLevel="0" collapsed="false">
      <c r="A72" s="10"/>
      <c r="B72" s="10"/>
      <c r="C72" s="10"/>
      <c r="D72" s="10" t="n">
        <f aca="false">B74*$B$10</f>
        <v>3196.78999750928</v>
      </c>
      <c r="E72" s="10"/>
      <c r="F72" s="10"/>
      <c r="G72" s="10"/>
      <c r="H72" s="10" t="n">
        <f aca="false">F74*$B$10</f>
        <v>3196.78999750928</v>
      </c>
      <c r="I72" s="10"/>
      <c r="J72" s="10"/>
      <c r="K72" s="10"/>
      <c r="L72" s="10" t="n">
        <f aca="false">J74*$B$10</f>
        <v>3196.78999750928</v>
      </c>
      <c r="M72" s="10"/>
      <c r="N72" s="10"/>
      <c r="O72" s="10"/>
      <c r="P72" s="10" t="n">
        <f aca="false">N74*$B$10</f>
        <v>3196.78999750928</v>
      </c>
      <c r="Q72" s="10"/>
      <c r="R72" s="10"/>
      <c r="S72" s="10"/>
      <c r="T72" s="10" t="n">
        <f aca="false">R74*$B$10</f>
        <v>3196.78999750928</v>
      </c>
      <c r="AA72" s="10"/>
      <c r="AB72" s="10" t="n">
        <f aca="false">T72*$B$10</f>
        <v>5109.7331440877</v>
      </c>
    </row>
    <row r="73" customFormat="false" ht="12.75" hidden="false" customHeight="false" outlineLevel="0" collapsed="false">
      <c r="A73" s="10"/>
      <c r="B73" s="10"/>
      <c r="C73" s="10"/>
      <c r="D73" s="16" t="n">
        <f aca="false">IF($G$5="American",IF($G$4="Call",IF(D72-$B$8&gt;EXP(-$B$4*$B$7/$D$5)*($E$8*F71+(1-$E$8)*F75),D72-$B$8,EXP(-$B$4*$B$7/$D$5)*($E$8*F71+(1-$E$8)*F75)),IF(-D72+$B$8&gt;EXP(-$B$4*$B$7/$D$5)*($E$8*F71+(1-$E$8)*F75),-D72+$B$8,EXP(-$B$4*$B$7/$D$5)*($E$8*F71+(1-$E$8)*F75))),EXP(-$B$4*$B$7/$D$5)*($E$8*F71+(1-$E$8)*F75))</f>
        <v>1492.13622918993</v>
      </c>
      <c r="E73" s="10"/>
      <c r="F73" s="18"/>
      <c r="G73" s="10"/>
      <c r="H73" s="16" t="n">
        <f aca="false">IF($G$5="American",IF($G$4="Call",IF(H72-$B$8&gt;EXP(-$B$4*$B$7/$D$5)*($E$8*J71+(1-$E$8)*J75),H72-$B$8,EXP(-$B$4*$B$7/$D$5)*($E$8*J71+(1-$E$8)*J75)),IF(-H72+$B$8&gt;EXP(-$B$4*$B$7/$D$5)*($E$8*J71+(1-$E$8)*J75),-H72+$B$8,EXP(-$B$4*$B$7/$D$5)*($E$8*J71+(1-$E$8)*J75))),EXP(-$B$4*$B$7/$D$5)*($E$8*J71+(1-$E$8)*J75))</f>
        <v>1227.39797351595</v>
      </c>
      <c r="I73" s="10"/>
      <c r="J73" s="18"/>
      <c r="K73" s="10"/>
      <c r="L73" s="16" t="n">
        <f aca="false">IF($G$5="American",IF($G$4="Call",IF(L72-$B$8&gt;EXP(-$B$4*$B$7/$D$5)*($E$8*N71+(1-$E$8)*N75),L72-$B$8,EXP(-$B$4*$B$7/$D$5)*($E$8*N71+(1-$E$8)*N75)),IF(-L72+$B$8&gt;EXP(-$B$4*$B$7/$D$5)*($E$8*N71+(1-$E$8)*N75),-L72+$B$8,EXP(-$B$4*$B$7/$D$5)*($E$8*N71+(1-$E$8)*N75))),EXP(-$B$4*$B$7/$D$5)*($E$8*N71+(1-$E$8)*N75))</f>
        <v>908.335298725794</v>
      </c>
      <c r="M73" s="10"/>
      <c r="N73" s="18"/>
      <c r="O73" s="10"/>
      <c r="P73" s="16" t="n">
        <f aca="false">IF($G$5="American",IF($G$4="Call",IF(P72-$B$8&gt;EXP(-$B$4*$B$7/$D$5)*($E$8*R71+(1-$E$8)*R75),P72-$B$8,EXP(-$B$4*$B$7/$D$5)*($E$8*R71+(1-$E$8)*R75)),IF(-P72+$B$8&gt;EXP(-$B$4*$B$7/$D$5)*($E$8*R71+(1-$E$8)*R75),-P72+$B$8,EXP(-$B$4*$B$7/$D$5)*($E$8*R71+(1-$E$8)*R75))),EXP(-$B$4*$B$7/$D$5)*($E$8*R71+(1-$E$8)*R75))</f>
        <v>513.886615098356</v>
      </c>
      <c r="Q73" s="10"/>
      <c r="R73" s="18"/>
      <c r="S73" s="10"/>
      <c r="T73" s="16" t="n">
        <f aca="false">IF($G$5="American",IF($G$4="Call",IF(T72-$B$8&gt;EXP(-$B$4*$B$7/$D$5)*($E$8*AB73+(1-$E$8)*AB77),T72-$B$8,EXP(-$B$4*$B$7/$D$5)*($E$8*AB73+(1-$E$8)*AB77)),IF(-T72+$B$8&gt;EXP(-$B$4*$B$7/$D$5)*($E$8*AB73+(1-$E$8)*AB77),-T72+$B$8,EXP(-$B$4*$B$7/$D$5)*($E$8*AB73+(1-$E$8)*AB77))),EXP(-$B$4*$B$7/$D$5)*($E$8*AB73+(1-$E$8)*AB77))</f>
        <v>0</v>
      </c>
      <c r="AA73" s="10"/>
      <c r="AB73" s="16" t="n">
        <f aca="false">IF($G$4="Call",MAX(AB72-$B$8,0),MAX($B$8-AB72,0))</f>
        <v>0</v>
      </c>
    </row>
    <row r="74" customFormat="false" ht="12.75" hidden="false" customHeight="false" outlineLevel="0" collapsed="false">
      <c r="A74" s="10"/>
      <c r="B74" s="10" t="n">
        <f aca="false">B57</f>
        <v>2000</v>
      </c>
      <c r="C74" s="10"/>
      <c r="D74" s="10"/>
      <c r="E74" s="10"/>
      <c r="F74" s="10" t="n">
        <f aca="false">D76*$B$10</f>
        <v>2000</v>
      </c>
      <c r="G74" s="10"/>
      <c r="H74" s="10"/>
      <c r="I74" s="10"/>
      <c r="J74" s="10" t="n">
        <f aca="false">H76*$B$10</f>
        <v>2000</v>
      </c>
      <c r="K74" s="10"/>
      <c r="L74" s="10"/>
      <c r="M74" s="10"/>
      <c r="N74" s="10" t="n">
        <f aca="false">L76*$B$10</f>
        <v>2000</v>
      </c>
      <c r="O74" s="10"/>
      <c r="P74" s="10"/>
      <c r="Q74" s="10"/>
      <c r="R74" s="10" t="n">
        <f aca="false">P76*$B$10</f>
        <v>2000</v>
      </c>
      <c r="S74" s="10"/>
      <c r="T74" s="10"/>
      <c r="AA74" s="10"/>
      <c r="AB74" s="10"/>
    </row>
    <row r="75" customFormat="false" ht="12.75" hidden="false" customHeight="false" outlineLevel="0" collapsed="false">
      <c r="A75" s="10"/>
      <c r="B75" s="23" t="n">
        <f aca="false">IF($G$5="American",IF($G$4="Call",IF(B74-$B$8&gt;EXP(-$B$4*$B$7/$D$5)*($E$8*D73+(1-$E$8)*D77),B74-$B$8,EXP(-$B$4*$B$7/$D$5)*($E$8*D73+(1-$E$8)*D77)),IF(-B74+$B$8&gt;EXP(-$B$4*$B$7/$D$5)*($E$8*D73+(1-$E$8)*D77),-B74+$B$8,EXP(-$B$4*$B$7/$D$5)*($E$8*D73+(1-$E$8)*D77))),EXP(-$B$4*$B$7/$D$5)*($E$8*D73+(1-$E$8)*D77))</f>
        <v>779.941796354818</v>
      </c>
      <c r="C75" s="10"/>
      <c r="D75" s="18"/>
      <c r="E75" s="10"/>
      <c r="F75" s="16" t="n">
        <f aca="false">IF($G$5="American",IF($G$4="Call",IF(F74-$B$8&gt;EXP(-$B$4*$B$7/$D$5)*($E$8*H73+(1-$E$8)*H77),F74-$B$8,EXP(-$B$4*$B$7/$D$5)*($E$8*H73+(1-$E$8)*H77)),IF(-F74+$B$8&gt;EXP(-$B$4*$B$7/$D$5)*($E$8*H73+(1-$E$8)*H77),-F74+$B$8,EXP(-$B$4*$B$7/$D$5)*($E$8*H73+(1-$E$8)*H77))),EXP(-$B$4*$B$7/$D$5)*($E$8*H73+(1-$E$8)*H77))</f>
        <v>612.629190105271</v>
      </c>
      <c r="G75" s="10"/>
      <c r="H75" s="18"/>
      <c r="I75" s="10"/>
      <c r="J75" s="16" t="n">
        <f aca="false">IF($G$5="American",IF($G$4="Call",IF(J74-$B$8&gt;EXP(-$B$4*$B$7/$D$5)*($E$8*L73+(1-$E$8)*L77),J74-$B$8,EXP(-$B$4*$B$7/$D$5)*($E$8*L73+(1-$E$8)*L77)),IF(-J74+$B$8&gt;EXP(-$B$4*$B$7/$D$5)*($E$8*L73+(1-$E$8)*L77),-J74+$B$8,EXP(-$B$4*$B$7/$D$5)*($E$8*L73+(1-$E$8)*L77))),EXP(-$B$4*$B$7/$D$5)*($E$8*L73+(1-$E$8)*L77))</f>
        <v>422.898546645836</v>
      </c>
      <c r="K75" s="10"/>
      <c r="L75" s="18"/>
      <c r="M75" s="10"/>
      <c r="N75" s="16" t="n">
        <f aca="false">IF($G$5="American",IF($G$4="Call",IF(N74-$B$8&gt;EXP(-$B$4*$B$7/$D$5)*($E$8*P73+(1-$E$8)*P77),N74-$B$8,EXP(-$B$4*$B$7/$D$5)*($E$8*P73+(1-$E$8)*P77)),IF(-N74+$B$8&gt;EXP(-$B$4*$B$7/$D$5)*($E$8*P73+(1-$E$8)*P77),-N74+$B$8,EXP(-$B$4*$B$7/$D$5)*($E$8*P73+(1-$E$8)*P77))),EXP(-$B$4*$B$7/$D$5)*($E$8*P73+(1-$E$8)*P77))</f>
        <v>212.31370681824</v>
      </c>
      <c r="O75" s="10"/>
      <c r="P75" s="18"/>
      <c r="Q75" s="10"/>
      <c r="R75" s="16" t="n">
        <f aca="false">IF($G$5="American",IF($G$4="Call",IF(R74-$B$8&gt;EXP(-$B$4*$B$7/$D$5)*($E$8*T73+(1-$E$8)*T77),R74-$B$8,EXP(-$B$4*$B$7/$D$5)*($E$8*T73+(1-$E$8)*T77)),IF(-R74+$B$8&gt;EXP(-$B$4*$B$7/$D$5)*($E$8*T73+(1-$E$8)*T77),-R74+$B$8,EXP(-$B$4*$B$7/$D$5)*($E$8*T73+(1-$E$8)*T77))),EXP(-$B$4*$B$7/$D$5)*($E$8*T73+(1-$E$8)*T77))</f>
        <v>0</v>
      </c>
      <c r="S75" s="10"/>
      <c r="T75" s="18"/>
      <c r="AA75" s="10"/>
      <c r="AB75" s="18"/>
    </row>
    <row r="76" customFormat="false" ht="12.75" hidden="false" customHeight="false" outlineLevel="0" collapsed="false">
      <c r="A76" s="10"/>
      <c r="B76" s="10"/>
      <c r="C76" s="10"/>
      <c r="D76" s="10" t="n">
        <f aca="false">B74*$B$11</f>
        <v>1251.25516631262</v>
      </c>
      <c r="E76" s="10"/>
      <c r="F76" s="10"/>
      <c r="G76" s="10"/>
      <c r="H76" s="10" t="n">
        <f aca="false">F78*$B$10</f>
        <v>1251.25516631262</v>
      </c>
      <c r="I76" s="10"/>
      <c r="J76" s="10"/>
      <c r="K76" s="10"/>
      <c r="L76" s="10" t="n">
        <f aca="false">J78*$B$10</f>
        <v>1251.25516631262</v>
      </c>
      <c r="M76" s="10"/>
      <c r="N76" s="10"/>
      <c r="O76" s="10"/>
      <c r="P76" s="10" t="n">
        <f aca="false">N78*$B$10</f>
        <v>1251.25516631262</v>
      </c>
      <c r="Q76" s="10"/>
      <c r="R76" s="10"/>
      <c r="S76" s="10"/>
      <c r="T76" s="10" t="n">
        <f aca="false">R78*$B$10</f>
        <v>1251.25516631262</v>
      </c>
      <c r="AA76" s="10"/>
      <c r="AB76" s="10" t="n">
        <f aca="false">T76*$B$10</f>
        <v>2000</v>
      </c>
    </row>
    <row r="77" customFormat="false" ht="12.75" hidden="false" customHeight="false" outlineLevel="0" collapsed="false">
      <c r="A77" s="10"/>
      <c r="B77" s="18"/>
      <c r="C77" s="10"/>
      <c r="D77" s="16" t="n">
        <f aca="false">IF($G$5="American",IF($G$4="Call",IF(D76-$B$8&gt;EXP(-$B$4*$B$7/$D$5)*($E$8*F75+(1-$E$8)*F79),D76-$B$8,EXP(-$B$4*$B$7/$D$5)*($E$8*F75+(1-$E$8)*F79)),IF(-D76+$B$8&gt;EXP(-$B$4*$B$7/$D$5)*($E$8*F75+(1-$E$8)*F79),-D76+$B$8,EXP(-$B$4*$B$7/$D$5)*($E$8*F75+(1-$E$8)*F79))),EXP(-$B$4*$B$7/$D$5)*($E$8*F75+(1-$E$8)*F79))</f>
        <v>301.120211430581</v>
      </c>
      <c r="E77" s="10"/>
      <c r="F77" s="18"/>
      <c r="G77" s="10"/>
      <c r="H77" s="16" t="n">
        <f aca="false">IF($G$5="American",IF($G$4="Call",IF(H76-$B$8&gt;EXP(-$B$4*$B$7/$D$5)*($E$8*J75+(1-$E$8)*J79),H76-$B$8,EXP(-$B$4*$B$7/$D$5)*($E$8*J75+(1-$E$8)*J79)),IF(-H76+$B$8&gt;EXP(-$B$4*$B$7/$D$5)*($E$8*J75+(1-$E$8)*J79),-H76+$B$8,EXP(-$B$4*$B$7/$D$5)*($E$8*J75+(1-$E$8)*J79))),EXP(-$B$4*$B$7/$D$5)*($E$8*J75+(1-$E$8)*J79))</f>
        <v>194.394931400003</v>
      </c>
      <c r="I77" s="10"/>
      <c r="J77" s="18"/>
      <c r="K77" s="10"/>
      <c r="L77" s="16" t="n">
        <f aca="false">IF($G$5="American",IF($G$4="Call",IF(L76-$B$8&gt;EXP(-$B$4*$B$7/$D$5)*($E$8*N75+(1-$E$8)*N79),L76-$B$8,EXP(-$B$4*$B$7/$D$5)*($E$8*N75+(1-$E$8)*N79)),IF(-L76+$B$8&gt;EXP(-$B$4*$B$7/$D$5)*($E$8*N75+(1-$E$8)*N79),-L76+$B$8,EXP(-$B$4*$B$7/$D$5)*($E$8*N75+(1-$E$8)*N79))),EXP(-$B$4*$B$7/$D$5)*($E$8*N75+(1-$E$8)*N79))</f>
        <v>87.7180077832423</v>
      </c>
      <c r="M77" s="10"/>
      <c r="N77" s="18"/>
      <c r="O77" s="10"/>
      <c r="P77" s="16" t="n">
        <f aca="false">IF($G$5="American",IF($G$4="Call",IF(P76-$B$8&gt;EXP(-$B$4*$B$7/$D$5)*($E$8*R75+(1-$E$8)*R79),P76-$B$8,EXP(-$B$4*$B$7/$D$5)*($E$8*R75+(1-$E$8)*R79)),IF(-P76+$B$8&gt;EXP(-$B$4*$B$7/$D$5)*($E$8*R75+(1-$E$8)*R79),-P76+$B$8,EXP(-$B$4*$B$7/$D$5)*($E$8*R75+(1-$E$8)*R79))),EXP(-$B$4*$B$7/$D$5)*($E$8*R75+(1-$E$8)*R79))</f>
        <v>0</v>
      </c>
      <c r="Q77" s="10"/>
      <c r="R77" s="18"/>
      <c r="S77" s="10"/>
      <c r="T77" s="16" t="n">
        <f aca="false">IF($G$5="American",IF($G$4="Call",IF(T76-$B$8&gt;EXP(-$B$4*$B$7/$D$5)*($E$8*AB77+(1-$E$8)*AB81),T76-$B$8,EXP(-$B$4*$B$7/$D$5)*($E$8*AB77+(1-$E$8)*AB81)),IF(-T76+$B$8&gt;EXP(-$B$4*$B$7/$D$5)*($E$8*AB77+(1-$E$8)*AB81),-T76+$B$8,EXP(-$B$4*$B$7/$D$5)*($E$8*AB77+(1-$E$8)*AB81))),EXP(-$B$4*$B$7/$D$5)*($E$8*AB77+(1-$E$8)*AB81))</f>
        <v>0</v>
      </c>
      <c r="AA77" s="10"/>
      <c r="AB77" s="16" t="n">
        <f aca="false">IF($G$4="Call",MAX(AB76-$B$8,0),MAX($B$8-AB76,0))</f>
        <v>0</v>
      </c>
    </row>
    <row r="78" customFormat="false" ht="12.75" hidden="false" customHeight="false" outlineLevel="0" collapsed="false">
      <c r="A78" s="10"/>
      <c r="B78" s="10"/>
      <c r="C78" s="10"/>
      <c r="D78" s="10"/>
      <c r="E78" s="10"/>
      <c r="F78" s="10" t="n">
        <f aca="false">D76*$B$11</f>
        <v>782.819745612013</v>
      </c>
      <c r="G78" s="10"/>
      <c r="H78" s="10"/>
      <c r="I78" s="10"/>
      <c r="J78" s="10" t="n">
        <f aca="false">H80*$B$10</f>
        <v>782.819745612013</v>
      </c>
      <c r="K78" s="10"/>
      <c r="L78" s="10"/>
      <c r="M78" s="10"/>
      <c r="N78" s="10" t="n">
        <f aca="false">L80*$B$10</f>
        <v>782.819745612013</v>
      </c>
      <c r="O78" s="10"/>
      <c r="P78" s="10"/>
      <c r="Q78" s="10"/>
      <c r="R78" s="10" t="n">
        <f aca="false">P80*$B$10</f>
        <v>782.819745612013</v>
      </c>
      <c r="S78" s="10"/>
      <c r="T78" s="10"/>
      <c r="AA78" s="10"/>
      <c r="AB78" s="10"/>
    </row>
    <row r="79" customFormat="false" ht="12.75" hidden="false" customHeight="false" outlineLevel="0" collapsed="false">
      <c r="A79" s="10"/>
      <c r="B79" s="10"/>
      <c r="C79" s="10"/>
      <c r="D79" s="18"/>
      <c r="E79" s="10"/>
      <c r="F79" s="16" t="n">
        <f aca="false">IF($G$5="American",IF($G$4="Call",IF(F78-$B$8&gt;EXP(-$B$4*$B$7/$D$5)*($E$8*H77+(1-$E$8)*H81),F78-$B$8,EXP(-$B$4*$B$7/$D$5)*($E$8*H77+(1-$E$8)*H81)),IF(-F78+$B$8&gt;EXP(-$B$4*$B$7/$D$5)*($E$8*H77+(1-$E$8)*H81),-F78+$B$8,EXP(-$B$4*$B$7/$D$5)*($E$8*H77+(1-$E$8)*H81))),EXP(-$B$4*$B$7/$D$5)*($E$8*H77+(1-$E$8)*H81))</f>
        <v>88.4428541294546</v>
      </c>
      <c r="G79" s="10"/>
      <c r="H79" s="18"/>
      <c r="I79" s="10"/>
      <c r="J79" s="16" t="n">
        <f aca="false">IF($G$5="American",IF($G$4="Call",IF(J78-$B$8&gt;EXP(-$B$4*$B$7/$D$5)*($E$8*L77+(1-$E$8)*L81),J78-$B$8,EXP(-$B$4*$B$7/$D$5)*($E$8*L77+(1-$E$8)*L81)),IF(-J78+$B$8&gt;EXP(-$B$4*$B$7/$D$5)*($E$8*L77+(1-$E$8)*L81),-J78+$B$8,EXP(-$B$4*$B$7/$D$5)*($E$8*L77+(1-$E$8)*L81))),EXP(-$B$4*$B$7/$D$5)*($E$8*L77+(1-$E$8)*L81))</f>
        <v>36.2409427293741</v>
      </c>
      <c r="K79" s="10"/>
      <c r="L79" s="18"/>
      <c r="M79" s="10"/>
      <c r="N79" s="16" t="n">
        <f aca="false">IF($G$5="American",IF($G$4="Call",IF(N78-$B$8&gt;EXP(-$B$4*$B$7/$D$5)*($E$8*P77+(1-$E$8)*P81),N78-$B$8,EXP(-$B$4*$B$7/$D$5)*($E$8*P77+(1-$E$8)*P81)),IF(-N78+$B$8&gt;EXP(-$B$4*$B$7/$D$5)*($E$8*P77+(1-$E$8)*P81),-N78+$B$8,EXP(-$B$4*$B$7/$D$5)*($E$8*P77+(1-$E$8)*P81))),EXP(-$B$4*$B$7/$D$5)*($E$8*P77+(1-$E$8)*P81))</f>
        <v>0</v>
      </c>
      <c r="O79" s="10"/>
      <c r="P79" s="18"/>
      <c r="Q79" s="10"/>
      <c r="R79" s="16" t="n">
        <f aca="false">IF($G$5="American",IF($G$4="Call",IF(R78-$B$8&gt;EXP(-$B$4*$B$7/$D$5)*($E$8*T77+(1-$E$8)*T81),R78-$B$8,EXP(-$B$4*$B$7/$D$5)*($E$8*T77+(1-$E$8)*T81)),IF(-R78+$B$8&gt;EXP(-$B$4*$B$7/$D$5)*($E$8*T77+(1-$E$8)*T81),-R78+$B$8,EXP(-$B$4*$B$7/$D$5)*($E$8*T77+(1-$E$8)*T81))),EXP(-$B$4*$B$7/$D$5)*($E$8*T77+(1-$E$8)*T81))</f>
        <v>0</v>
      </c>
      <c r="S79" s="10"/>
      <c r="T79" s="18"/>
      <c r="AA79" s="10"/>
      <c r="AB79" s="18"/>
    </row>
    <row r="80" customFormat="false" ht="12.75" hidden="false" customHeight="false" outlineLevel="0" collapsed="false">
      <c r="A80" s="10"/>
      <c r="B80" s="10"/>
      <c r="C80" s="10"/>
      <c r="D80" s="10"/>
      <c r="E80" s="10"/>
      <c r="F80" s="10"/>
      <c r="G80" s="10"/>
      <c r="H80" s="10" t="n">
        <f aca="false">F78*$B$11</f>
        <v>489.753625494282</v>
      </c>
      <c r="I80" s="10"/>
      <c r="J80" s="10"/>
      <c r="K80" s="10"/>
      <c r="L80" s="10" t="n">
        <f aca="false">J82*$B$10</f>
        <v>489.753625494282</v>
      </c>
      <c r="M80" s="10"/>
      <c r="N80" s="10"/>
      <c r="O80" s="10"/>
      <c r="P80" s="10" t="n">
        <f aca="false">N82*$B$10</f>
        <v>489.753625494282</v>
      </c>
      <c r="Q80" s="10"/>
      <c r="R80" s="10"/>
      <c r="S80" s="10"/>
      <c r="T80" s="10" t="n">
        <f aca="false">R82*$B$10</f>
        <v>489.753625494282</v>
      </c>
      <c r="AA80" s="10"/>
      <c r="AB80" s="10" t="n">
        <f aca="false">T80*$B$10</f>
        <v>782.819745612013</v>
      </c>
    </row>
    <row r="81" customFormat="false" ht="12.75" hidden="false" customHeight="false" outlineLevel="0" collapsed="false">
      <c r="A81" s="10"/>
      <c r="B81" s="10"/>
      <c r="C81" s="10"/>
      <c r="D81" s="10"/>
      <c r="E81" s="10"/>
      <c r="F81" s="18"/>
      <c r="G81" s="10"/>
      <c r="H81" s="16" t="n">
        <f aca="false">IF($G$5="American",IF($G$4="Call",IF(H80-$B$8&gt;EXP(-$B$4*$B$7/$D$5)*($E$8*J79+(1-$E$8)*J83),H80-$B$8,EXP(-$B$4*$B$7/$D$5)*($E$8*J79+(1-$E$8)*J83)),IF(-H80+$B$8&gt;EXP(-$B$4*$B$7/$D$5)*($E$8*J79+(1-$E$8)*J83),-H80+$B$8,EXP(-$B$4*$B$7/$D$5)*($E$8*J79+(1-$E$8)*J83))),EXP(-$B$4*$B$7/$D$5)*($E$8*J79+(1-$E$8)*J83))</f>
        <v>14.9730478735825</v>
      </c>
      <c r="I81" s="10"/>
      <c r="J81" s="18"/>
      <c r="K81" s="10"/>
      <c r="L81" s="16" t="n">
        <f aca="false">IF($G$5="American",IF($G$4="Call",IF(L80-$B$8&gt;EXP(-$B$4*$B$7/$D$5)*($E$8*N79+(1-$E$8)*N83),L80-$B$8,EXP(-$B$4*$B$7/$D$5)*($E$8*N79+(1-$E$8)*N83)),IF(-L80+$B$8&gt;EXP(-$B$4*$B$7/$D$5)*($E$8*N79+(1-$E$8)*N83),-L80+$B$8,EXP(-$B$4*$B$7/$D$5)*($E$8*N79+(1-$E$8)*N83))),EXP(-$B$4*$B$7/$D$5)*($E$8*N79+(1-$E$8)*N83))</f>
        <v>0</v>
      </c>
      <c r="M81" s="10"/>
      <c r="N81" s="18"/>
      <c r="O81" s="10"/>
      <c r="P81" s="16" t="n">
        <f aca="false">IF($G$5="American",IF($G$4="Call",IF(P80-$B$8&gt;EXP(-$B$4*$B$7/$D$5)*($E$8*R79+(1-$E$8)*R83),P80-$B$8,EXP(-$B$4*$B$7/$D$5)*($E$8*R79+(1-$E$8)*R83)),IF(-P80+$B$8&gt;EXP(-$B$4*$B$7/$D$5)*($E$8*R79+(1-$E$8)*R83),-P80+$B$8,EXP(-$B$4*$B$7/$D$5)*($E$8*R79+(1-$E$8)*R83))),EXP(-$B$4*$B$7/$D$5)*($E$8*R79+(1-$E$8)*R83))</f>
        <v>0</v>
      </c>
      <c r="Q81" s="10"/>
      <c r="R81" s="18"/>
      <c r="S81" s="10"/>
      <c r="T81" s="16" t="n">
        <f aca="false">IF($G$5="American",IF($G$4="Call",IF(T80-$B$8&gt;EXP(-$B$4*$B$7/$D$5)*($E$8*AB81+(1-$E$8)*AB85),T80-$B$8,EXP(-$B$4*$B$7/$D$5)*($E$8*AB81+(1-$E$8)*AB85)),IF(-T80+$B$8&gt;EXP(-$B$4*$B$7/$D$5)*($E$8*AB81+(1-$E$8)*AB85),-T80+$B$8,EXP(-$B$4*$B$7/$D$5)*($E$8*AB81+(1-$E$8)*AB85))),EXP(-$B$4*$B$7/$D$5)*($E$8*AB81+(1-$E$8)*AB85))</f>
        <v>0</v>
      </c>
      <c r="AA81" s="10"/>
      <c r="AB81" s="16" t="n">
        <f aca="false">IF($G$4="Call",MAX(AB80-$B$8,0),MAX($B$8-AB80,0))</f>
        <v>0</v>
      </c>
    </row>
    <row r="82" customFormat="false" ht="12.75" hidden="false" customHeight="false" outlineLevel="0" collapsed="false">
      <c r="A82" s="10"/>
      <c r="B82" s="10"/>
      <c r="C82" s="10"/>
      <c r="D82" s="10"/>
      <c r="E82" s="10"/>
      <c r="F82" s="10"/>
      <c r="G82" s="10"/>
      <c r="H82" s="10"/>
      <c r="I82" s="10"/>
      <c r="J82" s="10" t="n">
        <f aca="false">H80*$B$11</f>
        <v>306.403377060028</v>
      </c>
      <c r="K82" s="10"/>
      <c r="L82" s="10"/>
      <c r="M82" s="10"/>
      <c r="N82" s="10" t="n">
        <f aca="false">L84*$B$10</f>
        <v>306.403377060028</v>
      </c>
      <c r="O82" s="10"/>
      <c r="P82" s="10"/>
      <c r="Q82" s="10"/>
      <c r="R82" s="10" t="n">
        <f aca="false">P84*$B$10</f>
        <v>306.403377060028</v>
      </c>
      <c r="S82" s="10"/>
      <c r="T82" s="10"/>
      <c r="AA82" s="10"/>
      <c r="AB82" s="10"/>
    </row>
    <row r="83" customFormat="false" ht="12.75" hidden="false" customHeight="false" outlineLevel="0" collapsed="false">
      <c r="A83" s="10"/>
      <c r="B83" s="10"/>
      <c r="C83" s="10"/>
      <c r="D83" s="10"/>
      <c r="E83" s="10"/>
      <c r="F83" s="10"/>
      <c r="G83" s="10"/>
      <c r="H83" s="18"/>
      <c r="I83" s="10"/>
      <c r="J83" s="16" t="n">
        <f aca="false">IF($G$5="American",IF($G$4="Call",IF(J82-$B$8&gt;EXP(-$B$4*$B$7/$D$5)*($E$8*L81+(1-$E$8)*L85),J82-$B$8,EXP(-$B$4*$B$7/$D$5)*($E$8*L81+(1-$E$8)*L85)),IF(-J82+$B$8&gt;EXP(-$B$4*$B$7/$D$5)*($E$8*L81+(1-$E$8)*L85),-J82+$B$8,EXP(-$B$4*$B$7/$D$5)*($E$8*L81+(1-$E$8)*L85))),EXP(-$B$4*$B$7/$D$5)*($E$8*L81+(1-$E$8)*L85))</f>
        <v>0</v>
      </c>
      <c r="K83" s="10"/>
      <c r="L83" s="18"/>
      <c r="M83" s="10"/>
      <c r="N83" s="16" t="n">
        <f aca="false">IF($G$5="American",IF($G$4="Call",IF(N82-$B$8&gt;EXP(-$B$4*$B$7/$D$5)*($E$8*P81+(1-$E$8)*P85),N82-$B$8,EXP(-$B$4*$B$7/$D$5)*($E$8*P81+(1-$E$8)*P85)),IF(-N82+$B$8&gt;EXP(-$B$4*$B$7/$D$5)*($E$8*P81+(1-$E$8)*P85),-N82+$B$8,EXP(-$B$4*$B$7/$D$5)*($E$8*P81+(1-$E$8)*P85))),EXP(-$B$4*$B$7/$D$5)*($E$8*P81+(1-$E$8)*P85))</f>
        <v>0</v>
      </c>
      <c r="O83" s="10"/>
      <c r="P83" s="18"/>
      <c r="Q83" s="10"/>
      <c r="R83" s="16" t="n">
        <f aca="false">IF($G$5="American",IF($G$4="Call",IF(R82-$B$8&gt;EXP(-$B$4*$B$7/$D$5)*($E$8*T81+(1-$E$8)*T85),R82-$B$8,EXP(-$B$4*$B$7/$D$5)*($E$8*T81+(1-$E$8)*T85)),IF(-R82+$B$8&gt;EXP(-$B$4*$B$7/$D$5)*($E$8*T81+(1-$E$8)*T85),-R82+$B$8,EXP(-$B$4*$B$7/$D$5)*($E$8*T81+(1-$E$8)*T85))),EXP(-$B$4*$B$7/$D$5)*($E$8*T81+(1-$E$8)*T85))</f>
        <v>0</v>
      </c>
      <c r="S83" s="10"/>
      <c r="T83" s="18"/>
      <c r="AA83" s="10"/>
      <c r="AB83" s="18"/>
    </row>
    <row r="84" customFormat="false" ht="12.75" hidden="false" customHeight="false" outlineLevel="0" collapsed="false">
      <c r="A84" s="10"/>
      <c r="B84" s="10"/>
      <c r="C84" s="10"/>
      <c r="D84" s="10"/>
      <c r="E84" s="10"/>
      <c r="F84" s="10"/>
      <c r="G84" s="10"/>
      <c r="H84" s="10"/>
      <c r="I84" s="10"/>
      <c r="J84" s="10"/>
      <c r="K84" s="10"/>
      <c r="L84" s="10" t="n">
        <f aca="false">J82*$B$11</f>
        <v>191.694404260997</v>
      </c>
      <c r="M84" s="10"/>
      <c r="N84" s="10"/>
      <c r="O84" s="10"/>
      <c r="P84" s="10" t="n">
        <f aca="false">N86*$B$10</f>
        <v>191.694404260997</v>
      </c>
      <c r="Q84" s="10"/>
      <c r="R84" s="10"/>
      <c r="S84" s="10"/>
      <c r="T84" s="10" t="n">
        <f aca="false">R86*$B$10</f>
        <v>191.694404260997</v>
      </c>
      <c r="AA84" s="10"/>
      <c r="AB84" s="10" t="n">
        <f aca="false">T84*$B$10</f>
        <v>306.403377060028</v>
      </c>
    </row>
    <row r="85" customFormat="false" ht="12.75" hidden="false" customHeight="false" outlineLevel="0" collapsed="false">
      <c r="A85" s="10"/>
      <c r="B85" s="10"/>
      <c r="C85" s="10"/>
      <c r="D85" s="10"/>
      <c r="E85" s="10"/>
      <c r="F85" s="10"/>
      <c r="G85" s="10"/>
      <c r="H85" s="10"/>
      <c r="I85" s="10"/>
      <c r="J85" s="18"/>
      <c r="K85" s="10"/>
      <c r="L85" s="16" t="n">
        <f aca="false">IF($G$5="American",IF($G$4="Call",IF(L84-$B$8&gt;EXP(-$B$4*$B$7/$D$5)*($E$8*N83+(1-$E$8)*N87),L84-$B$8,EXP(-$B$4*$B$7/$D$5)*($E$8*N83+(1-$E$8)*N87)),IF(-L84+$B$8&gt;EXP(-$B$4*$B$7/$D$5)*($E$8*N83+(1-$E$8)*N87),-L84+$B$8,EXP(-$B$4*$B$7/$D$5)*($E$8*N83+(1-$E$8)*N87))),EXP(-$B$4*$B$7/$D$5)*($E$8*N83+(1-$E$8)*N87))</f>
        <v>0</v>
      </c>
      <c r="M85" s="10"/>
      <c r="N85" s="18"/>
      <c r="O85" s="10"/>
      <c r="P85" s="16" t="n">
        <f aca="false">IF($G$5="American",IF($G$4="Call",IF(P84-$B$8&gt;EXP(-$B$4*$B$7/$D$5)*($E$8*R83+(1-$E$8)*R87),P84-$B$8,EXP(-$B$4*$B$7/$D$5)*($E$8*R83+(1-$E$8)*R87)),IF(-P84+$B$8&gt;EXP(-$B$4*$B$7/$D$5)*($E$8*R83+(1-$E$8)*R87),-P84+$B$8,EXP(-$B$4*$B$7/$D$5)*($E$8*R83+(1-$E$8)*R87))),EXP(-$B$4*$B$7/$D$5)*($E$8*R83+(1-$E$8)*R87))</f>
        <v>0</v>
      </c>
      <c r="Q85" s="10"/>
      <c r="R85" s="18"/>
      <c r="S85" s="10"/>
      <c r="T85" s="16" t="n">
        <f aca="false">IF($G$5="American",IF($G$4="Call",IF(T84-$B$8&gt;EXP(-$B$4*$B$7/$D$5)*($E$8*AB85+(1-$E$8)*AB89),T84-$B$8,EXP(-$B$4*$B$7/$D$5)*($E$8*AB85+(1-$E$8)*AB89)),IF(-T84+$B$8&gt;EXP(-$B$4*$B$7/$D$5)*($E$8*AB85+(1-$E$8)*AB89),-T84+$B$8,EXP(-$B$4*$B$7/$D$5)*($E$8*AB85+(1-$E$8)*AB89))),EXP(-$B$4*$B$7/$D$5)*($E$8*AB85+(1-$E$8)*AB89))</f>
        <v>0</v>
      </c>
      <c r="AA85" s="10"/>
      <c r="AB85" s="16" t="n">
        <f aca="false">IF($G$4="Call",MAX(AB84-$B$8,0),MAX($B$8-AB84,0))</f>
        <v>0</v>
      </c>
    </row>
    <row r="86" customFormat="false" ht="12.75" hidden="false" customHeight="false" outlineLevel="0" collapsed="false">
      <c r="A86" s="10"/>
      <c r="B86" s="10"/>
      <c r="C86" s="10"/>
      <c r="D86" s="10"/>
      <c r="E86" s="10"/>
      <c r="F86" s="10"/>
      <c r="G86" s="10"/>
      <c r="H86" s="10"/>
      <c r="I86" s="10"/>
      <c r="J86" s="10"/>
      <c r="K86" s="10"/>
      <c r="L86" s="10"/>
      <c r="M86" s="10"/>
      <c r="N86" s="10" t="n">
        <f aca="false">L84*$B$11</f>
        <v>119.929306842397</v>
      </c>
      <c r="O86" s="10"/>
      <c r="P86" s="10"/>
      <c r="Q86" s="10"/>
      <c r="R86" s="10" t="n">
        <f aca="false">P88*$B$10</f>
        <v>119.929306842397</v>
      </c>
      <c r="S86" s="10"/>
      <c r="T86" s="10"/>
      <c r="AA86" s="10"/>
      <c r="AB86" s="10"/>
    </row>
    <row r="87" customFormat="false" ht="12.75" hidden="false" customHeight="false" outlineLevel="0" collapsed="false">
      <c r="A87" s="10"/>
      <c r="B87" s="10"/>
      <c r="C87" s="10"/>
      <c r="D87" s="10"/>
      <c r="E87" s="10"/>
      <c r="F87" s="10"/>
      <c r="G87" s="10"/>
      <c r="H87" s="10"/>
      <c r="I87" s="10"/>
      <c r="J87" s="10"/>
      <c r="K87" s="10"/>
      <c r="L87" s="18"/>
      <c r="M87" s="10"/>
      <c r="N87" s="16" t="n">
        <f aca="false">IF($G$5="American",IF($G$4="Call",IF(N86-$B$8&gt;EXP(-$B$4*$B$7/$D$5)*($E$8*P85+(1-$E$8)*P89),N86-$B$8,EXP(-$B$4*$B$7/$D$5)*($E$8*P85+(1-$E$8)*P89)),IF(-N86+$B$8&gt;EXP(-$B$4*$B$7/$D$5)*($E$8*P85+(1-$E$8)*P89),-N86+$B$8,EXP(-$B$4*$B$7/$D$5)*($E$8*P85+(1-$E$8)*P89))),EXP(-$B$4*$B$7/$D$5)*($E$8*P85+(1-$E$8)*P89))</f>
        <v>0</v>
      </c>
      <c r="O87" s="10"/>
      <c r="P87" s="18"/>
      <c r="Q87" s="10"/>
      <c r="R87" s="16" t="n">
        <f aca="false">IF($G$5="American",IF($G$4="Call",IF(R86-$B$8&gt;EXP(-$B$4*$B$7/$D$5)*($E$8*T85+(1-$E$8)*T89),R86-$B$8,EXP(-$B$4*$B$7/$D$5)*($E$8*T85+(1-$E$8)*T89)),IF(-R86+$B$8&gt;EXP(-$B$4*$B$7/$D$5)*($E$8*T85+(1-$E$8)*T89),-R86+$B$8,EXP(-$B$4*$B$7/$D$5)*($E$8*T85+(1-$E$8)*T89))),EXP(-$B$4*$B$7/$D$5)*($E$8*T85+(1-$E$8)*T89))</f>
        <v>0</v>
      </c>
      <c r="S87" s="10"/>
      <c r="T87" s="18"/>
      <c r="AA87" s="10"/>
      <c r="AB87" s="18"/>
    </row>
    <row r="88" customFormat="false" ht="12.75" hidden="false" customHeight="false" outlineLevel="0" collapsed="false">
      <c r="H88" s="10"/>
      <c r="I88" s="10"/>
      <c r="J88" s="10"/>
      <c r="K88" s="10"/>
      <c r="L88" s="10"/>
      <c r="M88" s="10"/>
      <c r="N88" s="10"/>
      <c r="O88" s="10"/>
      <c r="P88" s="10" t="n">
        <f aca="false">N86*$B$11</f>
        <v>75.0310823894202</v>
      </c>
      <c r="Q88" s="10"/>
      <c r="R88" s="10"/>
      <c r="S88" s="10"/>
      <c r="T88" s="10" t="n">
        <f aca="false">R90*$B$10</f>
        <v>75.0310823894202</v>
      </c>
      <c r="AA88" s="10"/>
      <c r="AB88" s="10" t="n">
        <f aca="false">T88*$B$10</f>
        <v>119.929306842397</v>
      </c>
    </row>
    <row r="89" customFormat="false" ht="12.75" hidden="false" customHeight="false" outlineLevel="0" collapsed="false">
      <c r="H89" s="10"/>
      <c r="I89" s="10"/>
      <c r="J89" s="10"/>
      <c r="K89" s="10"/>
      <c r="L89" s="10"/>
      <c r="M89" s="10"/>
      <c r="N89" s="18"/>
      <c r="O89" s="10"/>
      <c r="P89" s="16" t="n">
        <f aca="false">IF($G$5="American",IF($G$4="Call",IF(P88-$B$8&gt;EXP(-$B$4*$B$7/$D$5)*($E$8*R87+(1-$E$8)*R91),P88-$B$8,EXP(-$B$4*$B$7/$D$5)*($E$8*R87+(1-$E$8)*R91)),IF(-P88+$B$8&gt;EXP(-$B$4*$B$7/$D$5)*($E$8*R87+(1-$E$8)*R91),-P88+$B$8,EXP(-$B$4*$B$7/$D$5)*($E$8*R87+(1-$E$8)*R91))),EXP(-$B$4*$B$7/$D$5)*($E$8*R87+(1-$E$8)*R91))</f>
        <v>0</v>
      </c>
      <c r="Q89" s="10"/>
      <c r="R89" s="18"/>
      <c r="S89" s="10"/>
      <c r="T89" s="16" t="n">
        <f aca="false">IF($G$5="American",IF($G$4="Call",IF(T88-$B$8&gt;EXP(-$B$4*$B$7/$D$5)*($E$8*AB89+(1-$E$8)*AB93),T88-$B$8,EXP(-$B$4*$B$7/$D$5)*($E$8*AB89+(1-$E$8)*AB93)),IF(-T88+$B$8&gt;EXP(-$B$4*$B$7/$D$5)*($E$8*AB89+(1-$E$8)*AB93),-T88+$B$8,EXP(-$B$4*$B$7/$D$5)*($E$8*AB89+(1-$E$8)*AB93))),EXP(-$B$4*$B$7/$D$5)*($E$8*AB89+(1-$E$8)*AB93))</f>
        <v>0</v>
      </c>
      <c r="AA89" s="10"/>
      <c r="AB89" s="16" t="n">
        <f aca="false">IF($G$4="Call",MAX(AB88-$B$8,0),MAX($B$8-AB88,0))</f>
        <v>0</v>
      </c>
    </row>
    <row r="90" customFormat="false" ht="12.75" hidden="false" customHeight="false" outlineLevel="0" collapsed="false">
      <c r="H90" s="10"/>
      <c r="I90" s="10"/>
      <c r="J90" s="10"/>
      <c r="K90" s="10"/>
      <c r="L90" s="10"/>
      <c r="M90" s="10"/>
      <c r="N90" s="10"/>
      <c r="O90" s="10"/>
      <c r="P90" s="10"/>
      <c r="Q90" s="10"/>
      <c r="R90" s="10" t="n">
        <f aca="false">P88*$B$11</f>
        <v>46.941514736895</v>
      </c>
      <c r="S90" s="10"/>
      <c r="T90" s="10"/>
      <c r="AA90" s="10"/>
      <c r="AB90" s="10"/>
    </row>
    <row r="91" customFormat="false" ht="12.75" hidden="false" customHeight="false" outlineLevel="0" collapsed="false">
      <c r="H91" s="10"/>
      <c r="I91" s="10"/>
      <c r="J91" s="10"/>
      <c r="K91" s="10"/>
      <c r="L91" s="10"/>
      <c r="M91" s="10"/>
      <c r="N91" s="10"/>
      <c r="O91" s="10"/>
      <c r="P91" s="18"/>
      <c r="Q91" s="10"/>
      <c r="R91" s="16" t="n">
        <f aca="false">IF($G$5="American",IF($G$4="Call",IF(R90-$B$8&gt;EXP(-$B$4*$B$7/$D$5)*($E$8*T89+(1-$E$8)*T93),R90-$B$8,EXP(-$B$4*$B$7/$D$5)*($E$8*T89+(1-$E$8)*T93)),IF(-R90+$B$8&gt;EXP(-$B$4*$B$7/$D$5)*($E$8*T89+(1-$E$8)*T93),-R90+$B$8,EXP(-$B$4*$B$7/$D$5)*($E$8*T89+(1-$E$8)*T93))),EXP(-$B$4*$B$7/$D$5)*($E$8*T89+(1-$E$8)*T93))</f>
        <v>0</v>
      </c>
      <c r="S91" s="10"/>
      <c r="T91" s="18"/>
      <c r="AA91" s="10"/>
      <c r="AB91" s="18"/>
    </row>
    <row r="92" customFormat="false" ht="12.75" hidden="false" customHeight="false" outlineLevel="0" collapsed="false">
      <c r="H92" s="10"/>
      <c r="I92" s="10"/>
      <c r="J92" s="10"/>
      <c r="K92" s="10"/>
      <c r="L92" s="10"/>
      <c r="M92" s="10"/>
      <c r="N92" s="10"/>
      <c r="O92" s="10"/>
      <c r="P92" s="10"/>
      <c r="Q92" s="10"/>
      <c r="R92" s="10"/>
      <c r="S92" s="10"/>
      <c r="T92" s="10" t="n">
        <f aca="false">R90*$B$11</f>
        <v>29.3679064145399</v>
      </c>
      <c r="AA92" s="10"/>
      <c r="AB92" s="10" t="n">
        <f aca="false">T92*$B$10</f>
        <v>46.941514736895</v>
      </c>
    </row>
    <row r="93" customFormat="false" ht="12.75" hidden="false" customHeight="false" outlineLevel="0" collapsed="false">
      <c r="H93" s="10"/>
      <c r="I93" s="10"/>
      <c r="J93" s="10"/>
      <c r="K93" s="10"/>
      <c r="L93" s="10"/>
      <c r="M93" s="10"/>
      <c r="N93" s="10"/>
      <c r="O93" s="10"/>
      <c r="P93" s="10"/>
      <c r="Q93" s="10"/>
      <c r="R93" s="18"/>
      <c r="S93" s="10"/>
      <c r="T93" s="16" t="n">
        <f aca="false">IF($G$5="American",IF($G$4="Call",IF(T92-$B$8&gt;EXP(-$B$4*$B$7/$D$5)*($E$8*AB93+(1-$E$8)*AB97),T92-$B$8,EXP(-$B$4*$B$7/$D$5)*($E$8*AB93+(1-$E$8)*AB97)),IF(-T92+$B$8&gt;EXP(-$B$4*$B$7/$D$5)*($E$8*AB93+(1-$E$8)*AB97),-T92+$B$8,EXP(-$B$4*$B$7/$D$5)*($E$8*AB93+(1-$E$8)*AB97))),EXP(-$B$4*$B$7/$D$5)*($E$8*AB93+(1-$E$8)*AB97))</f>
        <v>0</v>
      </c>
      <c r="AA93" s="10"/>
      <c r="AB93" s="16" t="n">
        <f aca="false">IF($G$4="Call",MAX(AB92-$B$8,0),MAX($B$8-AB92,0))</f>
        <v>0</v>
      </c>
    </row>
    <row r="94" customFormat="false" ht="12.75" hidden="false" customHeight="false" outlineLevel="0" collapsed="false">
      <c r="H94" s="10"/>
      <c r="I94" s="10"/>
      <c r="J94" s="10"/>
      <c r="K94" s="10"/>
      <c r="L94" s="10"/>
      <c r="M94" s="10"/>
      <c r="N94" s="10"/>
      <c r="O94" s="10"/>
      <c r="P94" s="10"/>
      <c r="Q94" s="10"/>
      <c r="R94" s="10"/>
      <c r="S94" s="10"/>
      <c r="T94" s="10"/>
      <c r="AA94" s="10"/>
      <c r="AB94" s="10"/>
    </row>
    <row r="95" customFormat="false" ht="12.75" hidden="false" customHeight="false" outlineLevel="0" collapsed="false">
      <c r="AA95" s="10"/>
      <c r="AB95" s="18"/>
    </row>
    <row r="96" customFormat="false" ht="12.75" hidden="false" customHeight="false" outlineLevel="0" collapsed="false">
      <c r="AA96" s="10"/>
      <c r="AB96" s="10" t="n">
        <f aca="false">T92*$B$11</f>
        <v>18.3733723124893</v>
      </c>
    </row>
    <row r="97" customFormat="false" ht="12.75" hidden="false" customHeight="false" outlineLevel="0" collapsed="false">
      <c r="N97" s="10"/>
      <c r="O97" s="10"/>
      <c r="P97" s="10"/>
      <c r="Q97" s="10"/>
      <c r="R97" s="10"/>
      <c r="S97" s="10"/>
      <c r="T97" s="10"/>
      <c r="U97" s="10"/>
      <c r="V97" s="10"/>
      <c r="W97" s="10"/>
      <c r="X97" s="10"/>
      <c r="Y97" s="10"/>
      <c r="Z97" s="18"/>
      <c r="AA97" s="10"/>
      <c r="AB97" s="16" t="n">
        <f aca="false">IF($G$4="Call",MAX(AB96-$B$8,0),MAX($B$8-AB96,0))</f>
        <v>0</v>
      </c>
    </row>
  </sheetData>
  <conditionalFormatting sqref="T37 T39 T33 T35 T29 T31 T25 T27 T21 T23 T17 T19 D27 T13 T15 D31 T11 L29 T9 T45 R11 R13 R15 R17 R19 R21 R23 R25 R27 R29 R31 R33 R35 R37 R41 T43 P33 P35 P29 P31 P25 P27 P21 P23 P17 P19 P13 P15 R43 R45 T47 P41 N15 N17 N19 N21 N23 N25 N27 N29 N31 N33 N37 P39 P43 N39 N41 L17 L19 L21 L23 L25 L27 L31 L35 J33 J27 J29 J23 J25 J19 J21 L37 L39 J35 J37 H21 H23 H25 H27 H31 F29 F23 F25 H33 H35 F31 F33 T41 R39 P37 N35 L33 J31 H29 F27 D25 D29 B27 B29 T85 T87 T81 T83 T77 T79 T73 T75 T69 T71 T65 T67 D75 T61 T63 D79 T59 L77 T57 T93 R59 R61 R63 R65 R67 R69 R71 R73 R75 R77 R79 R81 R83 R85 R89 T91 P81 P83 P77 P79 P73 P75 P69 P71 P65 P67 P61 P63 R91 R93 P89 N63 N65 N67 N69 N71 N73 N75 N77 N79 N81 N85 P87 P91 N87 N89 L65 L67 L69 L71 L73 L75 L79 L83 J81 J75 J77 J71 J73 J67 J69 L85 L87 J83 J85 H69 H71 H73 H75 H79 F77 F71 F73 H81 H83 F79 F81 T89 R87 P85 N83 L81 J79 H77 F75 D73 D77 B75 B77">
    <cfRule type="cellIs" priority="2" operator="equal" aboveAverage="0" equalAverage="0" bottom="0" percent="0" rank="0" text="" dxfId="10">
      <formula>T36-$B$8</formula>
    </cfRule>
    <cfRule type="cellIs" priority="3" operator="equal" aboveAverage="0" equalAverage="0" bottom="0" percent="0" rank="0" text="" dxfId="11">
      <formula>-T36+$B$8</formula>
    </cfRule>
  </conditionalFormatting>
  <conditionalFormatting sqref="Z97">
    <cfRule type="cellIs" priority="4" operator="equal" aboveAverage="0" equalAverage="0" bottom="0" percent="0" rank="0" text="" dxfId="12">
      <formula>T94-$B$8</formula>
    </cfRule>
    <cfRule type="cellIs" priority="5" operator="equal" aboveAverage="0" equalAverage="0" bottom="0" percent="0" rank="0" text="" dxfId="13">
      <formula>-T94+$B$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13.14"/>
    <col collapsed="false" customWidth="false" hidden="false" outlineLevel="0" max="5" min="2" style="1" width="9.14"/>
    <col collapsed="false" customWidth="true" hidden="false" outlineLevel="0" max="6" min="6" style="1" width="12.14"/>
    <col collapsed="false" customWidth="true" hidden="false" outlineLevel="0" max="7" min="7" style="1" width="9.56"/>
    <col collapsed="false" customWidth="false" hidden="false" outlineLevel="0" max="257" min="8" style="1" width="9.14"/>
  </cols>
  <sheetData>
    <row r="1" customFormat="false" ht="12.75" hidden="false" customHeight="false" outlineLevel="0" collapsed="false">
      <c r="A1" s="62" t="s">
        <v>49</v>
      </c>
      <c r="G1" s="2"/>
    </row>
    <row r="3" customFormat="false" ht="12.75" hidden="false" customHeight="false" outlineLevel="0" collapsed="false">
      <c r="A3" s="3" t="s">
        <v>1</v>
      </c>
      <c r="B3" s="4"/>
    </row>
    <row r="4" customFormat="false" ht="12.75" hidden="false" customHeight="false" outlineLevel="0" collapsed="false">
      <c r="A4" s="5" t="s">
        <v>2</v>
      </c>
      <c r="B4" s="6" t="n">
        <v>0.045</v>
      </c>
      <c r="D4" s="1" t="s">
        <v>3</v>
      </c>
      <c r="F4" s="5" t="s">
        <v>4</v>
      </c>
      <c r="G4" s="7" t="s">
        <v>5</v>
      </c>
      <c r="H4" s="8"/>
      <c r="I4" s="8" t="s">
        <v>6</v>
      </c>
      <c r="J4" s="9"/>
      <c r="K4" s="10"/>
      <c r="L4" s="10"/>
      <c r="M4" s="10"/>
      <c r="N4" s="10"/>
      <c r="O4" s="10"/>
      <c r="P4" s="10"/>
      <c r="Q4" s="10"/>
      <c r="R4" s="10"/>
      <c r="S4" s="10"/>
      <c r="T4" s="10"/>
      <c r="U4" s="10"/>
      <c r="V4" s="10"/>
      <c r="W4" s="10"/>
    </row>
    <row r="5" customFormat="false" ht="12.75" hidden="false" customHeight="false" outlineLevel="0" collapsed="false">
      <c r="A5" s="11" t="s">
        <v>7</v>
      </c>
      <c r="B5" s="6" t="n">
        <v>0</v>
      </c>
      <c r="D5" s="1" t="n">
        <v>10</v>
      </c>
      <c r="F5" s="12" t="s">
        <v>8</v>
      </c>
      <c r="G5" s="13" t="s">
        <v>9</v>
      </c>
      <c r="H5" s="14"/>
      <c r="I5" s="14" t="s">
        <v>10</v>
      </c>
      <c r="J5" s="15"/>
      <c r="K5" s="10"/>
      <c r="L5" s="10"/>
      <c r="M5" s="10"/>
      <c r="N5" s="10"/>
      <c r="O5" s="10"/>
      <c r="P5" s="10"/>
      <c r="Q5" s="10"/>
      <c r="R5" s="10"/>
      <c r="S5" s="10"/>
      <c r="T5" s="10"/>
      <c r="U5" s="10"/>
      <c r="V5" s="10"/>
      <c r="W5" s="10"/>
    </row>
    <row r="6" customFormat="false" ht="12.75" hidden="false" customHeight="false" outlineLevel="0" collapsed="false">
      <c r="A6" s="11" t="s">
        <v>11</v>
      </c>
      <c r="B6" s="6" t="n">
        <v>0.469</v>
      </c>
      <c r="H6" s="10"/>
      <c r="I6" s="10"/>
      <c r="J6" s="10"/>
      <c r="K6" s="10"/>
      <c r="L6" s="10"/>
      <c r="M6" s="10"/>
      <c r="N6" s="10"/>
      <c r="O6" s="10"/>
      <c r="P6" s="10"/>
      <c r="Q6" s="10"/>
      <c r="R6" s="10"/>
      <c r="S6" s="10"/>
      <c r="T6" s="10"/>
      <c r="U6" s="10"/>
      <c r="V6" s="10" t="n">
        <f aca="false">T8*$B$10</f>
        <v>217706.359614832</v>
      </c>
      <c r="W6" s="10"/>
    </row>
    <row r="7" customFormat="false" ht="12.75" hidden="false" customHeight="false" outlineLevel="0" collapsed="false">
      <c r="A7" s="11" t="s">
        <v>12</v>
      </c>
      <c r="B7" s="6" t="n">
        <v>10</v>
      </c>
      <c r="H7" s="10"/>
      <c r="I7" s="10"/>
      <c r="J7" s="10"/>
      <c r="K7" s="10"/>
      <c r="L7" s="10"/>
      <c r="M7" s="10"/>
      <c r="N7" s="10"/>
      <c r="O7" s="10"/>
      <c r="P7" s="10"/>
      <c r="Q7" s="10"/>
      <c r="R7" s="10"/>
      <c r="S7" s="10"/>
      <c r="T7" s="10"/>
      <c r="U7" s="10"/>
      <c r="V7" s="16" t="n">
        <f aca="false">IF($G$4="Call",MAX(V6-$B$8,0),MAX($B$8-V6,0))</f>
        <v>209359.585525347</v>
      </c>
      <c r="W7" s="10"/>
    </row>
    <row r="8" customFormat="false" ht="12.75" hidden="false" customHeight="false" outlineLevel="0" collapsed="false">
      <c r="A8" s="11" t="s">
        <v>13</v>
      </c>
      <c r="B8" s="63" t="n">
        <v>8346.77408948527</v>
      </c>
      <c r="D8" s="3" t="s">
        <v>14</v>
      </c>
      <c r="E8" s="4" t="n">
        <f aca="false">(EXP((B4-B5)*B7/D5)-B11)/(B10-B11)</f>
        <v>0.432169365473479</v>
      </c>
      <c r="H8" s="10"/>
      <c r="I8" s="10"/>
      <c r="J8" s="10"/>
      <c r="K8" s="10"/>
      <c r="L8" s="10"/>
      <c r="M8" s="10"/>
      <c r="N8" s="10"/>
      <c r="O8" s="10"/>
      <c r="P8" s="10"/>
      <c r="Q8" s="10"/>
      <c r="R8" s="10"/>
      <c r="S8" s="10"/>
      <c r="T8" s="10" t="n">
        <f aca="false">R10*$B$10</f>
        <v>136203.103603586</v>
      </c>
      <c r="U8" s="10"/>
      <c r="V8" s="10"/>
      <c r="W8" s="10"/>
    </row>
    <row r="9" customFormat="false" ht="12.75" hidden="false" customHeight="false" outlineLevel="0" collapsed="false">
      <c r="A9" s="12" t="s">
        <v>15</v>
      </c>
      <c r="B9" s="17" t="n">
        <f aca="false">2000</f>
        <v>2000</v>
      </c>
      <c r="H9" s="10"/>
      <c r="I9" s="10"/>
      <c r="J9" s="10"/>
      <c r="K9" s="10"/>
      <c r="L9" s="10"/>
      <c r="M9" s="10"/>
      <c r="N9" s="10"/>
      <c r="O9" s="10"/>
      <c r="P9" s="10"/>
      <c r="Q9" s="10"/>
      <c r="R9" s="10"/>
      <c r="S9" s="10"/>
      <c r="T9" s="16" t="n">
        <f aca="false">IF($G$5="American",IF($G$4="Call",IF(T8-$B$8&gt;EXP(-$B$4*$B$7/$D$5)*($E$8*V7+(1-$E$8)*V11),T8-$B$8,EXP(-$B$4*$B$7/$D$5)*($E$8*V7+(1-$E$8)*V11)),IF(-T8+$B$8&gt;EXP(-$B$4*$B$7/$D$5)*($E$8*V7+(1-$E$8)*V11),-T8+$B$8,EXP(-$B$4*$B$7/$D$5)*($E$8*V7+(1-$E$8)*V11))),EXP(-$B$4*$B$7/$D$5)*($E$8*V7+(1-$E$8)*V11))</f>
        <v>128223.608592608</v>
      </c>
      <c r="U9" s="10"/>
      <c r="V9" s="18"/>
      <c r="W9" s="10"/>
    </row>
    <row r="10" customFormat="false" ht="12.75" hidden="false" customHeight="false" outlineLevel="0" collapsed="false">
      <c r="A10" s="19" t="s">
        <v>16</v>
      </c>
      <c r="B10" s="20" t="n">
        <f aca="false">EXP(B6*SQRT(B7/D5))</f>
        <v>1.59839499875464</v>
      </c>
      <c r="H10" s="10"/>
      <c r="I10" s="10"/>
      <c r="J10" s="10"/>
      <c r="K10" s="10"/>
      <c r="L10" s="10"/>
      <c r="M10" s="10"/>
      <c r="N10" s="10"/>
      <c r="O10" s="10"/>
      <c r="P10" s="10"/>
      <c r="Q10" s="10"/>
      <c r="R10" s="10" t="n">
        <f aca="false">P12*$B$10</f>
        <v>85212.4185259001</v>
      </c>
      <c r="S10" s="10"/>
      <c r="T10" s="10"/>
      <c r="U10" s="10"/>
      <c r="V10" s="10" t="n">
        <f aca="false">T12*$B$10</f>
        <v>85212.4185259001</v>
      </c>
      <c r="W10" s="10"/>
    </row>
    <row r="11" customFormat="false" ht="12.75" hidden="false" customHeight="false" outlineLevel="0" collapsed="false">
      <c r="A11" s="21" t="s">
        <v>17</v>
      </c>
      <c r="B11" s="22" t="n">
        <f aca="false">1/B10</f>
        <v>0.625627583156311</v>
      </c>
      <c r="H11" s="10"/>
      <c r="I11" s="10"/>
      <c r="J11" s="10"/>
      <c r="K11" s="10"/>
      <c r="L11" s="10"/>
      <c r="M11" s="10"/>
      <c r="N11" s="10"/>
      <c r="O11" s="10"/>
      <c r="P11" s="10"/>
      <c r="Q11" s="10"/>
      <c r="R11" s="16" t="n">
        <f aca="false">IF($G$5="American",IF($G$4="Call",IF(R10-$B$8&gt;EXP(-$B$4*$B$7/$D$5)*($E$8*T9+(1-$E$8)*T13),R10-$B$8,EXP(-$B$4*$B$7/$D$5)*($E$8*T9+(1-$E$8)*T13)),IF(-R10+$B$8&gt;EXP(-$B$4*$B$7/$D$5)*($E$8*T9+(1-$E$8)*T13),-R10+$B$8,EXP(-$B$4*$B$7/$D$5)*($E$8*T9+(1-$E$8)*T13))),EXP(-$B$4*$B$7/$D$5)*($E$8*T9+(1-$E$8)*T13))</f>
        <v>77584.0413891056</v>
      </c>
      <c r="S11" s="10"/>
      <c r="T11" s="18"/>
      <c r="U11" s="10"/>
      <c r="V11" s="16" t="n">
        <f aca="false">IF($G$4="Call",MAX(V10-$B$8,0),MAX($B$8-V10,0))</f>
        <v>76865.6444364148</v>
      </c>
      <c r="W11" s="10"/>
    </row>
    <row r="12" customFormat="false" ht="12.75" hidden="false" customHeight="false" outlineLevel="0" collapsed="false">
      <c r="H12" s="10"/>
      <c r="I12" s="10"/>
      <c r="J12" s="10"/>
      <c r="K12" s="10"/>
      <c r="L12" s="10"/>
      <c r="M12" s="10"/>
      <c r="N12" s="10"/>
      <c r="O12" s="10"/>
      <c r="P12" s="10" t="n">
        <f aca="false">N14*$B$10</f>
        <v>53311.2394572629</v>
      </c>
      <c r="Q12" s="10"/>
      <c r="R12" s="10"/>
      <c r="S12" s="10"/>
      <c r="T12" s="10" t="n">
        <f aca="false">R14*$B$10</f>
        <v>53311.2394572629</v>
      </c>
      <c r="U12" s="10"/>
      <c r="V12" s="10"/>
      <c r="W12" s="10"/>
    </row>
    <row r="13" customFormat="false" ht="12.75" hidden="false" customHeight="false" outlineLevel="0" collapsed="false">
      <c r="H13" s="10"/>
      <c r="I13" s="10"/>
      <c r="J13" s="10"/>
      <c r="K13" s="10"/>
      <c r="L13" s="10"/>
      <c r="M13" s="10"/>
      <c r="N13" s="10"/>
      <c r="O13" s="10"/>
      <c r="P13" s="16" t="n">
        <f aca="false">IF($G$5="American",IF($G$4="Call",IF(P12-$B$8&gt;EXP(-$B$4*$B$7/$D$5)*($E$8*R11+(1-$E$8)*R15),P12-$B$8,EXP(-$B$4*$B$7/$D$5)*($E$8*R11+(1-$E$8)*R15)),IF(-P12+$B$8&gt;EXP(-$B$4*$B$7/$D$5)*($E$8*R11+(1-$E$8)*R15),-P12+$B$8,EXP(-$B$4*$B$7/$D$5)*($E$8*R11+(1-$E$8)*R15))),EXP(-$B$4*$B$7/$D$5)*($E$8*R11+(1-$E$8)*R15))</f>
        <v>46018.5301240142</v>
      </c>
      <c r="Q13" s="10"/>
      <c r="R13" s="18"/>
      <c r="S13" s="10"/>
      <c r="T13" s="16" t="n">
        <f aca="false">IF($G$5="American",IF($G$4="Call",IF(T12-$B$8&gt;EXP(-$B$4*$B$7/$D$5)*($E$8*V11+(1-$E$8)*V15),T12-$B$8,EXP(-$B$4*$B$7/$D$5)*($E$8*V11+(1-$E$8)*V15)),IF(-T12+$B$8&gt;EXP(-$B$4*$B$7/$D$5)*($E$8*V11+(1-$E$8)*V15),-T12+$B$8,EXP(-$B$4*$B$7/$D$5)*($E$8*V11+(1-$E$8)*V15))),EXP(-$B$4*$B$7/$D$5)*($E$8*V11+(1-$E$8)*V15))</f>
        <v>45331.7444462852</v>
      </c>
      <c r="U13" s="10"/>
      <c r="V13" s="18"/>
      <c r="W13" s="10"/>
    </row>
    <row r="14" customFormat="false" ht="12.75" hidden="false" customHeight="false" outlineLevel="0" collapsed="false">
      <c r="H14" s="10"/>
      <c r="I14" s="10"/>
      <c r="J14" s="10"/>
      <c r="K14" s="10"/>
      <c r="L14" s="10"/>
      <c r="M14" s="10"/>
      <c r="N14" s="10" t="n">
        <f aca="false">L16*$B$10</f>
        <v>33352.9818967147</v>
      </c>
      <c r="O14" s="10"/>
      <c r="P14" s="10"/>
      <c r="Q14" s="10"/>
      <c r="R14" s="10" t="n">
        <f aca="false">P16*$B$10</f>
        <v>33352.9818967147</v>
      </c>
      <c r="S14" s="10"/>
      <c r="T14" s="10"/>
      <c r="U14" s="10"/>
      <c r="V14" s="10" t="n">
        <f aca="false">T16*$B$10</f>
        <v>33352.9818967147</v>
      </c>
      <c r="W14" s="10"/>
    </row>
    <row r="15" customFormat="false" ht="12.75" hidden="false" customHeight="false" outlineLevel="0" collapsed="false">
      <c r="H15" s="10"/>
      <c r="I15" s="10"/>
      <c r="J15" s="10"/>
      <c r="K15" s="10"/>
      <c r="L15" s="10"/>
      <c r="M15" s="10"/>
      <c r="N15" s="16" t="n">
        <f aca="false">IF($G$5="American",IF($G$4="Call",IF(N14-$B$8&gt;EXP(-$B$4*$B$7/$D$5)*($E$8*P13+(1-$E$8)*P17),N14-$B$8,EXP(-$B$4*$B$7/$D$5)*($E$8*P13+(1-$E$8)*P17)),IF(-N14+$B$8&gt;EXP(-$B$4*$B$7/$D$5)*($E$8*P13+(1-$E$8)*P17),-N14+$B$8,EXP(-$B$4*$B$7/$D$5)*($E$8*P13+(1-$E$8)*P17))),EXP(-$B$4*$B$7/$D$5)*($E$8*P13+(1-$E$8)*P17))</f>
        <v>26662.2634178207</v>
      </c>
      <c r="O15" s="10"/>
      <c r="P15" s="18"/>
      <c r="Q15" s="10"/>
      <c r="R15" s="16" t="n">
        <f aca="false">IF($G$5="American",IF($G$4="Call",IF(R14-$B$8&gt;EXP(-$B$4*$B$7/$D$5)*($E$8*T13+(1-$E$8)*T17),R14-$B$8,EXP(-$B$4*$B$7/$D$5)*($E$8*T13+(1-$E$8)*T17)),IF(-R14+$B$8&gt;EXP(-$B$4*$B$7/$D$5)*($E$8*T13+(1-$E$8)*T17),-R14+$B$8,EXP(-$B$4*$B$7/$D$5)*($E$8*T13+(1-$E$8)*T17))),EXP(-$B$4*$B$7/$D$5)*($E$8*T13+(1-$E$8)*T17))</f>
        <v>25724.6047599203</v>
      </c>
      <c r="S15" s="10"/>
      <c r="T15" s="18"/>
      <c r="U15" s="10"/>
      <c r="V15" s="16" t="n">
        <f aca="false">IF($G$4="Call",MAX(V14-$B$8,0),MAX($B$8-V14,0))</f>
        <v>25006.2078072295</v>
      </c>
      <c r="W15" s="10"/>
    </row>
    <row r="16" customFormat="false" ht="12.75" hidden="false" customHeight="false" outlineLevel="0" collapsed="false">
      <c r="H16" s="10"/>
      <c r="I16" s="10"/>
      <c r="J16" s="10"/>
      <c r="K16" s="10"/>
      <c r="L16" s="10" t="n">
        <f aca="false">J18*$B$10</f>
        <v>20866.5454550978</v>
      </c>
      <c r="M16" s="10"/>
      <c r="N16" s="10"/>
      <c r="O16" s="10"/>
      <c r="P16" s="10" t="n">
        <f aca="false">N18*$B$10</f>
        <v>20866.5454550978</v>
      </c>
      <c r="Q16" s="10"/>
      <c r="R16" s="10"/>
      <c r="S16" s="10"/>
      <c r="T16" s="10" t="n">
        <f aca="false">R18*$B$10</f>
        <v>20866.5454550978</v>
      </c>
      <c r="U16" s="10"/>
      <c r="V16" s="10"/>
      <c r="W16" s="10"/>
    </row>
    <row r="17" customFormat="false" ht="12.75" hidden="false" customHeight="false" outlineLevel="0" collapsed="false">
      <c r="A17" s="10"/>
      <c r="B17" s="10"/>
      <c r="C17" s="10"/>
      <c r="D17" s="10"/>
      <c r="E17" s="10"/>
      <c r="F17" s="10"/>
      <c r="G17" s="10"/>
      <c r="H17" s="10"/>
      <c r="I17" s="10"/>
      <c r="J17" s="10"/>
      <c r="K17" s="10"/>
      <c r="L17" s="16" t="n">
        <f aca="false">IF($G$5="American",IF($G$4="Call",IF(L16-$B$8&gt;EXP(-$B$4*$B$7/$D$5)*($E$8*N15+(1-$E$8)*N19),L16-$B$8,EXP(-$B$4*$B$7/$D$5)*($E$8*N15+(1-$E$8)*N19)),IF(-L16+$B$8&gt;EXP(-$B$4*$B$7/$D$5)*($E$8*N15+(1-$E$8)*N19),-L16+$B$8,EXP(-$B$4*$B$7/$D$5)*($E$8*N15+(1-$E$8)*N19))),EXP(-$B$4*$B$7/$D$5)*($E$8*N15+(1-$E$8)*N19))</f>
        <v>15081.3622249677</v>
      </c>
      <c r="M17" s="10"/>
      <c r="N17" s="18"/>
      <c r="O17" s="10"/>
      <c r="P17" s="16" t="n">
        <f aca="false">IF($G$5="American",IF($G$4="Call",IF(P16-$B$8&gt;EXP(-$B$4*$B$7/$D$5)*($E$8*R15+(1-$E$8)*R19),P16-$B$8,EXP(-$B$4*$B$7/$D$5)*($E$8*R15+(1-$E$8)*R19)),IF(-P16+$B$8&gt;EXP(-$B$4*$B$7/$D$5)*($E$8*R15+(1-$E$8)*R19),-P16+$B$8,EXP(-$B$4*$B$7/$D$5)*($E$8*R15+(1-$E$8)*R19))),EXP(-$B$4*$B$7/$D$5)*($E$8*R15+(1-$E$8)*R19))</f>
        <v>14091.6514414905</v>
      </c>
      <c r="Q17" s="10"/>
      <c r="R17" s="18"/>
      <c r="S17" s="10"/>
      <c r="T17" s="16" t="n">
        <f aca="false">IF($G$5="American",IF($G$4="Call",IF(T16-$B$8&gt;EXP(-$B$4*$B$7/$D$5)*($E$8*V15+(1-$E$8)*V19),T16-$B$8,EXP(-$B$4*$B$7/$D$5)*($E$8*V15+(1-$E$8)*V19)),IF(-T16+$B$8&gt;EXP(-$B$4*$B$7/$D$5)*($E$8*V15+(1-$E$8)*V19),-T16+$B$8,EXP(-$B$4*$B$7/$D$5)*($E$8*V15+(1-$E$8)*V19))),EXP(-$B$4*$B$7/$D$5)*($E$8*V15+(1-$E$8)*V19))</f>
        <v>12887.0504441201</v>
      </c>
      <c r="U17" s="10"/>
      <c r="V17" s="18"/>
      <c r="W17" s="10"/>
    </row>
    <row r="18" customFormat="false" ht="12.75" hidden="false" customHeight="false" outlineLevel="0" collapsed="false">
      <c r="A18" s="10"/>
      <c r="B18" s="10"/>
      <c r="C18" s="10"/>
      <c r="D18" s="10"/>
      <c r="E18" s="10"/>
      <c r="F18" s="10"/>
      <c r="G18" s="10"/>
      <c r="H18" s="10"/>
      <c r="I18" s="10"/>
      <c r="J18" s="10" t="n">
        <f aca="false">H20*$B$10</f>
        <v>13054.6864018942</v>
      </c>
      <c r="K18" s="10"/>
      <c r="L18" s="10"/>
      <c r="M18" s="10"/>
      <c r="N18" s="10" t="n">
        <f aca="false">L20*$B$10</f>
        <v>13054.6864018942</v>
      </c>
      <c r="O18" s="10"/>
      <c r="P18" s="10"/>
      <c r="Q18" s="10"/>
      <c r="R18" s="10" t="n">
        <f aca="false">P20*$B$10</f>
        <v>13054.6864018942</v>
      </c>
      <c r="S18" s="10"/>
      <c r="T18" s="10"/>
      <c r="U18" s="10"/>
      <c r="V18" s="10" t="n">
        <f aca="false">T20*$B$10</f>
        <v>13054.6864018942</v>
      </c>
      <c r="W18" s="10"/>
    </row>
    <row r="19" customFormat="false" ht="12.75" hidden="false" customHeight="false" outlineLevel="0" collapsed="false">
      <c r="A19" s="10"/>
      <c r="B19" s="10"/>
      <c r="C19" s="10"/>
      <c r="D19" s="10"/>
      <c r="E19" s="10"/>
      <c r="F19" s="10"/>
      <c r="G19" s="10"/>
      <c r="H19" s="10"/>
      <c r="I19" s="10"/>
      <c r="J19" s="16" t="n">
        <f aca="false">IF($G$5="American",IF($G$4="Call",IF(J18-$B$8&gt;EXP(-$B$4*$B$7/$D$5)*($E$8*L17+(1-$E$8)*L21),J18-$B$8,EXP(-$B$4*$B$7/$D$5)*($E$8*L17+(1-$E$8)*L21)),IF(-J18+$B$8&gt;EXP(-$B$4*$B$7/$D$5)*($E$8*L17+(1-$E$8)*L21),-J18+$B$8,EXP(-$B$4*$B$7/$D$5)*($E$8*L17+(1-$E$8)*L21))),EXP(-$B$4*$B$7/$D$5)*($E$8*L17+(1-$E$8)*L21))</f>
        <v>8337.84313194982</v>
      </c>
      <c r="K19" s="10"/>
      <c r="L19" s="18"/>
      <c r="M19" s="10"/>
      <c r="N19" s="16" t="n">
        <f aca="false">IF($G$5="American",IF($G$4="Call",IF(N18-$B$8&gt;EXP(-$B$4*$B$7/$D$5)*($E$8*P17+(1-$E$8)*P21),N18-$B$8,EXP(-$B$4*$B$7/$D$5)*($E$8*P17+(1-$E$8)*P21)),IF(-N18+$B$8&gt;EXP(-$B$4*$B$7/$D$5)*($E$8*P17+(1-$E$8)*P21),-N18+$B$8,EXP(-$B$4*$B$7/$D$5)*($E$8*P17+(1-$E$8)*P21))),EXP(-$B$4*$B$7/$D$5)*($E$8*P17+(1-$E$8)*P21))</f>
        <v>7489.75368838813</v>
      </c>
      <c r="O19" s="10"/>
      <c r="P19" s="18"/>
      <c r="Q19" s="10"/>
      <c r="R19" s="16" t="n">
        <f aca="false">IF($G$5="American",IF($G$4="Call",IF(R18-$B$8&gt;EXP(-$B$4*$B$7/$D$5)*($E$8*T17+(1-$E$8)*T21),R18-$B$8,EXP(-$B$4*$B$7/$D$5)*($E$8*T17+(1-$E$8)*T21)),IF(-R18+$B$8&gt;EXP(-$B$4*$B$7/$D$5)*($E$8*T17+(1-$E$8)*T21),-R18+$B$8,EXP(-$B$4*$B$7/$D$5)*($E$8*T17+(1-$E$8)*T21))),EXP(-$B$4*$B$7/$D$5)*($E$8*T17+(1-$E$8)*T21))</f>
        <v>6380.20153102865</v>
      </c>
      <c r="S19" s="10"/>
      <c r="T19" s="18"/>
      <c r="U19" s="10"/>
      <c r="V19" s="16" t="n">
        <f aca="false">IF($G$4="Call",MAX(V18-$B$8,0),MAX($B$8-V18,0))</f>
        <v>4707.91231240888</v>
      </c>
      <c r="W19" s="10"/>
    </row>
    <row r="20" customFormat="false" ht="12.75" hidden="false" customHeight="false" outlineLevel="0" collapsed="false">
      <c r="A20" s="10"/>
      <c r="B20" s="10"/>
      <c r="C20" s="10"/>
      <c r="D20" s="10"/>
      <c r="E20" s="10"/>
      <c r="F20" s="10"/>
      <c r="G20" s="10"/>
      <c r="H20" s="10" t="n">
        <f aca="false">F22*$B$10</f>
        <v>8167.3719024806</v>
      </c>
      <c r="I20" s="10"/>
      <c r="J20" s="10"/>
      <c r="K20" s="10"/>
      <c r="L20" s="10" t="n">
        <f aca="false">J22*$B$10</f>
        <v>8167.3719024806</v>
      </c>
      <c r="M20" s="10"/>
      <c r="N20" s="10"/>
      <c r="O20" s="10"/>
      <c r="P20" s="10" t="n">
        <f aca="false">N22*$B$10</f>
        <v>8167.3719024806</v>
      </c>
      <c r="Q20" s="10"/>
      <c r="R20" s="10"/>
      <c r="S20" s="10"/>
      <c r="T20" s="10" t="n">
        <f aca="false">R22*$B$10</f>
        <v>8167.3719024806</v>
      </c>
      <c r="U20" s="10"/>
      <c r="V20" s="10"/>
      <c r="W20" s="10"/>
    </row>
    <row r="21" customFormat="false" ht="12.75" hidden="false" customHeight="false" outlineLevel="0" collapsed="false">
      <c r="A21" s="10"/>
      <c r="B21" s="10"/>
      <c r="C21" s="10"/>
      <c r="D21" s="10"/>
      <c r="E21" s="10"/>
      <c r="F21" s="10"/>
      <c r="G21" s="10"/>
      <c r="H21" s="16" t="n">
        <f aca="false">IF($G$5="American",IF($G$4="Call",IF(H20-$B$8&gt;EXP(-$B$4*$B$7/$D$5)*($E$8*J19+(1-$E$8)*J23),H20-$B$8,EXP(-$B$4*$B$7/$D$5)*($E$8*J19+(1-$E$8)*J23)),IF(-H20+$B$8&gt;EXP(-$B$4*$B$7/$D$5)*($E$8*J19+(1-$E$8)*J23),-H20+$B$8,EXP(-$B$4*$B$7/$D$5)*($E$8*J19+(1-$E$8)*J23))),EXP(-$B$4*$B$7/$D$5)*($E$8*J19+(1-$E$8)*J23))</f>
        <v>4513.71130933932</v>
      </c>
      <c r="I21" s="10"/>
      <c r="J21" s="18"/>
      <c r="K21" s="10"/>
      <c r="L21" s="16" t="n">
        <f aca="false">IF($G$5="American",IF($G$4="Call",IF(L20-$B$8&gt;EXP(-$B$4*$B$7/$D$5)*($E$8*N19+(1-$E$8)*N23),L20-$B$8,EXP(-$B$4*$B$7/$D$5)*($E$8*N19+(1-$E$8)*N23)),IF(-L20+$B$8&gt;EXP(-$B$4*$B$7/$D$5)*($E$8*N19+(1-$E$8)*N23),-L20+$B$8,EXP(-$B$4*$B$7/$D$5)*($E$8*N19+(1-$E$8)*N23))),EXP(-$B$4*$B$7/$D$5)*($E$8*N19+(1-$E$8)*N23))</f>
        <v>3881.28665542285</v>
      </c>
      <c r="M21" s="10"/>
      <c r="N21" s="18"/>
      <c r="O21" s="10"/>
      <c r="P21" s="16" t="n">
        <f aca="false">IF($G$5="American",IF($G$4="Call",IF(P20-$B$8&gt;EXP(-$B$4*$B$7/$D$5)*($E$8*R19+(1-$E$8)*R23),P20-$B$8,EXP(-$B$4*$B$7/$D$5)*($E$8*R19+(1-$E$8)*R23)),IF(-P20+$B$8&gt;EXP(-$B$4*$B$7/$D$5)*($E$8*R19+(1-$E$8)*R23),-P20+$B$8,EXP(-$B$4*$B$7/$D$5)*($E$8*R19+(1-$E$8)*R23))),EXP(-$B$4*$B$7/$D$5)*($E$8*R19+(1-$E$8)*R23))</f>
        <v>3072.23818845266</v>
      </c>
      <c r="Q21" s="10"/>
      <c r="R21" s="18"/>
      <c r="S21" s="10"/>
      <c r="T21" s="16" t="n">
        <f aca="false">IF($G$5="American",IF($G$4="Call",IF(T20-$B$8&gt;EXP(-$B$4*$B$7/$D$5)*($E$8*V19+(1-$E$8)*V23),T20-$B$8,EXP(-$B$4*$B$7/$D$5)*($E$8*V19+(1-$E$8)*V23)),IF(-T20+$B$8&gt;EXP(-$B$4*$B$7/$D$5)*($E$8*V19+(1-$E$8)*V23),-T20+$B$8,EXP(-$B$4*$B$7/$D$5)*($E$8*V19+(1-$E$8)*V23))),EXP(-$B$4*$B$7/$D$5)*($E$8*V19+(1-$E$8)*V23))</f>
        <v>1945.0872722798</v>
      </c>
      <c r="U21" s="10"/>
      <c r="V21" s="18"/>
      <c r="W21" s="10"/>
    </row>
    <row r="22" customFormat="false" ht="12.75" hidden="false" customHeight="false" outlineLevel="0" collapsed="false">
      <c r="A22" s="10"/>
      <c r="B22" s="10"/>
      <c r="C22" s="10"/>
      <c r="D22" s="10"/>
      <c r="E22" s="10"/>
      <c r="F22" s="10" t="n">
        <f aca="false">D24*$B$10</f>
        <v>5109.73314408769</v>
      </c>
      <c r="G22" s="10"/>
      <c r="H22" s="10"/>
      <c r="I22" s="10"/>
      <c r="J22" s="10" t="n">
        <f aca="false">H24*$B$10</f>
        <v>5109.73314408769</v>
      </c>
      <c r="K22" s="10"/>
      <c r="L22" s="10"/>
      <c r="M22" s="10"/>
      <c r="N22" s="10" t="n">
        <f aca="false">L24*$B$10</f>
        <v>5109.73314408769</v>
      </c>
      <c r="O22" s="10"/>
      <c r="P22" s="10"/>
      <c r="Q22" s="10"/>
      <c r="R22" s="10" t="n">
        <f aca="false">P24*$B$10</f>
        <v>5109.73314408769</v>
      </c>
      <c r="S22" s="10"/>
      <c r="T22" s="10"/>
      <c r="U22" s="10"/>
      <c r="V22" s="10" t="n">
        <f aca="false">T24*$B$10</f>
        <v>5109.7331440877</v>
      </c>
      <c r="W22" s="10"/>
    </row>
    <row r="23" customFormat="false" ht="12.75" hidden="false" customHeight="false" outlineLevel="0" collapsed="false">
      <c r="A23" s="10"/>
      <c r="B23" s="10"/>
      <c r="C23" s="10"/>
      <c r="D23" s="10"/>
      <c r="E23" s="10"/>
      <c r="F23" s="16" t="n">
        <f aca="false">IF($G$5="American",IF($G$4="Call",IF(F22-$B$8&gt;EXP(-$B$4*$B$7/$D$5)*($E$8*H21+(1-$E$8)*H25),F22-$B$8,EXP(-$B$4*$B$7/$D$5)*($E$8*H21+(1-$E$8)*H25)),IF(-F22+$B$8&gt;EXP(-$B$4*$B$7/$D$5)*($E$8*H21+(1-$E$8)*H25),-F22+$B$8,EXP(-$B$4*$B$7/$D$5)*($E$8*H21+(1-$E$8)*H25))),EXP(-$B$4*$B$7/$D$5)*($E$8*H21+(1-$E$8)*H25))</f>
        <v>2397.51910604851</v>
      </c>
      <c r="G23" s="10"/>
      <c r="H23" s="18"/>
      <c r="I23" s="10"/>
      <c r="J23" s="16" t="n">
        <f aca="false">IF($G$5="American",IF($G$4="Call",IF(J22-$B$8&gt;EXP(-$B$4*$B$7/$D$5)*($E$8*L21+(1-$E$8)*L25),J22-$B$8,EXP(-$B$4*$B$7/$D$5)*($E$8*L21+(1-$E$8)*L25)),IF(-J22+$B$8&gt;EXP(-$B$4*$B$7/$D$5)*($E$8*L21+(1-$E$8)*L25),-J22+$B$8,EXP(-$B$4*$B$7/$D$5)*($E$8*L21+(1-$E$8)*L25))),EXP(-$B$4*$B$7/$D$5)*($E$8*L21+(1-$E$8)*L25))</f>
        <v>1969.08609260601</v>
      </c>
      <c r="K23" s="10"/>
      <c r="L23" s="18"/>
      <c r="M23" s="10"/>
      <c r="N23" s="16" t="n">
        <f aca="false">IF($G$5="American",IF($G$4="Call",IF(N22-$B$8&gt;EXP(-$B$4*$B$7/$D$5)*($E$8*P21+(1-$E$8)*P25),N22-$B$8,EXP(-$B$4*$B$7/$D$5)*($E$8*P21+(1-$E$8)*P25)),IF(-N22+$B$8&gt;EXP(-$B$4*$B$7/$D$5)*($E$8*P21+(1-$E$8)*P25),-N22+$B$8,EXP(-$B$4*$B$7/$D$5)*($E$8*P21+(1-$E$8)*P25))),EXP(-$B$4*$B$7/$D$5)*($E$8*P21+(1-$E$8)*P25))</f>
        <v>1449.53763455754</v>
      </c>
      <c r="O23" s="10"/>
      <c r="P23" s="18"/>
      <c r="Q23" s="10"/>
      <c r="R23" s="16" t="n">
        <f aca="false">IF($G$5="American",IF($G$4="Call",IF(R22-$B$8&gt;EXP(-$B$4*$B$7/$D$5)*($E$8*T21+(1-$E$8)*T25),R22-$B$8,EXP(-$B$4*$B$7/$D$5)*($E$8*T21+(1-$E$8)*T25)),IF(-R22+$B$8&gt;EXP(-$B$4*$B$7/$D$5)*($E$8*T21+(1-$E$8)*T25),-R22+$B$8,EXP(-$B$4*$B$7/$D$5)*($E$8*T21+(1-$E$8)*T25))),EXP(-$B$4*$B$7/$D$5)*($E$8*T21+(1-$E$8)*T25))</f>
        <v>803.618301643572</v>
      </c>
      <c r="S23" s="10"/>
      <c r="T23" s="18"/>
      <c r="U23" s="10"/>
      <c r="V23" s="16" t="n">
        <f aca="false">IF($G$4="Call",MAX(V22-$B$8,0),MAX($B$8-V22,0))</f>
        <v>0</v>
      </c>
      <c r="W23" s="10"/>
    </row>
    <row r="24" customFormat="false" ht="12.75" hidden="false" customHeight="false" outlineLevel="0" collapsed="false">
      <c r="A24" s="10"/>
      <c r="B24" s="10"/>
      <c r="C24" s="10"/>
      <c r="D24" s="10" t="n">
        <f aca="false">B26*$B$10</f>
        <v>3196.78999750928</v>
      </c>
      <c r="E24" s="10"/>
      <c r="F24" s="10"/>
      <c r="G24" s="10"/>
      <c r="H24" s="10" t="n">
        <f aca="false">F26*$B$10</f>
        <v>3196.78999750928</v>
      </c>
      <c r="I24" s="10"/>
      <c r="J24" s="10"/>
      <c r="K24" s="10"/>
      <c r="L24" s="10" t="n">
        <f aca="false">J26*$B$10</f>
        <v>3196.78999750928</v>
      </c>
      <c r="M24" s="10"/>
      <c r="N24" s="10"/>
      <c r="O24" s="10"/>
      <c r="P24" s="10" t="n">
        <f aca="false">N26*$B$10</f>
        <v>3196.78999750928</v>
      </c>
      <c r="Q24" s="10"/>
      <c r="R24" s="10"/>
      <c r="S24" s="10"/>
      <c r="T24" s="10" t="n">
        <f aca="false">R26*$B$10</f>
        <v>3196.78999750928</v>
      </c>
      <c r="U24" s="10"/>
      <c r="V24" s="10"/>
      <c r="W24" s="10"/>
    </row>
    <row r="25" customFormat="false" ht="12.75" hidden="false" customHeight="false" outlineLevel="0" collapsed="false">
      <c r="A25" s="10"/>
      <c r="B25" s="10"/>
      <c r="C25" s="10"/>
      <c r="D25" s="16" t="n">
        <f aca="false">IF($G$5="American",IF($G$4="Call",IF(D24-$B$8&gt;EXP(-$B$4*$B$7/$D$5)*($E$8*F23+(1-$E$8)*F27),D24-$B$8,EXP(-$B$4*$B$7/$D$5)*($E$8*F23+(1-$E$8)*F27)),IF(-D24+$B$8&gt;EXP(-$B$4*$B$7/$D$5)*($E$8*F23+(1-$E$8)*F27),-D24+$B$8,EXP(-$B$4*$B$7/$D$5)*($E$8*F23+(1-$E$8)*F27))),EXP(-$B$4*$B$7/$D$5)*($E$8*F23+(1-$E$8)*F27))</f>
        <v>1251.97523332421</v>
      </c>
      <c r="E25" s="10"/>
      <c r="F25" s="18"/>
      <c r="G25" s="10"/>
      <c r="H25" s="16" t="n">
        <f aca="false">IF($G$5="American",IF($G$4="Call",IF(H24-$B$8&gt;EXP(-$B$4*$B$7/$D$5)*($E$8*J23+(1-$E$8)*J27),H24-$B$8,EXP(-$B$4*$B$7/$D$5)*($E$8*J23+(1-$E$8)*J27)),IF(-H24+$B$8&gt;EXP(-$B$4*$B$7/$D$5)*($E$8*J23+(1-$E$8)*J27),-H24+$B$8,EXP(-$B$4*$B$7/$D$5)*($E$8*J23+(1-$E$8)*J27))),EXP(-$B$4*$B$7/$D$5)*($E$8*J23+(1-$E$8)*J27))</f>
        <v>981.250382109351</v>
      </c>
      <c r="I25" s="10"/>
      <c r="J25" s="18"/>
      <c r="K25" s="10"/>
      <c r="L25" s="16" t="n">
        <f aca="false">IF($G$5="American",IF($G$4="Call",IF(L24-$B$8&gt;EXP(-$B$4*$B$7/$D$5)*($E$8*N23+(1-$E$8)*N27),L24-$B$8,EXP(-$B$4*$B$7/$D$5)*($E$8*N23+(1-$E$8)*N27)),IF(-L24+$B$8&gt;EXP(-$B$4*$B$7/$D$5)*($E$8*N23+(1-$E$8)*N27),-L24+$B$8,EXP(-$B$4*$B$7/$D$5)*($E$8*N23+(1-$E$8)*N27))),EXP(-$B$4*$B$7/$D$5)*($E$8*N23+(1-$E$8)*N27))</f>
        <v>673.344650819554</v>
      </c>
      <c r="M25" s="10"/>
      <c r="N25" s="18"/>
      <c r="O25" s="10"/>
      <c r="P25" s="16" t="n">
        <f aca="false">IF($G$5="American",IF($G$4="Call",IF(P24-$B$8&gt;EXP(-$B$4*$B$7/$D$5)*($E$8*R23+(1-$E$8)*R27),P24-$B$8,EXP(-$B$4*$B$7/$D$5)*($E$8*R23+(1-$E$8)*R27)),IF(-P24+$B$8&gt;EXP(-$B$4*$B$7/$D$5)*($E$8*R23+(1-$E$8)*R27),-P24+$B$8,EXP(-$B$4*$B$7/$D$5)*($E$8*R23+(1-$E$8)*R27))),EXP(-$B$4*$B$7/$D$5)*($E$8*R23+(1-$E$8)*R27))</f>
        <v>332.017171640615</v>
      </c>
      <c r="Q25" s="10"/>
      <c r="R25" s="18"/>
      <c r="S25" s="10"/>
      <c r="T25" s="16" t="n">
        <f aca="false">IF($G$5="American",IF($G$4="Call",IF(T24-$B$8&gt;EXP(-$B$4*$B$7/$D$5)*($E$8*V23+(1-$E$8)*V27),T24-$B$8,EXP(-$B$4*$B$7/$D$5)*($E$8*V23+(1-$E$8)*V27)),IF(-T24+$B$8&gt;EXP(-$B$4*$B$7/$D$5)*($E$8*V23+(1-$E$8)*V27),-T24+$B$8,EXP(-$B$4*$B$7/$D$5)*($E$8*V23+(1-$E$8)*V27))),EXP(-$B$4*$B$7/$D$5)*($E$8*V23+(1-$E$8)*V27))</f>
        <v>0</v>
      </c>
      <c r="U25" s="10"/>
      <c r="V25" s="18"/>
      <c r="W25" s="10"/>
    </row>
    <row r="26" customFormat="false" ht="12.75" hidden="false" customHeight="false" outlineLevel="0" collapsed="false">
      <c r="A26" s="10"/>
      <c r="B26" s="10" t="n">
        <f aca="false">B9</f>
        <v>2000</v>
      </c>
      <c r="C26" s="10"/>
      <c r="D26" s="10"/>
      <c r="E26" s="10"/>
      <c r="F26" s="10" t="n">
        <f aca="false">D28*$B$10</f>
        <v>2000</v>
      </c>
      <c r="G26" s="10"/>
      <c r="H26" s="10"/>
      <c r="I26" s="10"/>
      <c r="J26" s="10" t="n">
        <f aca="false">H28*$B$10</f>
        <v>2000</v>
      </c>
      <c r="K26" s="10"/>
      <c r="L26" s="10"/>
      <c r="M26" s="10"/>
      <c r="N26" s="10" t="n">
        <f aca="false">L28*$B$10</f>
        <v>2000</v>
      </c>
      <c r="O26" s="10"/>
      <c r="P26" s="10"/>
      <c r="Q26" s="10"/>
      <c r="R26" s="10" t="n">
        <f aca="false">P28*$B$10</f>
        <v>2000</v>
      </c>
      <c r="S26" s="10"/>
      <c r="T26" s="10"/>
      <c r="U26" s="10"/>
      <c r="V26" s="10" t="n">
        <f aca="false">T28*$B$10</f>
        <v>2000</v>
      </c>
      <c r="W26" s="10"/>
    </row>
    <row r="27" customFormat="false" ht="12.75" hidden="false" customHeight="false" outlineLevel="0" collapsed="false">
      <c r="A27" s="10"/>
      <c r="B27" s="23" t="n">
        <f aca="false">IF($G$5="American",IF($G$4="Call",IF(B26-$B$8&gt;EXP(-$B$4*$B$7/$D$5)*($E$8*D25+(1-$E$8)*D29),B26-$B$8,EXP(-$B$4*$B$7/$D$5)*($E$8*D25+(1-$E$8)*D29)),IF(-B26+$B$8&gt;EXP(-$B$4*$B$7/$D$5)*($E$8*D25+(1-$E$8)*D29),-B26+$B$8,EXP(-$B$4*$B$7/$D$5)*($E$8*D25+(1-$E$8)*D29))),EXP(-$B$4*$B$7/$D$5)*($E$8*D25+(1-$E$8)*D29))</f>
        <v>643.904882971323</v>
      </c>
      <c r="C27" s="10"/>
      <c r="D27" s="18"/>
      <c r="E27" s="10"/>
      <c r="F27" s="16" t="n">
        <f aca="false">IF($G$5="American",IF($G$4="Call",IF(F26-$B$8&gt;EXP(-$B$4*$B$7/$D$5)*($E$8*H25+(1-$E$8)*H29),F26-$B$8,EXP(-$B$4*$B$7/$D$5)*($E$8*H25+(1-$E$8)*H29)),IF(-F26+$B$8&gt;EXP(-$B$4*$B$7/$D$5)*($E$8*H25+(1-$E$8)*H29),-F26+$B$8,EXP(-$B$4*$B$7/$D$5)*($E$8*H25+(1-$E$8)*H29))),EXP(-$B$4*$B$7/$D$5)*($E$8*H25+(1-$E$8)*H29))</f>
        <v>481.598995498615</v>
      </c>
      <c r="G27" s="10"/>
      <c r="H27" s="18"/>
      <c r="I27" s="10"/>
      <c r="J27" s="16" t="n">
        <f aca="false">IF($G$5="American",IF($G$4="Call",IF(J26-$B$8&gt;EXP(-$B$4*$B$7/$D$5)*($E$8*L25+(1-$E$8)*L29),J26-$B$8,EXP(-$B$4*$B$7/$D$5)*($E$8*L25+(1-$E$8)*L29)),IF(-J26+$B$8&gt;EXP(-$B$4*$B$7/$D$5)*($E$8*L25+(1-$E$8)*L29),-J26+$B$8,EXP(-$B$4*$B$7/$D$5)*($E$8*L25+(1-$E$8)*L29))),EXP(-$B$4*$B$7/$D$5)*($E$8*L25+(1-$E$8)*L29))</f>
        <v>308.959290607048</v>
      </c>
      <c r="K27" s="10"/>
      <c r="L27" s="18"/>
      <c r="M27" s="10"/>
      <c r="N27" s="16" t="n">
        <f aca="false">IF($G$5="American",IF($G$4="Call",IF(N26-$B$8&gt;EXP(-$B$4*$B$7/$D$5)*($E$8*P25+(1-$E$8)*P29),N26-$B$8,EXP(-$B$4*$B$7/$D$5)*($E$8*P25+(1-$E$8)*P29)),IF(-N26+$B$8&gt;EXP(-$B$4*$B$7/$D$5)*($E$8*P25+(1-$E$8)*P29),-N26+$B$8,EXP(-$B$4*$B$7/$D$5)*($E$8*P25+(1-$E$8)*P29))),EXP(-$B$4*$B$7/$D$5)*($E$8*P25+(1-$E$8)*P29))</f>
        <v>137.173832451026</v>
      </c>
      <c r="O27" s="10"/>
      <c r="P27" s="18"/>
      <c r="Q27" s="10"/>
      <c r="R27" s="16" t="n">
        <f aca="false">IF($G$5="American",IF($G$4="Call",IF(R26-$B$8&gt;EXP(-$B$4*$B$7/$D$5)*($E$8*T25+(1-$E$8)*T29),R26-$B$8,EXP(-$B$4*$B$7/$D$5)*($E$8*T25+(1-$E$8)*T29)),IF(-R26+$B$8&gt;EXP(-$B$4*$B$7/$D$5)*($E$8*T25+(1-$E$8)*T29),-R26+$B$8,EXP(-$B$4*$B$7/$D$5)*($E$8*T25+(1-$E$8)*T29))),EXP(-$B$4*$B$7/$D$5)*($E$8*T25+(1-$E$8)*T29))</f>
        <v>0</v>
      </c>
      <c r="S27" s="10"/>
      <c r="T27" s="18"/>
      <c r="U27" s="10"/>
      <c r="V27" s="16" t="n">
        <f aca="false">IF($G$4="Call",MAX(V26-$B$8,0),MAX($B$8-V26,0))</f>
        <v>0</v>
      </c>
      <c r="W27" s="10"/>
    </row>
    <row r="28" customFormat="false" ht="12.75" hidden="false" customHeight="false" outlineLevel="0" collapsed="false">
      <c r="A28" s="10"/>
      <c r="B28" s="10"/>
      <c r="C28" s="10"/>
      <c r="D28" s="10" t="n">
        <f aca="false">B26*$B$11</f>
        <v>1251.25516631262</v>
      </c>
      <c r="E28" s="10"/>
      <c r="F28" s="10"/>
      <c r="G28" s="10"/>
      <c r="H28" s="10" t="n">
        <f aca="false">F30*$B$10</f>
        <v>1251.25516631262</v>
      </c>
      <c r="I28" s="10"/>
      <c r="J28" s="10"/>
      <c r="K28" s="10"/>
      <c r="L28" s="10" t="n">
        <f aca="false">J30*$B$10</f>
        <v>1251.25516631262</v>
      </c>
      <c r="M28" s="10"/>
      <c r="N28" s="10"/>
      <c r="O28" s="10"/>
      <c r="P28" s="10" t="n">
        <f aca="false">N30*$B$10</f>
        <v>1251.25516631262</v>
      </c>
      <c r="Q28" s="10"/>
      <c r="R28" s="10"/>
      <c r="S28" s="10"/>
      <c r="T28" s="10" t="n">
        <f aca="false">R30*$B$10</f>
        <v>1251.25516631262</v>
      </c>
      <c r="U28" s="10"/>
      <c r="V28" s="10"/>
      <c r="W28" s="10"/>
    </row>
    <row r="29" customFormat="false" ht="12.75" hidden="false" customHeight="false" outlineLevel="0" collapsed="false">
      <c r="A29" s="10"/>
      <c r="B29" s="18"/>
      <c r="C29" s="10"/>
      <c r="D29" s="16" t="n">
        <f aca="false">IF($G$5="American",IF($G$4="Call",IF(D28-$B$8&gt;EXP(-$B$4*$B$7/$D$5)*($E$8*F27+(1-$E$8)*F31),D28-$B$8,EXP(-$B$4*$B$7/$D$5)*($E$8*F27+(1-$E$8)*F31)),IF(-D28+$B$8&gt;EXP(-$B$4*$B$7/$D$5)*($E$8*F27+(1-$E$8)*F31),-D28+$B$8,EXP(-$B$4*$B$7/$D$5)*($E$8*F27+(1-$E$8)*F31))),EXP(-$B$4*$B$7/$D$5)*($E$8*F27+(1-$E$8)*F31))</f>
        <v>233.303905231347</v>
      </c>
      <c r="E29" s="10"/>
      <c r="F29" s="18"/>
      <c r="G29" s="10"/>
      <c r="H29" s="16" t="n">
        <f aca="false">IF($G$5="American",IF($G$4="Call",IF(H28-$B$8&gt;EXP(-$B$4*$B$7/$D$5)*($E$8*J27+(1-$E$8)*J31),H28-$B$8,EXP(-$B$4*$B$7/$D$5)*($E$8*J27+(1-$E$8)*J31)),IF(-H28+$B$8&gt;EXP(-$B$4*$B$7/$D$5)*($E$8*J27+(1-$E$8)*J31),-H28+$B$8,EXP(-$B$4*$B$7/$D$5)*($E$8*J27+(1-$E$8)*J31))),EXP(-$B$4*$B$7/$D$5)*($E$8*J27+(1-$E$8)*J31))</f>
        <v>140.358069365619</v>
      </c>
      <c r="I29" s="10"/>
      <c r="J29" s="18"/>
      <c r="K29" s="10"/>
      <c r="L29" s="16" t="n">
        <f aca="false">IF($G$5="American",IF($G$4="Call",IF(L28-$B$8&gt;EXP(-$B$4*$B$7/$D$5)*($E$8*N27+(1-$E$8)*N31),L28-$B$8,EXP(-$B$4*$B$7/$D$5)*($E$8*N27+(1-$E$8)*N31)),IF(-L28+$B$8&gt;EXP(-$B$4*$B$7/$D$5)*($E$8*N27+(1-$E$8)*N31),-L28+$B$8,EXP(-$B$4*$B$7/$D$5)*($E$8*N27+(1-$E$8)*N31))),EXP(-$B$4*$B$7/$D$5)*($E$8*N27+(1-$E$8)*N31))</f>
        <v>56.673756409412</v>
      </c>
      <c r="M29" s="10"/>
      <c r="N29" s="18"/>
      <c r="O29" s="10"/>
      <c r="P29" s="16" t="n">
        <f aca="false">IF($G$5="American",IF($G$4="Call",IF(P28-$B$8&gt;EXP(-$B$4*$B$7/$D$5)*($E$8*R27+(1-$E$8)*R31),P28-$B$8,EXP(-$B$4*$B$7/$D$5)*($E$8*R27+(1-$E$8)*R31)),IF(-P28+$B$8&gt;EXP(-$B$4*$B$7/$D$5)*($E$8*R27+(1-$E$8)*R31),-P28+$B$8,EXP(-$B$4*$B$7/$D$5)*($E$8*R27+(1-$E$8)*R31))),EXP(-$B$4*$B$7/$D$5)*($E$8*R27+(1-$E$8)*R31))</f>
        <v>0</v>
      </c>
      <c r="Q29" s="10"/>
      <c r="R29" s="18"/>
      <c r="S29" s="10"/>
      <c r="T29" s="16" t="n">
        <f aca="false">IF($G$5="American",IF($G$4="Call",IF(T28-$B$8&gt;EXP(-$B$4*$B$7/$D$5)*($E$8*V27+(1-$E$8)*V31),T28-$B$8,EXP(-$B$4*$B$7/$D$5)*($E$8*V27+(1-$E$8)*V31)),IF(-T28+$B$8&gt;EXP(-$B$4*$B$7/$D$5)*($E$8*V27+(1-$E$8)*V31),-T28+$B$8,EXP(-$B$4*$B$7/$D$5)*($E$8*V27+(1-$E$8)*V31))),EXP(-$B$4*$B$7/$D$5)*($E$8*V27+(1-$E$8)*V31))</f>
        <v>0</v>
      </c>
      <c r="U29" s="10"/>
      <c r="V29" s="18"/>
      <c r="W29" s="10"/>
    </row>
    <row r="30" customFormat="false" ht="12.75" hidden="false" customHeight="false" outlineLevel="0" collapsed="false">
      <c r="A30" s="10"/>
      <c r="B30" s="10"/>
      <c r="C30" s="10"/>
      <c r="D30" s="10"/>
      <c r="E30" s="10"/>
      <c r="F30" s="10" t="n">
        <f aca="false">D28*$B$11</f>
        <v>782.819745612013</v>
      </c>
      <c r="G30" s="10"/>
      <c r="H30" s="10"/>
      <c r="I30" s="10"/>
      <c r="J30" s="10" t="n">
        <f aca="false">H32*$B$10</f>
        <v>782.819745612013</v>
      </c>
      <c r="K30" s="10"/>
      <c r="L30" s="10"/>
      <c r="M30" s="10"/>
      <c r="N30" s="10" t="n">
        <f aca="false">L32*$B$10</f>
        <v>782.819745612013</v>
      </c>
      <c r="O30" s="10"/>
      <c r="P30" s="10"/>
      <c r="Q30" s="10"/>
      <c r="R30" s="10" t="n">
        <f aca="false">P32*$B$10</f>
        <v>782.819745612013</v>
      </c>
      <c r="S30" s="10"/>
      <c r="T30" s="10"/>
      <c r="U30" s="10"/>
      <c r="V30" s="10" t="n">
        <f aca="false">T32*$B$10</f>
        <v>782.819745612013</v>
      </c>
      <c r="W30" s="10"/>
    </row>
    <row r="31" customFormat="false" ht="12.75" hidden="false" customHeight="false" outlineLevel="0" collapsed="false">
      <c r="A31" s="10"/>
      <c r="B31" s="10"/>
      <c r="C31" s="10"/>
      <c r="D31" s="18"/>
      <c r="E31" s="10"/>
      <c r="F31" s="16" t="n">
        <f aca="false">IF($G$5="American",IF($G$4="Call",IF(F30-$B$8&gt;EXP(-$B$4*$B$7/$D$5)*($E$8*H29+(1-$E$8)*H33),F30-$B$8,EXP(-$B$4*$B$7/$D$5)*($E$8*H29+(1-$E$8)*H33)),IF(-F30+$B$8&gt;EXP(-$B$4*$B$7/$D$5)*($E$8*H29+(1-$E$8)*H33),-F30+$B$8,EXP(-$B$4*$B$7/$D$5)*($E$8*H29+(1-$E$8)*H33))),EXP(-$B$4*$B$7/$D$5)*($E$8*H29+(1-$E$8)*H33))</f>
        <v>63.240780290295</v>
      </c>
      <c r="G31" s="10"/>
      <c r="H31" s="18"/>
      <c r="I31" s="10"/>
      <c r="J31" s="16" t="n">
        <f aca="false">IF($G$5="American",IF($G$4="Call",IF(J30-$B$8&gt;EXP(-$B$4*$B$7/$D$5)*($E$8*L29+(1-$E$8)*L33),J30-$B$8,EXP(-$B$4*$B$7/$D$5)*($E$8*L29+(1-$E$8)*L33)),IF(-J30+$B$8&gt;EXP(-$B$4*$B$7/$D$5)*($E$8*L29+(1-$E$8)*L33),-J30+$B$8,EXP(-$B$4*$B$7/$D$5)*($E$8*L29+(1-$E$8)*L33))),EXP(-$B$4*$B$7/$D$5)*($E$8*L29+(1-$E$8)*L33))</f>
        <v>23.414922570601</v>
      </c>
      <c r="K31" s="10"/>
      <c r="L31" s="18"/>
      <c r="M31" s="10"/>
      <c r="N31" s="16" t="n">
        <f aca="false">IF($G$5="American",IF($G$4="Call",IF(N30-$B$8&gt;EXP(-$B$4*$B$7/$D$5)*($E$8*P29+(1-$E$8)*P33),N30-$B$8,EXP(-$B$4*$B$7/$D$5)*($E$8*P29+(1-$E$8)*P33)),IF(-N30+$B$8&gt;EXP(-$B$4*$B$7/$D$5)*($E$8*P29+(1-$E$8)*P33),-N30+$B$8,EXP(-$B$4*$B$7/$D$5)*($E$8*P29+(1-$E$8)*P33))),EXP(-$B$4*$B$7/$D$5)*($E$8*P29+(1-$E$8)*P33))</f>
        <v>0</v>
      </c>
      <c r="O31" s="10"/>
      <c r="P31" s="18"/>
      <c r="Q31" s="10"/>
      <c r="R31" s="16" t="n">
        <f aca="false">IF($G$5="American",IF($G$4="Call",IF(R30-$B$8&gt;EXP(-$B$4*$B$7/$D$5)*($E$8*T29+(1-$E$8)*T33),R30-$B$8,EXP(-$B$4*$B$7/$D$5)*($E$8*T29+(1-$E$8)*T33)),IF(-R30+$B$8&gt;EXP(-$B$4*$B$7/$D$5)*($E$8*T29+(1-$E$8)*T33),-R30+$B$8,EXP(-$B$4*$B$7/$D$5)*($E$8*T29+(1-$E$8)*T33))),EXP(-$B$4*$B$7/$D$5)*($E$8*T29+(1-$E$8)*T33))</f>
        <v>0</v>
      </c>
      <c r="S31" s="10"/>
      <c r="T31" s="18"/>
      <c r="U31" s="10"/>
      <c r="V31" s="16" t="n">
        <f aca="false">IF($G$4="Call",MAX(V30-$B$8,0),MAX($B$8-V30,0))</f>
        <v>0</v>
      </c>
      <c r="W31" s="10"/>
    </row>
    <row r="32" customFormat="false" ht="12.75" hidden="false" customHeight="false" outlineLevel="0" collapsed="false">
      <c r="A32" s="10"/>
      <c r="B32" s="10"/>
      <c r="C32" s="10"/>
      <c r="D32" s="10"/>
      <c r="E32" s="10"/>
      <c r="F32" s="10"/>
      <c r="G32" s="10"/>
      <c r="H32" s="10" t="n">
        <f aca="false">F30*$B$11</f>
        <v>489.753625494282</v>
      </c>
      <c r="I32" s="10"/>
      <c r="J32" s="10"/>
      <c r="K32" s="10"/>
      <c r="L32" s="10" t="n">
        <f aca="false">J34*$B$10</f>
        <v>489.753625494282</v>
      </c>
      <c r="M32" s="10"/>
      <c r="N32" s="10"/>
      <c r="O32" s="10"/>
      <c r="P32" s="10" t="n">
        <f aca="false">N34*$B$10</f>
        <v>489.753625494282</v>
      </c>
      <c r="Q32" s="10"/>
      <c r="R32" s="10"/>
      <c r="S32" s="10"/>
      <c r="T32" s="10" t="n">
        <f aca="false">R34*$B$10</f>
        <v>489.753625494282</v>
      </c>
      <c r="U32" s="10"/>
      <c r="V32" s="10"/>
      <c r="W32" s="10"/>
    </row>
    <row r="33" customFormat="false" ht="12.75" hidden="false" customHeight="false" outlineLevel="0" collapsed="false">
      <c r="A33" s="10"/>
      <c r="B33" s="10"/>
      <c r="C33" s="10"/>
      <c r="D33" s="10"/>
      <c r="E33" s="10"/>
      <c r="F33" s="18"/>
      <c r="G33" s="10"/>
      <c r="H33" s="16" t="n">
        <f aca="false">IF($G$5="American",IF($G$4="Call",IF(H32-$B$8&gt;EXP(-$B$4*$B$7/$D$5)*($E$8*J31+(1-$E$8)*J35),H32-$B$8,EXP(-$B$4*$B$7/$D$5)*($E$8*J31+(1-$E$8)*J35)),IF(-H32+$B$8&gt;EXP(-$B$4*$B$7/$D$5)*($E$8*J31+(1-$E$8)*J35),-H32+$B$8,EXP(-$B$4*$B$7/$D$5)*($E$8*J31+(1-$E$8)*J35))),EXP(-$B$4*$B$7/$D$5)*($E$8*J31+(1-$E$8)*J35))</f>
        <v>9.67394140996432</v>
      </c>
      <c r="I33" s="10"/>
      <c r="J33" s="18"/>
      <c r="K33" s="10"/>
      <c r="L33" s="16" t="n">
        <f aca="false">IF($G$5="American",IF($G$4="Call",IF(L32-$B$8&gt;EXP(-$B$4*$B$7/$D$5)*($E$8*N31+(1-$E$8)*N35),L32-$B$8,EXP(-$B$4*$B$7/$D$5)*($E$8*N31+(1-$E$8)*N35)),IF(-L32+$B$8&gt;EXP(-$B$4*$B$7/$D$5)*($E$8*N31+(1-$E$8)*N35),-L32+$B$8,EXP(-$B$4*$B$7/$D$5)*($E$8*N31+(1-$E$8)*N35))),EXP(-$B$4*$B$7/$D$5)*($E$8*N31+(1-$E$8)*N35))</f>
        <v>0</v>
      </c>
      <c r="M33" s="10"/>
      <c r="N33" s="18"/>
      <c r="O33" s="10"/>
      <c r="P33" s="16" t="n">
        <f aca="false">IF($G$5="American",IF($G$4="Call",IF(P32-$B$8&gt;EXP(-$B$4*$B$7/$D$5)*($E$8*R31+(1-$E$8)*R35),P32-$B$8,EXP(-$B$4*$B$7/$D$5)*($E$8*R31+(1-$E$8)*R35)),IF(-P32+$B$8&gt;EXP(-$B$4*$B$7/$D$5)*($E$8*R31+(1-$E$8)*R35),-P32+$B$8,EXP(-$B$4*$B$7/$D$5)*($E$8*R31+(1-$E$8)*R35))),EXP(-$B$4*$B$7/$D$5)*($E$8*R31+(1-$E$8)*R35))</f>
        <v>0</v>
      </c>
      <c r="Q33" s="10"/>
      <c r="R33" s="18"/>
      <c r="S33" s="10"/>
      <c r="T33" s="16" t="n">
        <f aca="false">IF($G$5="American",IF($G$4="Call",IF(T32-$B$8&gt;EXP(-$B$4*$B$7/$D$5)*($E$8*V31+(1-$E$8)*V35),T32-$B$8,EXP(-$B$4*$B$7/$D$5)*($E$8*V31+(1-$E$8)*V35)),IF(-T32+$B$8&gt;EXP(-$B$4*$B$7/$D$5)*($E$8*V31+(1-$E$8)*V35),-T32+$B$8,EXP(-$B$4*$B$7/$D$5)*($E$8*V31+(1-$E$8)*V35))),EXP(-$B$4*$B$7/$D$5)*($E$8*V31+(1-$E$8)*V35))</f>
        <v>0</v>
      </c>
      <c r="U33" s="10"/>
      <c r="V33" s="18"/>
      <c r="W33" s="10"/>
    </row>
    <row r="34" customFormat="false" ht="12.75" hidden="false" customHeight="false" outlineLevel="0" collapsed="false">
      <c r="A34" s="10"/>
      <c r="B34" s="10"/>
      <c r="C34" s="10"/>
      <c r="D34" s="10"/>
      <c r="E34" s="10"/>
      <c r="F34" s="10"/>
      <c r="G34" s="10"/>
      <c r="H34" s="10"/>
      <c r="I34" s="10"/>
      <c r="J34" s="10" t="n">
        <f aca="false">H32*$B$11</f>
        <v>306.403377060028</v>
      </c>
      <c r="K34" s="10"/>
      <c r="L34" s="10"/>
      <c r="M34" s="10"/>
      <c r="N34" s="10" t="n">
        <f aca="false">L36*$B$10</f>
        <v>306.403377060028</v>
      </c>
      <c r="O34" s="10"/>
      <c r="P34" s="10"/>
      <c r="Q34" s="10"/>
      <c r="R34" s="10" t="n">
        <f aca="false">P36*$B$10</f>
        <v>306.403377060028</v>
      </c>
      <c r="S34" s="10"/>
      <c r="T34" s="10"/>
      <c r="U34" s="10"/>
      <c r="V34" s="10" t="n">
        <f aca="false">T36*$B$10</f>
        <v>306.403377060028</v>
      </c>
      <c r="W34" s="10"/>
    </row>
    <row r="35" customFormat="false" ht="12.75" hidden="false" customHeight="false" outlineLevel="0" collapsed="false">
      <c r="A35" s="10"/>
      <c r="B35" s="10"/>
      <c r="C35" s="10"/>
      <c r="D35" s="10"/>
      <c r="E35" s="10"/>
      <c r="F35" s="10"/>
      <c r="G35" s="10"/>
      <c r="H35" s="18"/>
      <c r="I35" s="10"/>
      <c r="J35" s="16" t="n">
        <f aca="false">IF($G$5="American",IF($G$4="Call",IF(J34-$B$8&gt;EXP(-$B$4*$B$7/$D$5)*($E$8*L33+(1-$E$8)*L37),J34-$B$8,EXP(-$B$4*$B$7/$D$5)*($E$8*L33+(1-$E$8)*L37)),IF(-J34+$B$8&gt;EXP(-$B$4*$B$7/$D$5)*($E$8*L33+(1-$E$8)*L37),-J34+$B$8,EXP(-$B$4*$B$7/$D$5)*($E$8*L33+(1-$E$8)*L37))),EXP(-$B$4*$B$7/$D$5)*($E$8*L33+(1-$E$8)*L37))</f>
        <v>0</v>
      </c>
      <c r="K35" s="10"/>
      <c r="L35" s="18"/>
      <c r="M35" s="10"/>
      <c r="N35" s="16" t="n">
        <f aca="false">IF($G$5="American",IF($G$4="Call",IF(N34-$B$8&gt;EXP(-$B$4*$B$7/$D$5)*($E$8*P33+(1-$E$8)*P37),N34-$B$8,EXP(-$B$4*$B$7/$D$5)*($E$8*P33+(1-$E$8)*P37)),IF(-N34+$B$8&gt;EXP(-$B$4*$B$7/$D$5)*($E$8*P33+(1-$E$8)*P37),-N34+$B$8,EXP(-$B$4*$B$7/$D$5)*($E$8*P33+(1-$E$8)*P37))),EXP(-$B$4*$B$7/$D$5)*($E$8*P33+(1-$E$8)*P37))</f>
        <v>0</v>
      </c>
      <c r="O35" s="10"/>
      <c r="P35" s="18"/>
      <c r="Q35" s="10"/>
      <c r="R35" s="16" t="n">
        <f aca="false">IF($G$5="American",IF($G$4="Call",IF(R34-$B$8&gt;EXP(-$B$4*$B$7/$D$5)*($E$8*T33+(1-$E$8)*T37),R34-$B$8,EXP(-$B$4*$B$7/$D$5)*($E$8*T33+(1-$E$8)*T37)),IF(-R34+$B$8&gt;EXP(-$B$4*$B$7/$D$5)*($E$8*T33+(1-$E$8)*T37),-R34+$B$8,EXP(-$B$4*$B$7/$D$5)*($E$8*T33+(1-$E$8)*T37))),EXP(-$B$4*$B$7/$D$5)*($E$8*T33+(1-$E$8)*T37))</f>
        <v>0</v>
      </c>
      <c r="S35" s="10"/>
      <c r="T35" s="18"/>
      <c r="U35" s="10"/>
      <c r="V35" s="16" t="n">
        <f aca="false">IF($G$4="Call",MAX(V34-$B$8,0),MAX($B$8-V34,0))</f>
        <v>0</v>
      </c>
      <c r="W35" s="10"/>
    </row>
    <row r="36" customFormat="false" ht="12.75" hidden="false" customHeight="false" outlineLevel="0" collapsed="false">
      <c r="A36" s="10"/>
      <c r="B36" s="10"/>
      <c r="C36" s="10"/>
      <c r="D36" s="10"/>
      <c r="E36" s="10"/>
      <c r="F36" s="10"/>
      <c r="G36" s="10"/>
      <c r="H36" s="10"/>
      <c r="I36" s="10"/>
      <c r="J36" s="10"/>
      <c r="K36" s="10"/>
      <c r="L36" s="10" t="n">
        <f aca="false">J34*$B$11</f>
        <v>191.694404260997</v>
      </c>
      <c r="M36" s="10"/>
      <c r="N36" s="10"/>
      <c r="O36" s="10"/>
      <c r="P36" s="10" t="n">
        <f aca="false">N38*$B$10</f>
        <v>191.694404260997</v>
      </c>
      <c r="Q36" s="10"/>
      <c r="R36" s="10"/>
      <c r="S36" s="10"/>
      <c r="T36" s="10" t="n">
        <f aca="false">R38*$B$10</f>
        <v>191.694404260997</v>
      </c>
      <c r="U36" s="10"/>
      <c r="V36" s="10"/>
      <c r="W36" s="10"/>
    </row>
    <row r="37" customFormat="false" ht="12.75" hidden="false" customHeight="false" outlineLevel="0" collapsed="false">
      <c r="A37" s="10"/>
      <c r="B37" s="10"/>
      <c r="C37" s="10"/>
      <c r="D37" s="10"/>
      <c r="E37" s="10"/>
      <c r="F37" s="10"/>
      <c r="G37" s="10"/>
      <c r="H37" s="10"/>
      <c r="I37" s="10"/>
      <c r="J37" s="18"/>
      <c r="K37" s="10"/>
      <c r="L37" s="16" t="n">
        <f aca="false">IF($G$5="American",IF($G$4="Call",IF(L36-$B$8&gt;EXP(-$B$4*$B$7/$D$5)*($E$8*N35+(1-$E$8)*N39),L36-$B$8,EXP(-$B$4*$B$7/$D$5)*($E$8*N35+(1-$E$8)*N39)),IF(-L36+$B$8&gt;EXP(-$B$4*$B$7/$D$5)*($E$8*N35+(1-$E$8)*N39),-L36+$B$8,EXP(-$B$4*$B$7/$D$5)*($E$8*N35+(1-$E$8)*N39))),EXP(-$B$4*$B$7/$D$5)*($E$8*N35+(1-$E$8)*N39))</f>
        <v>0</v>
      </c>
      <c r="M37" s="10"/>
      <c r="N37" s="18"/>
      <c r="O37" s="10"/>
      <c r="P37" s="16" t="n">
        <f aca="false">IF($G$5="American",IF($G$4="Call",IF(P36-$B$8&gt;EXP(-$B$4*$B$7/$D$5)*($E$8*R35+(1-$E$8)*R39),P36-$B$8,EXP(-$B$4*$B$7/$D$5)*($E$8*R35+(1-$E$8)*R39)),IF(-P36+$B$8&gt;EXP(-$B$4*$B$7/$D$5)*($E$8*R35+(1-$E$8)*R39),-P36+$B$8,EXP(-$B$4*$B$7/$D$5)*($E$8*R35+(1-$E$8)*R39))),EXP(-$B$4*$B$7/$D$5)*($E$8*R35+(1-$E$8)*R39))</f>
        <v>0</v>
      </c>
      <c r="Q37" s="10"/>
      <c r="R37" s="18"/>
      <c r="S37" s="10"/>
      <c r="T37" s="16" t="n">
        <f aca="false">IF($G$5="American",IF($G$4="Call",IF(T36-$B$8&gt;EXP(-$B$4*$B$7/$D$5)*($E$8*V35+(1-$E$8)*V39),T36-$B$8,EXP(-$B$4*$B$7/$D$5)*($E$8*V35+(1-$E$8)*V39)),IF(-T36+$B$8&gt;EXP(-$B$4*$B$7/$D$5)*($E$8*V35+(1-$E$8)*V39),-T36+$B$8,EXP(-$B$4*$B$7/$D$5)*($E$8*V35+(1-$E$8)*V39))),EXP(-$B$4*$B$7/$D$5)*($E$8*V35+(1-$E$8)*V39))</f>
        <v>0</v>
      </c>
      <c r="U37" s="10"/>
      <c r="V37" s="18"/>
      <c r="W37" s="10"/>
    </row>
    <row r="38" customFormat="false" ht="12.75" hidden="false" customHeight="false" outlineLevel="0" collapsed="false">
      <c r="A38" s="10"/>
      <c r="B38" s="10"/>
      <c r="C38" s="10"/>
      <c r="D38" s="10"/>
      <c r="E38" s="10"/>
      <c r="F38" s="10"/>
      <c r="G38" s="10"/>
      <c r="H38" s="10"/>
      <c r="I38" s="10"/>
      <c r="J38" s="10"/>
      <c r="K38" s="10"/>
      <c r="L38" s="10"/>
      <c r="M38" s="10"/>
      <c r="N38" s="10" t="n">
        <f aca="false">L36*$B$11</f>
        <v>119.929306842397</v>
      </c>
      <c r="O38" s="10"/>
      <c r="P38" s="10"/>
      <c r="Q38" s="10"/>
      <c r="R38" s="10" t="n">
        <f aca="false">P40*$B$10</f>
        <v>119.929306842397</v>
      </c>
      <c r="S38" s="10"/>
      <c r="T38" s="10"/>
      <c r="U38" s="10"/>
      <c r="V38" s="10" t="n">
        <f aca="false">T40*$B$10</f>
        <v>119.929306842397</v>
      </c>
      <c r="W38" s="10"/>
    </row>
    <row r="39" customFormat="false" ht="12.75" hidden="false" customHeight="false" outlineLevel="0" collapsed="false">
      <c r="A39" s="10"/>
      <c r="B39" s="10"/>
      <c r="C39" s="10"/>
      <c r="D39" s="10"/>
      <c r="E39" s="10"/>
      <c r="F39" s="10"/>
      <c r="G39" s="10"/>
      <c r="H39" s="10"/>
      <c r="I39" s="10"/>
      <c r="J39" s="10"/>
      <c r="K39" s="10"/>
      <c r="L39" s="18"/>
      <c r="M39" s="10"/>
      <c r="N39" s="16" t="n">
        <f aca="false">IF($G$5="American",IF($G$4="Call",IF(N38-$B$8&gt;EXP(-$B$4*$B$7/$D$5)*($E$8*P37+(1-$E$8)*P41),N38-$B$8,EXP(-$B$4*$B$7/$D$5)*($E$8*P37+(1-$E$8)*P41)),IF(-N38+$B$8&gt;EXP(-$B$4*$B$7/$D$5)*($E$8*P37+(1-$E$8)*P41),-N38+$B$8,EXP(-$B$4*$B$7/$D$5)*($E$8*P37+(1-$E$8)*P41))),EXP(-$B$4*$B$7/$D$5)*($E$8*P37+(1-$E$8)*P41))</f>
        <v>0</v>
      </c>
      <c r="O39" s="10"/>
      <c r="P39" s="18"/>
      <c r="Q39" s="10"/>
      <c r="R39" s="16" t="n">
        <f aca="false">IF($G$5="American",IF($G$4="Call",IF(R38-$B$8&gt;EXP(-$B$4*$B$7/$D$5)*($E$8*T37+(1-$E$8)*T41),R38-$B$8,EXP(-$B$4*$B$7/$D$5)*($E$8*T37+(1-$E$8)*T41)),IF(-R38+$B$8&gt;EXP(-$B$4*$B$7/$D$5)*($E$8*T37+(1-$E$8)*T41),-R38+$B$8,EXP(-$B$4*$B$7/$D$5)*($E$8*T37+(1-$E$8)*T41))),EXP(-$B$4*$B$7/$D$5)*($E$8*T37+(1-$E$8)*T41))</f>
        <v>0</v>
      </c>
      <c r="S39" s="10"/>
      <c r="T39" s="18"/>
      <c r="U39" s="10"/>
      <c r="V39" s="16" t="n">
        <f aca="false">IF($G$4="Call",MAX(V38-$B$8,0),MAX($B$8-V38,0))</f>
        <v>0</v>
      </c>
      <c r="W39" s="10"/>
    </row>
    <row r="40" customFormat="false" ht="12.75" hidden="false" customHeight="false" outlineLevel="0" collapsed="false">
      <c r="H40" s="10"/>
      <c r="I40" s="10"/>
      <c r="J40" s="10"/>
      <c r="K40" s="10"/>
      <c r="L40" s="10"/>
      <c r="M40" s="10"/>
      <c r="N40" s="10"/>
      <c r="O40" s="10"/>
      <c r="P40" s="10" t="n">
        <f aca="false">N38*$B$11</f>
        <v>75.0310823894202</v>
      </c>
      <c r="Q40" s="10"/>
      <c r="R40" s="10"/>
      <c r="S40" s="10"/>
      <c r="T40" s="10" t="n">
        <f aca="false">R42*$B$10</f>
        <v>75.0310823894202</v>
      </c>
      <c r="U40" s="10"/>
      <c r="V40" s="10"/>
      <c r="W40" s="10"/>
    </row>
    <row r="41" customFormat="false" ht="12.75" hidden="false" customHeight="false" outlineLevel="0" collapsed="false">
      <c r="H41" s="10"/>
      <c r="I41" s="10"/>
      <c r="J41" s="10"/>
      <c r="K41" s="10"/>
      <c r="L41" s="10"/>
      <c r="M41" s="10"/>
      <c r="N41" s="18"/>
      <c r="O41" s="10"/>
      <c r="P41" s="16" t="n">
        <f aca="false">IF($G$5="American",IF($G$4="Call",IF(P40-$B$8&gt;EXP(-$B$4*$B$7/$D$5)*($E$8*R39+(1-$E$8)*R43),P40-$B$8,EXP(-$B$4*$B$7/$D$5)*($E$8*R39+(1-$E$8)*R43)),IF(-P40+$B$8&gt;EXP(-$B$4*$B$7/$D$5)*($E$8*R39+(1-$E$8)*R43),-P40+$B$8,EXP(-$B$4*$B$7/$D$5)*($E$8*R39+(1-$E$8)*R43))),EXP(-$B$4*$B$7/$D$5)*($E$8*R39+(1-$E$8)*R43))</f>
        <v>0</v>
      </c>
      <c r="Q41" s="10"/>
      <c r="R41" s="18"/>
      <c r="S41" s="10"/>
      <c r="T41" s="16" t="n">
        <f aca="false">IF($G$5="American",IF($G$4="Call",IF(T40-$B$8&gt;EXP(-$B$4*$B$7/$D$5)*($E$8*V39+(1-$E$8)*V43),T40-$B$8,EXP(-$B$4*$B$7/$D$5)*($E$8*V39+(1-$E$8)*V43)),IF(-T40+$B$8&gt;EXP(-$B$4*$B$7/$D$5)*($E$8*V39+(1-$E$8)*V43),-T40+$B$8,EXP(-$B$4*$B$7/$D$5)*($E$8*V39+(1-$E$8)*V43))),EXP(-$B$4*$B$7/$D$5)*($E$8*V39+(1-$E$8)*V43))</f>
        <v>0</v>
      </c>
      <c r="U41" s="10"/>
      <c r="V41" s="18"/>
      <c r="W41" s="10"/>
    </row>
    <row r="42" customFormat="false" ht="12.75" hidden="false" customHeight="false" outlineLevel="0" collapsed="false">
      <c r="H42" s="10"/>
      <c r="I42" s="10"/>
      <c r="J42" s="10"/>
      <c r="K42" s="10"/>
      <c r="L42" s="10"/>
      <c r="M42" s="10"/>
      <c r="N42" s="10"/>
      <c r="O42" s="10"/>
      <c r="P42" s="10"/>
      <c r="Q42" s="10"/>
      <c r="R42" s="10" t="n">
        <f aca="false">P40*$B$11</f>
        <v>46.941514736895</v>
      </c>
      <c r="S42" s="10"/>
      <c r="T42" s="10"/>
      <c r="U42" s="10"/>
      <c r="V42" s="10" t="n">
        <f aca="false">T44*$B$10</f>
        <v>46.941514736895</v>
      </c>
      <c r="W42" s="10"/>
    </row>
    <row r="43" customFormat="false" ht="12.75" hidden="false" customHeight="false" outlineLevel="0" collapsed="false">
      <c r="H43" s="10"/>
      <c r="I43" s="10"/>
      <c r="J43" s="10"/>
      <c r="K43" s="10"/>
      <c r="L43" s="10"/>
      <c r="M43" s="10"/>
      <c r="N43" s="10"/>
      <c r="O43" s="10"/>
      <c r="P43" s="18"/>
      <c r="Q43" s="10"/>
      <c r="R43" s="16" t="n">
        <f aca="false">IF($G$5="American",IF($G$4="Call",IF(R42-$B$8&gt;EXP(-$B$4*$B$7/$D$5)*($E$8*T41+(1-$E$8)*T45),R42-$B$8,EXP(-$B$4*$B$7/$D$5)*($E$8*T41+(1-$E$8)*T45)),IF(-R42+$B$8&gt;EXP(-$B$4*$B$7/$D$5)*($E$8*T41+(1-$E$8)*T45),-R42+$B$8,EXP(-$B$4*$B$7/$D$5)*($E$8*T41+(1-$E$8)*T45))),EXP(-$B$4*$B$7/$D$5)*($E$8*T41+(1-$E$8)*T45))</f>
        <v>0</v>
      </c>
      <c r="S43" s="10"/>
      <c r="T43" s="18"/>
      <c r="U43" s="10"/>
      <c r="V43" s="16" t="n">
        <f aca="false">IF($G$4="Call",MAX(V42-$B$8,0),MAX($B$8-V42,0))</f>
        <v>0</v>
      </c>
      <c r="W43" s="10"/>
    </row>
    <row r="44" customFormat="false" ht="12.75" hidden="false" customHeight="false" outlineLevel="0" collapsed="false">
      <c r="H44" s="10"/>
      <c r="I44" s="10"/>
      <c r="J44" s="10"/>
      <c r="K44" s="10"/>
      <c r="L44" s="10"/>
      <c r="M44" s="10"/>
      <c r="N44" s="10"/>
      <c r="O44" s="10"/>
      <c r="P44" s="10"/>
      <c r="Q44" s="10"/>
      <c r="R44" s="10"/>
      <c r="S44" s="10"/>
      <c r="T44" s="10" t="n">
        <f aca="false">R42*$B$11</f>
        <v>29.3679064145399</v>
      </c>
      <c r="U44" s="10"/>
      <c r="V44" s="10"/>
      <c r="W44" s="10"/>
    </row>
    <row r="45" customFormat="false" ht="12.75" hidden="false" customHeight="false" outlineLevel="0" collapsed="false">
      <c r="H45" s="10"/>
      <c r="I45" s="10"/>
      <c r="J45" s="10"/>
      <c r="K45" s="10"/>
      <c r="L45" s="10"/>
      <c r="M45" s="10"/>
      <c r="N45" s="10"/>
      <c r="O45" s="10"/>
      <c r="P45" s="10"/>
      <c r="Q45" s="10"/>
      <c r="R45" s="18"/>
      <c r="S45" s="10"/>
      <c r="T45" s="16" t="n">
        <f aca="false">IF($G$5="American",IF($G$4="Call",IF(T44-$B$8&gt;EXP(-$B$4*$B$7/$D$5)*($E$8*V43+(1-$E$8)*V47),T44-$B$8,EXP(-$B$4*$B$7/$D$5)*($E$8*V43+(1-$E$8)*V47)),IF(-T44+$B$8&gt;EXP(-$B$4*$B$7/$D$5)*($E$8*V43+(1-$E$8)*V47),-T44+$B$8,EXP(-$B$4*$B$7/$D$5)*($E$8*V43+(1-$E$8)*V47))),EXP(-$B$4*$B$7/$D$5)*($E$8*V43+(1-$E$8)*V47))</f>
        <v>0</v>
      </c>
      <c r="U45" s="10"/>
      <c r="V45" s="18"/>
      <c r="W45" s="10"/>
    </row>
    <row r="46" customFormat="false" ht="12.75" hidden="false" customHeight="false" outlineLevel="0" collapsed="false">
      <c r="H46" s="10"/>
      <c r="I46" s="10"/>
      <c r="J46" s="10"/>
      <c r="K46" s="10"/>
      <c r="L46" s="10"/>
      <c r="M46" s="10"/>
      <c r="N46" s="10"/>
      <c r="O46" s="10"/>
      <c r="P46" s="10"/>
      <c r="Q46" s="10"/>
      <c r="R46" s="10"/>
      <c r="S46" s="10"/>
      <c r="T46" s="10"/>
      <c r="U46" s="10"/>
      <c r="V46" s="10" t="n">
        <f aca="false">T44*$B$11</f>
        <v>18.3733723124893</v>
      </c>
      <c r="W46" s="10"/>
    </row>
    <row r="47" customFormat="false" ht="12.75" hidden="false" customHeight="false" outlineLevel="0" collapsed="false">
      <c r="H47" s="10"/>
      <c r="I47" s="10"/>
      <c r="J47" s="10"/>
      <c r="K47" s="10"/>
      <c r="L47" s="10"/>
      <c r="M47" s="10"/>
      <c r="N47" s="10"/>
      <c r="O47" s="10"/>
      <c r="P47" s="10"/>
      <c r="Q47" s="10"/>
      <c r="R47" s="10"/>
      <c r="S47" s="10"/>
      <c r="T47" s="18"/>
      <c r="U47" s="10"/>
      <c r="V47" s="16" t="n">
        <f aca="false">IF($G$4="Call",MAX(V46-$B$8,0),MAX($B$8-V46,0))</f>
        <v>0</v>
      </c>
      <c r="W47" s="10"/>
    </row>
    <row r="48" s="64" customFormat="true" ht="12.75" hidden="false" customHeight="false" outlineLevel="0" collapsed="false"/>
    <row r="49" customFormat="false" ht="12.75" hidden="false" customHeight="false" outlineLevel="0" collapsed="false">
      <c r="A49" s="2" t="s">
        <v>51</v>
      </c>
    </row>
    <row r="51" customFormat="false" ht="12.75" hidden="false" customHeight="false" outlineLevel="0" collapsed="false">
      <c r="A51" s="3" t="s">
        <v>1</v>
      </c>
      <c r="B51" s="4"/>
    </row>
    <row r="52" customFormat="false" ht="12.75" hidden="false" customHeight="false" outlineLevel="0" collapsed="false">
      <c r="A52" s="5" t="s">
        <v>2</v>
      </c>
      <c r="B52" s="6" t="n">
        <v>0.045</v>
      </c>
      <c r="D52" s="1" t="s">
        <v>3</v>
      </c>
      <c r="F52" s="5" t="s">
        <v>4</v>
      </c>
      <c r="G52" s="7" t="s">
        <v>5</v>
      </c>
      <c r="H52" s="8"/>
      <c r="I52" s="8" t="s">
        <v>6</v>
      </c>
      <c r="J52" s="9"/>
      <c r="K52" s="10"/>
      <c r="L52" s="10"/>
      <c r="M52" s="10"/>
      <c r="N52" s="10"/>
      <c r="O52" s="10"/>
      <c r="P52" s="10"/>
      <c r="Q52" s="10"/>
      <c r="R52" s="10"/>
      <c r="S52" s="10"/>
      <c r="T52" s="10"/>
    </row>
    <row r="53" customFormat="false" ht="12.75" hidden="false" customHeight="false" outlineLevel="0" collapsed="false">
      <c r="A53" s="11" t="s">
        <v>7</v>
      </c>
      <c r="B53" s="6" t="n">
        <v>0</v>
      </c>
      <c r="D53" s="1" t="n">
        <v>10</v>
      </c>
      <c r="F53" s="12" t="s">
        <v>8</v>
      </c>
      <c r="G53" s="13" t="s">
        <v>9</v>
      </c>
      <c r="H53" s="14"/>
      <c r="I53" s="14" t="s">
        <v>10</v>
      </c>
      <c r="J53" s="15"/>
      <c r="K53" s="10"/>
      <c r="L53" s="10"/>
      <c r="M53" s="10"/>
      <c r="N53" s="10"/>
      <c r="O53" s="10"/>
      <c r="P53" s="10"/>
      <c r="Q53" s="10"/>
      <c r="R53" s="10"/>
      <c r="S53" s="10"/>
      <c r="T53" s="10"/>
    </row>
    <row r="54" customFormat="false" ht="12.75" hidden="false" customHeight="false" outlineLevel="0" collapsed="false">
      <c r="A54" s="11" t="s">
        <v>11</v>
      </c>
      <c r="B54" s="6" t="n">
        <v>0.469</v>
      </c>
      <c r="H54" s="10"/>
      <c r="I54" s="10"/>
      <c r="J54" s="10"/>
      <c r="K54" s="10"/>
      <c r="L54" s="10"/>
      <c r="M54" s="10"/>
      <c r="N54" s="10"/>
      <c r="O54" s="10"/>
      <c r="P54" s="10"/>
      <c r="Q54" s="10"/>
      <c r="R54" s="10"/>
      <c r="S54" s="10"/>
      <c r="T54" s="10"/>
      <c r="AA54" s="10"/>
      <c r="AB54" s="10"/>
    </row>
    <row r="55" customFormat="false" ht="12.75" hidden="false" customHeight="false" outlineLevel="0" collapsed="false">
      <c r="A55" s="11" t="s">
        <v>12</v>
      </c>
      <c r="B55" s="6" t="n">
        <v>10</v>
      </c>
      <c r="H55" s="10"/>
      <c r="I55" s="10"/>
      <c r="J55" s="10"/>
      <c r="K55" s="10"/>
      <c r="L55" s="10"/>
      <c r="M55" s="10"/>
      <c r="N55" s="10"/>
      <c r="O55" s="10"/>
      <c r="P55" s="10"/>
      <c r="Q55" s="10"/>
      <c r="R55" s="10"/>
      <c r="S55" s="10"/>
      <c r="T55" s="10"/>
      <c r="AA55" s="10"/>
      <c r="AB55" s="10"/>
    </row>
    <row r="56" customFormat="false" ht="12.75" hidden="false" customHeight="false" outlineLevel="0" collapsed="false">
      <c r="A56" s="11" t="s">
        <v>13</v>
      </c>
      <c r="B56" s="63" t="n">
        <v>0</v>
      </c>
      <c r="D56" s="3" t="s">
        <v>14</v>
      </c>
      <c r="E56" s="4" t="n">
        <f aca="false">(EXP((B52-B53)*B55/D53)-B59)/(B58-B59)</f>
        <v>0.432169365473479</v>
      </c>
      <c r="H56" s="10"/>
      <c r="I56" s="10"/>
      <c r="J56" s="10"/>
      <c r="K56" s="10"/>
      <c r="L56" s="10"/>
      <c r="M56" s="10"/>
      <c r="N56" s="10"/>
      <c r="O56" s="10"/>
      <c r="P56" s="10"/>
      <c r="Q56" s="10"/>
      <c r="R56" s="10"/>
      <c r="S56" s="10"/>
      <c r="T56" s="10" t="n">
        <f aca="false">R58*$B$10</f>
        <v>136203.103603586</v>
      </c>
      <c r="AA56" s="10"/>
      <c r="AB56" s="10" t="n">
        <f aca="false">T56*$B$10</f>
        <v>217706.359614832</v>
      </c>
    </row>
    <row r="57" customFormat="false" ht="12.75" hidden="false" customHeight="false" outlineLevel="0" collapsed="false">
      <c r="A57" s="12" t="s">
        <v>15</v>
      </c>
      <c r="B57" s="17" t="n">
        <f aca="false">2000</f>
        <v>2000</v>
      </c>
      <c r="H57" s="10"/>
      <c r="I57" s="10"/>
      <c r="J57" s="10"/>
      <c r="K57" s="10"/>
      <c r="L57" s="10"/>
      <c r="M57" s="10"/>
      <c r="N57" s="10"/>
      <c r="O57" s="10"/>
      <c r="P57" s="10"/>
      <c r="Q57" s="10"/>
      <c r="R57" s="10"/>
      <c r="S57" s="10"/>
      <c r="T57" s="16" t="n">
        <f aca="false">IF($G$5="American",IF($G$4="Call",IF(T56-$B$8&gt;EXP(-$B$4*$B$7/$D$5)*($E$8*AB57+(1-$E$8)*AB61),T56-$B$8,EXP(-$B$4*$B$7/$D$5)*($E$8*AB57+(1-$E$8)*AB61)),IF(-T56+$B$8&gt;EXP(-$B$4*$B$7/$D$5)*($E$8*AB57+(1-$E$8)*AB61),-T56+$B$8,EXP(-$B$4*$B$7/$D$5)*($E$8*AB57+(1-$E$8)*AB61))),EXP(-$B$4*$B$7/$D$5)*($E$8*AB57+(1-$E$8)*AB61))</f>
        <v>128223.608592608</v>
      </c>
      <c r="AA57" s="10"/>
      <c r="AB57" s="16" t="n">
        <f aca="false">IF($G$4="Call",MAX(AB56-$B$8,0),MAX($B$8-AB56,0))</f>
        <v>209359.585525347</v>
      </c>
    </row>
    <row r="58" customFormat="false" ht="12.75" hidden="false" customHeight="false" outlineLevel="0" collapsed="false">
      <c r="A58" s="19" t="s">
        <v>16</v>
      </c>
      <c r="B58" s="20" t="n">
        <f aca="false">EXP(B54*SQRT(B55/D53))</f>
        <v>1.59839499875464</v>
      </c>
      <c r="H58" s="10"/>
      <c r="I58" s="10"/>
      <c r="J58" s="10"/>
      <c r="K58" s="10"/>
      <c r="L58" s="10"/>
      <c r="M58" s="10"/>
      <c r="N58" s="10"/>
      <c r="O58" s="10"/>
      <c r="P58" s="10"/>
      <c r="Q58" s="10"/>
      <c r="R58" s="10" t="n">
        <f aca="false">P60*$B$10</f>
        <v>85212.4185259001</v>
      </c>
      <c r="S58" s="10"/>
      <c r="T58" s="10"/>
      <c r="AA58" s="10"/>
      <c r="AB58" s="10"/>
    </row>
    <row r="59" customFormat="false" ht="12.75" hidden="false" customHeight="false" outlineLevel="0" collapsed="false">
      <c r="A59" s="21" t="s">
        <v>17</v>
      </c>
      <c r="B59" s="22" t="n">
        <f aca="false">1/B58</f>
        <v>0.625627583156311</v>
      </c>
      <c r="H59" s="10"/>
      <c r="I59" s="10"/>
      <c r="J59" s="10"/>
      <c r="K59" s="10"/>
      <c r="L59" s="10"/>
      <c r="M59" s="10"/>
      <c r="N59" s="10"/>
      <c r="O59" s="10"/>
      <c r="P59" s="10"/>
      <c r="Q59" s="10"/>
      <c r="R59" s="16" t="n">
        <f aca="false">IF($G$5="American",IF($G$4="Call",IF(R58-$B$8&gt;EXP(-$B$4*$B$7/$D$5)*($E$8*T57+(1-$E$8)*T61),R58-$B$8,EXP(-$B$4*$B$7/$D$5)*($E$8*T57+(1-$E$8)*T61)),IF(-R58+$B$8&gt;EXP(-$B$4*$B$7/$D$5)*($E$8*T57+(1-$E$8)*T61),-R58+$B$8,EXP(-$B$4*$B$7/$D$5)*($E$8*T57+(1-$E$8)*T61))),EXP(-$B$4*$B$7/$D$5)*($E$8*T57+(1-$E$8)*T61))</f>
        <v>77584.0413891056</v>
      </c>
      <c r="S59" s="10"/>
      <c r="T59" s="18"/>
      <c r="AA59" s="10"/>
      <c r="AB59" s="18"/>
    </row>
    <row r="60" customFormat="false" ht="12.75" hidden="false" customHeight="false" outlineLevel="0" collapsed="false">
      <c r="H60" s="10"/>
      <c r="I60" s="10"/>
      <c r="J60" s="10"/>
      <c r="K60" s="10"/>
      <c r="L60" s="10"/>
      <c r="M60" s="10"/>
      <c r="N60" s="10"/>
      <c r="O60" s="10"/>
      <c r="P60" s="10" t="n">
        <f aca="false">N62*$B$10</f>
        <v>53311.2394572629</v>
      </c>
      <c r="Q60" s="10"/>
      <c r="R60" s="10"/>
      <c r="S60" s="10"/>
      <c r="T60" s="10" t="n">
        <f aca="false">R62*$B$10</f>
        <v>53311.2394572629</v>
      </c>
      <c r="AA60" s="10"/>
      <c r="AB60" s="10" t="n">
        <f aca="false">T60*$B$10</f>
        <v>85212.4185259001</v>
      </c>
    </row>
    <row r="61" customFormat="false" ht="12.75" hidden="false" customHeight="false" outlineLevel="0" collapsed="false">
      <c r="H61" s="10"/>
      <c r="I61" s="10"/>
      <c r="J61" s="10"/>
      <c r="K61" s="10"/>
      <c r="L61" s="10"/>
      <c r="M61" s="10"/>
      <c r="N61" s="10"/>
      <c r="O61" s="10"/>
      <c r="P61" s="16" t="n">
        <f aca="false">IF($G$5="American",IF($G$4="Call",IF(P60-$B$8&gt;EXP(-$B$4*$B$7/$D$5)*($E$8*R59+(1-$E$8)*R63),P60-$B$8,EXP(-$B$4*$B$7/$D$5)*($E$8*R59+(1-$E$8)*R63)),IF(-P60+$B$8&gt;EXP(-$B$4*$B$7/$D$5)*($E$8*R59+(1-$E$8)*R63),-P60+$B$8,EXP(-$B$4*$B$7/$D$5)*($E$8*R59+(1-$E$8)*R63))),EXP(-$B$4*$B$7/$D$5)*($E$8*R59+(1-$E$8)*R63))</f>
        <v>46018.5301240142</v>
      </c>
      <c r="Q61" s="10"/>
      <c r="R61" s="18"/>
      <c r="S61" s="10"/>
      <c r="T61" s="16" t="n">
        <f aca="false">IF($G$5="American",IF($G$4="Call",IF(T60-$B$8&gt;EXP(-$B$4*$B$7/$D$5)*($E$8*AB61+(1-$E$8)*AB65),T60-$B$8,EXP(-$B$4*$B$7/$D$5)*($E$8*AB61+(1-$E$8)*AB65)),IF(-T60+$B$8&gt;EXP(-$B$4*$B$7/$D$5)*($E$8*AB61+(1-$E$8)*AB65),-T60+$B$8,EXP(-$B$4*$B$7/$D$5)*($E$8*AB61+(1-$E$8)*AB65))),EXP(-$B$4*$B$7/$D$5)*($E$8*AB61+(1-$E$8)*AB65))</f>
        <v>45331.7444462852</v>
      </c>
      <c r="AA61" s="10"/>
      <c r="AB61" s="16" t="n">
        <f aca="false">IF($G$4="Call",MAX(AB60-$B$8,0),MAX($B$8-AB60,0))</f>
        <v>76865.6444364148</v>
      </c>
    </row>
    <row r="62" customFormat="false" ht="12.75" hidden="false" customHeight="false" outlineLevel="0" collapsed="false">
      <c r="H62" s="10"/>
      <c r="I62" s="10"/>
      <c r="J62" s="10"/>
      <c r="K62" s="10"/>
      <c r="L62" s="10"/>
      <c r="M62" s="10"/>
      <c r="N62" s="10" t="n">
        <f aca="false">L64*$B$10</f>
        <v>33352.9818967147</v>
      </c>
      <c r="O62" s="10"/>
      <c r="P62" s="10"/>
      <c r="Q62" s="10"/>
      <c r="R62" s="10" t="n">
        <f aca="false">P64*$B$10</f>
        <v>33352.9818967147</v>
      </c>
      <c r="S62" s="10"/>
      <c r="T62" s="10"/>
      <c r="AA62" s="10"/>
      <c r="AB62" s="10"/>
    </row>
    <row r="63" customFormat="false" ht="12.75" hidden="false" customHeight="false" outlineLevel="0" collapsed="false">
      <c r="H63" s="10"/>
      <c r="I63" s="10"/>
      <c r="J63" s="10"/>
      <c r="K63" s="10"/>
      <c r="L63" s="10"/>
      <c r="M63" s="10"/>
      <c r="N63" s="16" t="n">
        <f aca="false">IF($G$5="American",IF($G$4="Call",IF(N62-$B$8&gt;EXP(-$B$4*$B$7/$D$5)*($E$8*P61+(1-$E$8)*P65),N62-$B$8,EXP(-$B$4*$B$7/$D$5)*($E$8*P61+(1-$E$8)*P65)),IF(-N62+$B$8&gt;EXP(-$B$4*$B$7/$D$5)*($E$8*P61+(1-$E$8)*P65),-N62+$B$8,EXP(-$B$4*$B$7/$D$5)*($E$8*P61+(1-$E$8)*P65))),EXP(-$B$4*$B$7/$D$5)*($E$8*P61+(1-$E$8)*P65))</f>
        <v>26662.2634178207</v>
      </c>
      <c r="O63" s="10"/>
      <c r="P63" s="18"/>
      <c r="Q63" s="10"/>
      <c r="R63" s="16" t="n">
        <f aca="false">IF($G$5="American",IF($G$4="Call",IF(R62-$B$8&gt;EXP(-$B$4*$B$7/$D$5)*($E$8*T61+(1-$E$8)*T65),R62-$B$8,EXP(-$B$4*$B$7/$D$5)*($E$8*T61+(1-$E$8)*T65)),IF(-R62+$B$8&gt;EXP(-$B$4*$B$7/$D$5)*($E$8*T61+(1-$E$8)*T65),-R62+$B$8,EXP(-$B$4*$B$7/$D$5)*($E$8*T61+(1-$E$8)*T65))),EXP(-$B$4*$B$7/$D$5)*($E$8*T61+(1-$E$8)*T65))</f>
        <v>25724.6047599203</v>
      </c>
      <c r="S63" s="10"/>
      <c r="T63" s="18"/>
      <c r="AA63" s="10"/>
      <c r="AB63" s="18"/>
    </row>
    <row r="64" customFormat="false" ht="12.75" hidden="false" customHeight="false" outlineLevel="0" collapsed="false">
      <c r="H64" s="10"/>
      <c r="I64" s="10"/>
      <c r="J64" s="10"/>
      <c r="K64" s="10"/>
      <c r="L64" s="10" t="n">
        <f aca="false">J66*$B$10</f>
        <v>20866.5454550978</v>
      </c>
      <c r="M64" s="10"/>
      <c r="N64" s="10"/>
      <c r="O64" s="10"/>
      <c r="P64" s="10" t="n">
        <f aca="false">N66*$B$10</f>
        <v>20866.5454550978</v>
      </c>
      <c r="Q64" s="10"/>
      <c r="R64" s="10"/>
      <c r="S64" s="10"/>
      <c r="T64" s="10" t="n">
        <f aca="false">R66*$B$10</f>
        <v>20866.5454550978</v>
      </c>
      <c r="AA64" s="10"/>
      <c r="AB64" s="10" t="n">
        <f aca="false">T64*$B$10</f>
        <v>33352.9818967147</v>
      </c>
    </row>
    <row r="65" customFormat="false" ht="12.75" hidden="false" customHeight="false" outlineLevel="0" collapsed="false">
      <c r="A65" s="10"/>
      <c r="B65" s="10"/>
      <c r="C65" s="10"/>
      <c r="D65" s="10"/>
      <c r="E65" s="10"/>
      <c r="F65" s="10"/>
      <c r="G65" s="10"/>
      <c r="H65" s="10"/>
      <c r="I65" s="10"/>
      <c r="J65" s="10"/>
      <c r="K65" s="10"/>
      <c r="L65" s="16" t="n">
        <f aca="false">IF($G$5="American",IF($G$4="Call",IF(L64-$B$8&gt;EXP(-$B$4*$B$7/$D$5)*($E$8*N63+(1-$E$8)*N67),L64-$B$8,EXP(-$B$4*$B$7/$D$5)*($E$8*N63+(1-$E$8)*N67)),IF(-L64+$B$8&gt;EXP(-$B$4*$B$7/$D$5)*($E$8*N63+(1-$E$8)*N67),-L64+$B$8,EXP(-$B$4*$B$7/$D$5)*($E$8*N63+(1-$E$8)*N67))),EXP(-$B$4*$B$7/$D$5)*($E$8*N63+(1-$E$8)*N67))</f>
        <v>15081.3622249677</v>
      </c>
      <c r="M65" s="10"/>
      <c r="N65" s="18"/>
      <c r="O65" s="10"/>
      <c r="P65" s="16" t="n">
        <f aca="false">IF($G$5="American",IF($G$4="Call",IF(P64-$B$8&gt;EXP(-$B$4*$B$7/$D$5)*($E$8*R63+(1-$E$8)*R67),P64-$B$8,EXP(-$B$4*$B$7/$D$5)*($E$8*R63+(1-$E$8)*R67)),IF(-P64+$B$8&gt;EXP(-$B$4*$B$7/$D$5)*($E$8*R63+(1-$E$8)*R67),-P64+$B$8,EXP(-$B$4*$B$7/$D$5)*($E$8*R63+(1-$E$8)*R67))),EXP(-$B$4*$B$7/$D$5)*($E$8*R63+(1-$E$8)*R67))</f>
        <v>14091.6514414905</v>
      </c>
      <c r="Q65" s="10"/>
      <c r="R65" s="18"/>
      <c r="S65" s="10"/>
      <c r="T65" s="16" t="n">
        <f aca="false">IF($G$5="American",IF($G$4="Call",IF(T64-$B$8&gt;EXP(-$B$4*$B$7/$D$5)*($E$8*AB65+(1-$E$8)*AB69),T64-$B$8,EXP(-$B$4*$B$7/$D$5)*($E$8*AB65+(1-$E$8)*AB69)),IF(-T64+$B$8&gt;EXP(-$B$4*$B$7/$D$5)*($E$8*AB65+(1-$E$8)*AB69),-T64+$B$8,EXP(-$B$4*$B$7/$D$5)*($E$8*AB65+(1-$E$8)*AB69))),EXP(-$B$4*$B$7/$D$5)*($E$8*AB65+(1-$E$8)*AB69))</f>
        <v>12887.0504441201</v>
      </c>
      <c r="AA65" s="10"/>
      <c r="AB65" s="16" t="n">
        <f aca="false">IF($G$4="Call",MAX(AB64-$B$8,0),MAX($B$8-AB64,0))</f>
        <v>25006.2078072295</v>
      </c>
    </row>
    <row r="66" customFormat="false" ht="12.75" hidden="false" customHeight="false" outlineLevel="0" collapsed="false">
      <c r="A66" s="10"/>
      <c r="B66" s="10"/>
      <c r="C66" s="10"/>
      <c r="D66" s="10"/>
      <c r="E66" s="10"/>
      <c r="F66" s="10"/>
      <c r="G66" s="10"/>
      <c r="H66" s="10"/>
      <c r="I66" s="10"/>
      <c r="J66" s="10" t="n">
        <f aca="false">H68*$B$10</f>
        <v>13054.6864018942</v>
      </c>
      <c r="K66" s="10"/>
      <c r="L66" s="10"/>
      <c r="M66" s="10"/>
      <c r="N66" s="10" t="n">
        <f aca="false">L68*$B$10</f>
        <v>13054.6864018942</v>
      </c>
      <c r="O66" s="10"/>
      <c r="P66" s="10"/>
      <c r="Q66" s="10"/>
      <c r="R66" s="10" t="n">
        <f aca="false">P68*$B$10</f>
        <v>13054.6864018942</v>
      </c>
      <c r="S66" s="10"/>
      <c r="T66" s="10"/>
      <c r="AA66" s="10"/>
      <c r="AB66" s="10"/>
    </row>
    <row r="67" customFormat="false" ht="12.75" hidden="false" customHeight="false" outlineLevel="0" collapsed="false">
      <c r="A67" s="10"/>
      <c r="B67" s="10"/>
      <c r="C67" s="10"/>
      <c r="D67" s="10"/>
      <c r="E67" s="10"/>
      <c r="F67" s="10"/>
      <c r="G67" s="10"/>
      <c r="H67" s="10"/>
      <c r="I67" s="10"/>
      <c r="J67" s="16" t="n">
        <f aca="false">IF($G$5="American",IF($G$4="Call",IF(J66-$B$8&gt;EXP(-$B$4*$B$7/$D$5)*($E$8*L65+(1-$E$8)*L69),J66-$B$8,EXP(-$B$4*$B$7/$D$5)*($E$8*L65+(1-$E$8)*L69)),IF(-J66+$B$8&gt;EXP(-$B$4*$B$7/$D$5)*($E$8*L65+(1-$E$8)*L69),-J66+$B$8,EXP(-$B$4*$B$7/$D$5)*($E$8*L65+(1-$E$8)*L69))),EXP(-$B$4*$B$7/$D$5)*($E$8*L65+(1-$E$8)*L69))</f>
        <v>8337.84313194982</v>
      </c>
      <c r="K67" s="10"/>
      <c r="L67" s="18"/>
      <c r="M67" s="10"/>
      <c r="N67" s="16" t="n">
        <f aca="false">IF($G$5="American",IF($G$4="Call",IF(N66-$B$8&gt;EXP(-$B$4*$B$7/$D$5)*($E$8*P65+(1-$E$8)*P69),N66-$B$8,EXP(-$B$4*$B$7/$D$5)*($E$8*P65+(1-$E$8)*P69)),IF(-N66+$B$8&gt;EXP(-$B$4*$B$7/$D$5)*($E$8*P65+(1-$E$8)*P69),-N66+$B$8,EXP(-$B$4*$B$7/$D$5)*($E$8*P65+(1-$E$8)*P69))),EXP(-$B$4*$B$7/$D$5)*($E$8*P65+(1-$E$8)*P69))</f>
        <v>7489.75368838813</v>
      </c>
      <c r="O67" s="10"/>
      <c r="P67" s="18"/>
      <c r="Q67" s="10"/>
      <c r="R67" s="16" t="n">
        <f aca="false">IF($G$5="American",IF($G$4="Call",IF(R66-$B$8&gt;EXP(-$B$4*$B$7/$D$5)*($E$8*T65+(1-$E$8)*T69),R66-$B$8,EXP(-$B$4*$B$7/$D$5)*($E$8*T65+(1-$E$8)*T69)),IF(-R66+$B$8&gt;EXP(-$B$4*$B$7/$D$5)*($E$8*T65+(1-$E$8)*T69),-R66+$B$8,EXP(-$B$4*$B$7/$D$5)*($E$8*T65+(1-$E$8)*T69))),EXP(-$B$4*$B$7/$D$5)*($E$8*T65+(1-$E$8)*T69))</f>
        <v>6380.20153102865</v>
      </c>
      <c r="S67" s="10"/>
      <c r="T67" s="18"/>
      <c r="AA67" s="10"/>
      <c r="AB67" s="18"/>
    </row>
    <row r="68" customFormat="false" ht="12.75" hidden="false" customHeight="false" outlineLevel="0" collapsed="false">
      <c r="A68" s="10"/>
      <c r="B68" s="10"/>
      <c r="C68" s="10"/>
      <c r="D68" s="10"/>
      <c r="E68" s="10"/>
      <c r="F68" s="10"/>
      <c r="G68" s="10"/>
      <c r="H68" s="10" t="n">
        <f aca="false">F70*$B$10</f>
        <v>8167.3719024806</v>
      </c>
      <c r="I68" s="10"/>
      <c r="J68" s="10"/>
      <c r="K68" s="10"/>
      <c r="L68" s="10" t="n">
        <f aca="false">J70*$B$10</f>
        <v>8167.3719024806</v>
      </c>
      <c r="M68" s="10"/>
      <c r="N68" s="10"/>
      <c r="O68" s="10"/>
      <c r="P68" s="10" t="n">
        <f aca="false">N70*$B$10</f>
        <v>8167.3719024806</v>
      </c>
      <c r="Q68" s="10"/>
      <c r="R68" s="10"/>
      <c r="S68" s="10"/>
      <c r="T68" s="10" t="n">
        <f aca="false">R70*$B$10</f>
        <v>8167.3719024806</v>
      </c>
      <c r="AA68" s="10"/>
      <c r="AB68" s="10" t="n">
        <f aca="false">T68*$B$10</f>
        <v>13054.6864018942</v>
      </c>
    </row>
    <row r="69" customFormat="false" ht="12.75" hidden="false" customHeight="false" outlineLevel="0" collapsed="false">
      <c r="A69" s="10"/>
      <c r="B69" s="10"/>
      <c r="C69" s="10"/>
      <c r="D69" s="10"/>
      <c r="E69" s="10"/>
      <c r="F69" s="10"/>
      <c r="G69" s="10"/>
      <c r="H69" s="16" t="n">
        <f aca="false">IF($G$5="American",IF($G$4="Call",IF(H68-$B$8&gt;EXP(-$B$4*$B$7/$D$5)*($E$8*J67+(1-$E$8)*J71),H68-$B$8,EXP(-$B$4*$B$7/$D$5)*($E$8*J67+(1-$E$8)*J71)),IF(-H68+$B$8&gt;EXP(-$B$4*$B$7/$D$5)*($E$8*J67+(1-$E$8)*J71),-H68+$B$8,EXP(-$B$4*$B$7/$D$5)*($E$8*J67+(1-$E$8)*J71))),EXP(-$B$4*$B$7/$D$5)*($E$8*J67+(1-$E$8)*J71))</f>
        <v>4513.71130933932</v>
      </c>
      <c r="I69" s="10"/>
      <c r="J69" s="18"/>
      <c r="K69" s="10"/>
      <c r="L69" s="16" t="n">
        <f aca="false">IF($G$5="American",IF($G$4="Call",IF(L68-$B$8&gt;EXP(-$B$4*$B$7/$D$5)*($E$8*N67+(1-$E$8)*N71),L68-$B$8,EXP(-$B$4*$B$7/$D$5)*($E$8*N67+(1-$E$8)*N71)),IF(-L68+$B$8&gt;EXP(-$B$4*$B$7/$D$5)*($E$8*N67+(1-$E$8)*N71),-L68+$B$8,EXP(-$B$4*$B$7/$D$5)*($E$8*N67+(1-$E$8)*N71))),EXP(-$B$4*$B$7/$D$5)*($E$8*N67+(1-$E$8)*N71))</f>
        <v>3881.28665542285</v>
      </c>
      <c r="M69" s="10"/>
      <c r="N69" s="18"/>
      <c r="O69" s="10"/>
      <c r="P69" s="16" t="n">
        <f aca="false">IF($G$5="American",IF($G$4="Call",IF(P68-$B$8&gt;EXP(-$B$4*$B$7/$D$5)*($E$8*R67+(1-$E$8)*R71),P68-$B$8,EXP(-$B$4*$B$7/$D$5)*($E$8*R67+(1-$E$8)*R71)),IF(-P68+$B$8&gt;EXP(-$B$4*$B$7/$D$5)*($E$8*R67+(1-$E$8)*R71),-P68+$B$8,EXP(-$B$4*$B$7/$D$5)*($E$8*R67+(1-$E$8)*R71))),EXP(-$B$4*$B$7/$D$5)*($E$8*R67+(1-$E$8)*R71))</f>
        <v>3072.23818845266</v>
      </c>
      <c r="Q69" s="10"/>
      <c r="R69" s="18"/>
      <c r="S69" s="10"/>
      <c r="T69" s="16" t="n">
        <f aca="false">IF($G$5="American",IF($G$4="Call",IF(T68-$B$8&gt;EXP(-$B$4*$B$7/$D$5)*($E$8*AB69+(1-$E$8)*AB73),T68-$B$8,EXP(-$B$4*$B$7/$D$5)*($E$8*AB69+(1-$E$8)*AB73)),IF(-T68+$B$8&gt;EXP(-$B$4*$B$7/$D$5)*($E$8*AB69+(1-$E$8)*AB73),-T68+$B$8,EXP(-$B$4*$B$7/$D$5)*($E$8*AB69+(1-$E$8)*AB73))),EXP(-$B$4*$B$7/$D$5)*($E$8*AB69+(1-$E$8)*AB73))</f>
        <v>1945.0872722798</v>
      </c>
      <c r="AA69" s="10"/>
      <c r="AB69" s="16" t="n">
        <f aca="false">IF($G$4="Call",MAX(AB68-$B$8,0),MAX($B$8-AB68,0))</f>
        <v>4707.91231240888</v>
      </c>
    </row>
    <row r="70" customFormat="false" ht="12.75" hidden="false" customHeight="false" outlineLevel="0" collapsed="false">
      <c r="A70" s="10"/>
      <c r="B70" s="10"/>
      <c r="C70" s="10"/>
      <c r="D70" s="10"/>
      <c r="E70" s="10"/>
      <c r="F70" s="10" t="n">
        <f aca="false">D72*$B$10</f>
        <v>5109.73314408769</v>
      </c>
      <c r="G70" s="10"/>
      <c r="H70" s="10"/>
      <c r="I70" s="10"/>
      <c r="J70" s="10" t="n">
        <f aca="false">H72*$B$10</f>
        <v>5109.73314408769</v>
      </c>
      <c r="K70" s="10"/>
      <c r="L70" s="10"/>
      <c r="M70" s="10"/>
      <c r="N70" s="10" t="n">
        <f aca="false">L72*$B$10</f>
        <v>5109.73314408769</v>
      </c>
      <c r="O70" s="10"/>
      <c r="P70" s="10"/>
      <c r="Q70" s="10"/>
      <c r="R70" s="10" t="n">
        <f aca="false">P72*$B$10</f>
        <v>5109.73314408769</v>
      </c>
      <c r="S70" s="10"/>
      <c r="T70" s="10"/>
      <c r="AA70" s="10"/>
      <c r="AB70" s="10"/>
    </row>
    <row r="71" customFormat="false" ht="12.75" hidden="false" customHeight="false" outlineLevel="0" collapsed="false">
      <c r="A71" s="10"/>
      <c r="B71" s="10"/>
      <c r="C71" s="10"/>
      <c r="D71" s="10"/>
      <c r="E71" s="10"/>
      <c r="F71" s="16" t="n">
        <f aca="false">IF($G$5="American",IF($G$4="Call",IF(F70-$B$8&gt;EXP(-$B$4*$B$7/$D$5)*($E$8*H69+(1-$E$8)*H73),F70-$B$8,EXP(-$B$4*$B$7/$D$5)*($E$8*H69+(1-$E$8)*H73)),IF(-F70+$B$8&gt;EXP(-$B$4*$B$7/$D$5)*($E$8*H69+(1-$E$8)*H73),-F70+$B$8,EXP(-$B$4*$B$7/$D$5)*($E$8*H69+(1-$E$8)*H73))),EXP(-$B$4*$B$7/$D$5)*($E$8*H69+(1-$E$8)*H73))</f>
        <v>2397.51910604851</v>
      </c>
      <c r="G71" s="10"/>
      <c r="H71" s="18"/>
      <c r="I71" s="10"/>
      <c r="J71" s="16" t="n">
        <f aca="false">IF($G$5="American",IF($G$4="Call",IF(J70-$B$8&gt;EXP(-$B$4*$B$7/$D$5)*($E$8*L69+(1-$E$8)*L73),J70-$B$8,EXP(-$B$4*$B$7/$D$5)*($E$8*L69+(1-$E$8)*L73)),IF(-J70+$B$8&gt;EXP(-$B$4*$B$7/$D$5)*($E$8*L69+(1-$E$8)*L73),-J70+$B$8,EXP(-$B$4*$B$7/$D$5)*($E$8*L69+(1-$E$8)*L73))),EXP(-$B$4*$B$7/$D$5)*($E$8*L69+(1-$E$8)*L73))</f>
        <v>1969.08609260601</v>
      </c>
      <c r="K71" s="10"/>
      <c r="L71" s="18"/>
      <c r="M71" s="10"/>
      <c r="N71" s="16" t="n">
        <f aca="false">IF($G$5="American",IF($G$4="Call",IF(N70-$B$8&gt;EXP(-$B$4*$B$7/$D$5)*($E$8*P69+(1-$E$8)*P73),N70-$B$8,EXP(-$B$4*$B$7/$D$5)*($E$8*P69+(1-$E$8)*P73)),IF(-N70+$B$8&gt;EXP(-$B$4*$B$7/$D$5)*($E$8*P69+(1-$E$8)*P73),-N70+$B$8,EXP(-$B$4*$B$7/$D$5)*($E$8*P69+(1-$E$8)*P73))),EXP(-$B$4*$B$7/$D$5)*($E$8*P69+(1-$E$8)*P73))</f>
        <v>1449.53763455754</v>
      </c>
      <c r="O71" s="10"/>
      <c r="P71" s="18"/>
      <c r="Q71" s="10"/>
      <c r="R71" s="16" t="n">
        <f aca="false">IF($G$5="American",IF($G$4="Call",IF(R70-$B$8&gt;EXP(-$B$4*$B$7/$D$5)*($E$8*T69+(1-$E$8)*T73),R70-$B$8,EXP(-$B$4*$B$7/$D$5)*($E$8*T69+(1-$E$8)*T73)),IF(-R70+$B$8&gt;EXP(-$B$4*$B$7/$D$5)*($E$8*T69+(1-$E$8)*T73),-R70+$B$8,EXP(-$B$4*$B$7/$D$5)*($E$8*T69+(1-$E$8)*T73))),EXP(-$B$4*$B$7/$D$5)*($E$8*T69+(1-$E$8)*T73))</f>
        <v>803.618301643572</v>
      </c>
      <c r="S71" s="10"/>
      <c r="T71" s="18"/>
      <c r="AA71" s="10"/>
      <c r="AB71" s="18"/>
    </row>
    <row r="72" customFormat="false" ht="12.75" hidden="false" customHeight="false" outlineLevel="0" collapsed="false">
      <c r="A72" s="10"/>
      <c r="B72" s="10"/>
      <c r="C72" s="10"/>
      <c r="D72" s="10" t="n">
        <f aca="false">B74*$B$10</f>
        <v>3196.78999750928</v>
      </c>
      <c r="E72" s="10"/>
      <c r="F72" s="10"/>
      <c r="G72" s="10"/>
      <c r="H72" s="10" t="n">
        <f aca="false">F74*$B$10</f>
        <v>3196.78999750928</v>
      </c>
      <c r="I72" s="10"/>
      <c r="J72" s="10"/>
      <c r="K72" s="10"/>
      <c r="L72" s="10" t="n">
        <f aca="false">J74*$B$10</f>
        <v>3196.78999750928</v>
      </c>
      <c r="M72" s="10"/>
      <c r="N72" s="10"/>
      <c r="O72" s="10"/>
      <c r="P72" s="10" t="n">
        <f aca="false">N74*$B$10</f>
        <v>3196.78999750928</v>
      </c>
      <c r="Q72" s="10"/>
      <c r="R72" s="10"/>
      <c r="S72" s="10"/>
      <c r="T72" s="10" t="n">
        <f aca="false">R74*$B$10</f>
        <v>3196.78999750928</v>
      </c>
      <c r="AA72" s="10"/>
      <c r="AB72" s="10" t="n">
        <f aca="false">T72*$B$10</f>
        <v>5109.7331440877</v>
      </c>
    </row>
    <row r="73" customFormat="false" ht="12.75" hidden="false" customHeight="false" outlineLevel="0" collapsed="false">
      <c r="A73" s="10"/>
      <c r="B73" s="10"/>
      <c r="C73" s="10"/>
      <c r="D73" s="16" t="n">
        <f aca="false">IF($G$5="American",IF($G$4="Call",IF(D72-$B$8&gt;EXP(-$B$4*$B$7/$D$5)*($E$8*F71+(1-$E$8)*F75),D72-$B$8,EXP(-$B$4*$B$7/$D$5)*($E$8*F71+(1-$E$8)*F75)),IF(-D72+$B$8&gt;EXP(-$B$4*$B$7/$D$5)*($E$8*F71+(1-$E$8)*F75),-D72+$B$8,EXP(-$B$4*$B$7/$D$5)*($E$8*F71+(1-$E$8)*F75))),EXP(-$B$4*$B$7/$D$5)*($E$8*F71+(1-$E$8)*F75))</f>
        <v>1251.97523332421</v>
      </c>
      <c r="E73" s="10"/>
      <c r="F73" s="18"/>
      <c r="G73" s="10"/>
      <c r="H73" s="16" t="n">
        <f aca="false">IF($G$5="American",IF($G$4="Call",IF(H72-$B$8&gt;EXP(-$B$4*$B$7/$D$5)*($E$8*J71+(1-$E$8)*J75),H72-$B$8,EXP(-$B$4*$B$7/$D$5)*($E$8*J71+(1-$E$8)*J75)),IF(-H72+$B$8&gt;EXP(-$B$4*$B$7/$D$5)*($E$8*J71+(1-$E$8)*J75),-H72+$B$8,EXP(-$B$4*$B$7/$D$5)*($E$8*J71+(1-$E$8)*J75))),EXP(-$B$4*$B$7/$D$5)*($E$8*J71+(1-$E$8)*J75))</f>
        <v>981.250382109351</v>
      </c>
      <c r="I73" s="10"/>
      <c r="J73" s="18"/>
      <c r="K73" s="10"/>
      <c r="L73" s="16" t="n">
        <f aca="false">IF($G$5="American",IF($G$4="Call",IF(L72-$B$8&gt;EXP(-$B$4*$B$7/$D$5)*($E$8*N71+(1-$E$8)*N75),L72-$B$8,EXP(-$B$4*$B$7/$D$5)*($E$8*N71+(1-$E$8)*N75)),IF(-L72+$B$8&gt;EXP(-$B$4*$B$7/$D$5)*($E$8*N71+(1-$E$8)*N75),-L72+$B$8,EXP(-$B$4*$B$7/$D$5)*($E$8*N71+(1-$E$8)*N75))),EXP(-$B$4*$B$7/$D$5)*($E$8*N71+(1-$E$8)*N75))</f>
        <v>673.344650819554</v>
      </c>
      <c r="M73" s="10"/>
      <c r="N73" s="18"/>
      <c r="O73" s="10"/>
      <c r="P73" s="16" t="n">
        <f aca="false">IF($G$5="American",IF($G$4="Call",IF(P72-$B$8&gt;EXP(-$B$4*$B$7/$D$5)*($E$8*R71+(1-$E$8)*R75),P72-$B$8,EXP(-$B$4*$B$7/$D$5)*($E$8*R71+(1-$E$8)*R75)),IF(-P72+$B$8&gt;EXP(-$B$4*$B$7/$D$5)*($E$8*R71+(1-$E$8)*R75),-P72+$B$8,EXP(-$B$4*$B$7/$D$5)*($E$8*R71+(1-$E$8)*R75))),EXP(-$B$4*$B$7/$D$5)*($E$8*R71+(1-$E$8)*R75))</f>
        <v>332.017171640615</v>
      </c>
      <c r="Q73" s="10"/>
      <c r="R73" s="18"/>
      <c r="S73" s="10"/>
      <c r="T73" s="16" t="n">
        <f aca="false">IF($G$5="American",IF($G$4="Call",IF(T72-$B$8&gt;EXP(-$B$4*$B$7/$D$5)*($E$8*AB73+(1-$E$8)*AB77),T72-$B$8,EXP(-$B$4*$B$7/$D$5)*($E$8*AB73+(1-$E$8)*AB77)),IF(-T72+$B$8&gt;EXP(-$B$4*$B$7/$D$5)*($E$8*AB73+(1-$E$8)*AB77),-T72+$B$8,EXP(-$B$4*$B$7/$D$5)*($E$8*AB73+(1-$E$8)*AB77))),EXP(-$B$4*$B$7/$D$5)*($E$8*AB73+(1-$E$8)*AB77))</f>
        <v>0</v>
      </c>
      <c r="AA73" s="10"/>
      <c r="AB73" s="16" t="n">
        <f aca="false">IF($G$4="Call",MAX(AB72-$B$8,0),MAX($B$8-AB72,0))</f>
        <v>0</v>
      </c>
    </row>
    <row r="74" customFormat="false" ht="12.75" hidden="false" customHeight="false" outlineLevel="0" collapsed="false">
      <c r="A74" s="10"/>
      <c r="B74" s="10" t="n">
        <f aca="false">B57</f>
        <v>2000</v>
      </c>
      <c r="C74" s="10"/>
      <c r="D74" s="10"/>
      <c r="E74" s="10"/>
      <c r="F74" s="10" t="n">
        <f aca="false">D76*$B$10</f>
        <v>2000</v>
      </c>
      <c r="G74" s="10"/>
      <c r="H74" s="10"/>
      <c r="I74" s="10"/>
      <c r="J74" s="10" t="n">
        <f aca="false">H76*$B$10</f>
        <v>2000</v>
      </c>
      <c r="K74" s="10"/>
      <c r="L74" s="10"/>
      <c r="M74" s="10"/>
      <c r="N74" s="10" t="n">
        <f aca="false">L76*$B$10</f>
        <v>2000</v>
      </c>
      <c r="O74" s="10"/>
      <c r="P74" s="10"/>
      <c r="Q74" s="10"/>
      <c r="R74" s="10" t="n">
        <f aca="false">P76*$B$10</f>
        <v>2000</v>
      </c>
      <c r="S74" s="10"/>
      <c r="T74" s="10"/>
      <c r="AA74" s="10"/>
      <c r="AB74" s="10"/>
    </row>
    <row r="75" customFormat="false" ht="12.75" hidden="false" customHeight="false" outlineLevel="0" collapsed="false">
      <c r="A75" s="10"/>
      <c r="B75" s="23" t="n">
        <f aca="false">IF($G$5="American",IF($G$4="Call",IF(B74-$B$8&gt;EXP(-$B$4*$B$7/$D$5)*($E$8*D73+(1-$E$8)*D77),B74-$B$8,EXP(-$B$4*$B$7/$D$5)*($E$8*D73+(1-$E$8)*D77)),IF(-B74+$B$8&gt;EXP(-$B$4*$B$7/$D$5)*($E$8*D73+(1-$E$8)*D77),-B74+$B$8,EXP(-$B$4*$B$7/$D$5)*($E$8*D73+(1-$E$8)*D77))),EXP(-$B$4*$B$7/$D$5)*($E$8*D73+(1-$E$8)*D77))</f>
        <v>643.904882971323</v>
      </c>
      <c r="C75" s="10"/>
      <c r="D75" s="18"/>
      <c r="E75" s="10"/>
      <c r="F75" s="16" t="n">
        <f aca="false">IF($G$5="American",IF($G$4="Call",IF(F74-$B$8&gt;EXP(-$B$4*$B$7/$D$5)*($E$8*H73+(1-$E$8)*H77),F74-$B$8,EXP(-$B$4*$B$7/$D$5)*($E$8*H73+(1-$E$8)*H77)),IF(-F74+$B$8&gt;EXP(-$B$4*$B$7/$D$5)*($E$8*H73+(1-$E$8)*H77),-F74+$B$8,EXP(-$B$4*$B$7/$D$5)*($E$8*H73+(1-$E$8)*H77))),EXP(-$B$4*$B$7/$D$5)*($E$8*H73+(1-$E$8)*H77))</f>
        <v>481.598995498615</v>
      </c>
      <c r="G75" s="10"/>
      <c r="H75" s="18"/>
      <c r="I75" s="10"/>
      <c r="J75" s="16" t="n">
        <f aca="false">IF($G$5="American",IF($G$4="Call",IF(J74-$B$8&gt;EXP(-$B$4*$B$7/$D$5)*($E$8*L73+(1-$E$8)*L77),J74-$B$8,EXP(-$B$4*$B$7/$D$5)*($E$8*L73+(1-$E$8)*L77)),IF(-J74+$B$8&gt;EXP(-$B$4*$B$7/$D$5)*($E$8*L73+(1-$E$8)*L77),-J74+$B$8,EXP(-$B$4*$B$7/$D$5)*($E$8*L73+(1-$E$8)*L77))),EXP(-$B$4*$B$7/$D$5)*($E$8*L73+(1-$E$8)*L77))</f>
        <v>308.959290607048</v>
      </c>
      <c r="K75" s="10"/>
      <c r="L75" s="18"/>
      <c r="M75" s="10"/>
      <c r="N75" s="16" t="n">
        <f aca="false">IF($G$5="American",IF($G$4="Call",IF(N74-$B$8&gt;EXP(-$B$4*$B$7/$D$5)*($E$8*P73+(1-$E$8)*P77),N74-$B$8,EXP(-$B$4*$B$7/$D$5)*($E$8*P73+(1-$E$8)*P77)),IF(-N74+$B$8&gt;EXP(-$B$4*$B$7/$D$5)*($E$8*P73+(1-$E$8)*P77),-N74+$B$8,EXP(-$B$4*$B$7/$D$5)*($E$8*P73+(1-$E$8)*P77))),EXP(-$B$4*$B$7/$D$5)*($E$8*P73+(1-$E$8)*P77))</f>
        <v>137.173832451026</v>
      </c>
      <c r="O75" s="10"/>
      <c r="P75" s="18"/>
      <c r="Q75" s="10"/>
      <c r="R75" s="16" t="n">
        <f aca="false">IF($G$5="American",IF($G$4="Call",IF(R74-$B$8&gt;EXP(-$B$4*$B$7/$D$5)*($E$8*T73+(1-$E$8)*T77),R74-$B$8,EXP(-$B$4*$B$7/$D$5)*($E$8*T73+(1-$E$8)*T77)),IF(-R74+$B$8&gt;EXP(-$B$4*$B$7/$D$5)*($E$8*T73+(1-$E$8)*T77),-R74+$B$8,EXP(-$B$4*$B$7/$D$5)*($E$8*T73+(1-$E$8)*T77))),EXP(-$B$4*$B$7/$D$5)*($E$8*T73+(1-$E$8)*T77))</f>
        <v>0</v>
      </c>
      <c r="S75" s="10"/>
      <c r="T75" s="18"/>
      <c r="AA75" s="10"/>
      <c r="AB75" s="18"/>
    </row>
    <row r="76" customFormat="false" ht="12.75" hidden="false" customHeight="false" outlineLevel="0" collapsed="false">
      <c r="A76" s="10"/>
      <c r="B76" s="10"/>
      <c r="C76" s="10"/>
      <c r="D76" s="10" t="n">
        <f aca="false">B74*$B$11</f>
        <v>1251.25516631262</v>
      </c>
      <c r="E76" s="10"/>
      <c r="F76" s="10"/>
      <c r="G76" s="10"/>
      <c r="H76" s="10" t="n">
        <f aca="false">F78*$B$10</f>
        <v>1251.25516631262</v>
      </c>
      <c r="I76" s="10"/>
      <c r="J76" s="10"/>
      <c r="K76" s="10"/>
      <c r="L76" s="10" t="n">
        <f aca="false">J78*$B$10</f>
        <v>1251.25516631262</v>
      </c>
      <c r="M76" s="10"/>
      <c r="N76" s="10"/>
      <c r="O76" s="10"/>
      <c r="P76" s="10" t="n">
        <f aca="false">N78*$B$10</f>
        <v>1251.25516631262</v>
      </c>
      <c r="Q76" s="10"/>
      <c r="R76" s="10"/>
      <c r="S76" s="10"/>
      <c r="T76" s="10" t="n">
        <f aca="false">R78*$B$10</f>
        <v>1251.25516631262</v>
      </c>
      <c r="AA76" s="10"/>
      <c r="AB76" s="10" t="n">
        <f aca="false">T76*$B$10</f>
        <v>2000</v>
      </c>
    </row>
    <row r="77" customFormat="false" ht="12.75" hidden="false" customHeight="false" outlineLevel="0" collapsed="false">
      <c r="A77" s="10"/>
      <c r="B77" s="18"/>
      <c r="C77" s="10"/>
      <c r="D77" s="16" t="n">
        <f aca="false">IF($G$5="American",IF($G$4="Call",IF(D76-$B$8&gt;EXP(-$B$4*$B$7/$D$5)*($E$8*F75+(1-$E$8)*F79),D76-$B$8,EXP(-$B$4*$B$7/$D$5)*($E$8*F75+(1-$E$8)*F79)),IF(-D76+$B$8&gt;EXP(-$B$4*$B$7/$D$5)*($E$8*F75+(1-$E$8)*F79),-D76+$B$8,EXP(-$B$4*$B$7/$D$5)*($E$8*F75+(1-$E$8)*F79))),EXP(-$B$4*$B$7/$D$5)*($E$8*F75+(1-$E$8)*F79))</f>
        <v>233.303905231347</v>
      </c>
      <c r="E77" s="10"/>
      <c r="F77" s="18"/>
      <c r="G77" s="10"/>
      <c r="H77" s="16" t="n">
        <f aca="false">IF($G$5="American",IF($G$4="Call",IF(H76-$B$8&gt;EXP(-$B$4*$B$7/$D$5)*($E$8*J75+(1-$E$8)*J79),H76-$B$8,EXP(-$B$4*$B$7/$D$5)*($E$8*J75+(1-$E$8)*J79)),IF(-H76+$B$8&gt;EXP(-$B$4*$B$7/$D$5)*($E$8*J75+(1-$E$8)*J79),-H76+$B$8,EXP(-$B$4*$B$7/$D$5)*($E$8*J75+(1-$E$8)*J79))),EXP(-$B$4*$B$7/$D$5)*($E$8*J75+(1-$E$8)*J79))</f>
        <v>140.358069365619</v>
      </c>
      <c r="I77" s="10"/>
      <c r="J77" s="18"/>
      <c r="K77" s="10"/>
      <c r="L77" s="16" t="n">
        <f aca="false">IF($G$5="American",IF($G$4="Call",IF(L76-$B$8&gt;EXP(-$B$4*$B$7/$D$5)*($E$8*N75+(1-$E$8)*N79),L76-$B$8,EXP(-$B$4*$B$7/$D$5)*($E$8*N75+(1-$E$8)*N79)),IF(-L76+$B$8&gt;EXP(-$B$4*$B$7/$D$5)*($E$8*N75+(1-$E$8)*N79),-L76+$B$8,EXP(-$B$4*$B$7/$D$5)*($E$8*N75+(1-$E$8)*N79))),EXP(-$B$4*$B$7/$D$5)*($E$8*N75+(1-$E$8)*N79))</f>
        <v>56.673756409412</v>
      </c>
      <c r="M77" s="10"/>
      <c r="N77" s="18"/>
      <c r="O77" s="10"/>
      <c r="P77" s="16" t="n">
        <f aca="false">IF($G$5="American",IF($G$4="Call",IF(P76-$B$8&gt;EXP(-$B$4*$B$7/$D$5)*($E$8*R75+(1-$E$8)*R79),P76-$B$8,EXP(-$B$4*$B$7/$D$5)*($E$8*R75+(1-$E$8)*R79)),IF(-P76+$B$8&gt;EXP(-$B$4*$B$7/$D$5)*($E$8*R75+(1-$E$8)*R79),-P76+$B$8,EXP(-$B$4*$B$7/$D$5)*($E$8*R75+(1-$E$8)*R79))),EXP(-$B$4*$B$7/$D$5)*($E$8*R75+(1-$E$8)*R79))</f>
        <v>0</v>
      </c>
      <c r="Q77" s="10"/>
      <c r="R77" s="18"/>
      <c r="S77" s="10"/>
      <c r="T77" s="16" t="n">
        <f aca="false">IF($G$5="American",IF($G$4="Call",IF(T76-$B$8&gt;EXP(-$B$4*$B$7/$D$5)*($E$8*AB77+(1-$E$8)*AB81),T76-$B$8,EXP(-$B$4*$B$7/$D$5)*($E$8*AB77+(1-$E$8)*AB81)),IF(-T76+$B$8&gt;EXP(-$B$4*$B$7/$D$5)*($E$8*AB77+(1-$E$8)*AB81),-T76+$B$8,EXP(-$B$4*$B$7/$D$5)*($E$8*AB77+(1-$E$8)*AB81))),EXP(-$B$4*$B$7/$D$5)*($E$8*AB77+(1-$E$8)*AB81))</f>
        <v>0</v>
      </c>
      <c r="AA77" s="10"/>
      <c r="AB77" s="16" t="n">
        <f aca="false">IF($G$4="Call",MAX(AB76-$B$8,0),MAX($B$8-AB76,0))</f>
        <v>0</v>
      </c>
    </row>
    <row r="78" customFormat="false" ht="12.75" hidden="false" customHeight="false" outlineLevel="0" collapsed="false">
      <c r="A78" s="10"/>
      <c r="B78" s="10"/>
      <c r="C78" s="10"/>
      <c r="D78" s="10"/>
      <c r="E78" s="10"/>
      <c r="F78" s="10" t="n">
        <f aca="false">D76*$B$11</f>
        <v>782.819745612013</v>
      </c>
      <c r="G78" s="10"/>
      <c r="H78" s="10"/>
      <c r="I78" s="10"/>
      <c r="J78" s="10" t="n">
        <f aca="false">H80*$B$10</f>
        <v>782.819745612013</v>
      </c>
      <c r="K78" s="10"/>
      <c r="L78" s="10"/>
      <c r="M78" s="10"/>
      <c r="N78" s="10" t="n">
        <f aca="false">L80*$B$10</f>
        <v>782.819745612013</v>
      </c>
      <c r="O78" s="10"/>
      <c r="P78" s="10"/>
      <c r="Q78" s="10"/>
      <c r="R78" s="10" t="n">
        <f aca="false">P80*$B$10</f>
        <v>782.819745612013</v>
      </c>
      <c r="S78" s="10"/>
      <c r="T78" s="10"/>
      <c r="AA78" s="10"/>
      <c r="AB78" s="10"/>
    </row>
    <row r="79" customFormat="false" ht="12.75" hidden="false" customHeight="false" outlineLevel="0" collapsed="false">
      <c r="A79" s="10"/>
      <c r="B79" s="10"/>
      <c r="C79" s="10"/>
      <c r="D79" s="18"/>
      <c r="E79" s="10"/>
      <c r="F79" s="16" t="n">
        <f aca="false">IF($G$5="American",IF($G$4="Call",IF(F78-$B$8&gt;EXP(-$B$4*$B$7/$D$5)*($E$8*H77+(1-$E$8)*H81),F78-$B$8,EXP(-$B$4*$B$7/$D$5)*($E$8*H77+(1-$E$8)*H81)),IF(-F78+$B$8&gt;EXP(-$B$4*$B$7/$D$5)*($E$8*H77+(1-$E$8)*H81),-F78+$B$8,EXP(-$B$4*$B$7/$D$5)*($E$8*H77+(1-$E$8)*H81))),EXP(-$B$4*$B$7/$D$5)*($E$8*H77+(1-$E$8)*H81))</f>
        <v>63.240780290295</v>
      </c>
      <c r="G79" s="10"/>
      <c r="H79" s="18"/>
      <c r="I79" s="10"/>
      <c r="J79" s="16" t="n">
        <f aca="false">IF($G$5="American",IF($G$4="Call",IF(J78-$B$8&gt;EXP(-$B$4*$B$7/$D$5)*($E$8*L77+(1-$E$8)*L81),J78-$B$8,EXP(-$B$4*$B$7/$D$5)*($E$8*L77+(1-$E$8)*L81)),IF(-J78+$B$8&gt;EXP(-$B$4*$B$7/$D$5)*($E$8*L77+(1-$E$8)*L81),-J78+$B$8,EXP(-$B$4*$B$7/$D$5)*($E$8*L77+(1-$E$8)*L81))),EXP(-$B$4*$B$7/$D$5)*($E$8*L77+(1-$E$8)*L81))</f>
        <v>23.414922570601</v>
      </c>
      <c r="K79" s="10"/>
      <c r="L79" s="18"/>
      <c r="M79" s="10"/>
      <c r="N79" s="16" t="n">
        <f aca="false">IF($G$5="American",IF($G$4="Call",IF(N78-$B$8&gt;EXP(-$B$4*$B$7/$D$5)*($E$8*P77+(1-$E$8)*P81),N78-$B$8,EXP(-$B$4*$B$7/$D$5)*($E$8*P77+(1-$E$8)*P81)),IF(-N78+$B$8&gt;EXP(-$B$4*$B$7/$D$5)*($E$8*P77+(1-$E$8)*P81),-N78+$B$8,EXP(-$B$4*$B$7/$D$5)*($E$8*P77+(1-$E$8)*P81))),EXP(-$B$4*$B$7/$D$5)*($E$8*P77+(1-$E$8)*P81))</f>
        <v>0</v>
      </c>
      <c r="O79" s="10"/>
      <c r="P79" s="18"/>
      <c r="Q79" s="10"/>
      <c r="R79" s="16" t="n">
        <f aca="false">IF($G$5="American",IF($G$4="Call",IF(R78-$B$8&gt;EXP(-$B$4*$B$7/$D$5)*($E$8*T77+(1-$E$8)*T81),R78-$B$8,EXP(-$B$4*$B$7/$D$5)*($E$8*T77+(1-$E$8)*T81)),IF(-R78+$B$8&gt;EXP(-$B$4*$B$7/$D$5)*($E$8*T77+(1-$E$8)*T81),-R78+$B$8,EXP(-$B$4*$B$7/$D$5)*($E$8*T77+(1-$E$8)*T81))),EXP(-$B$4*$B$7/$D$5)*($E$8*T77+(1-$E$8)*T81))</f>
        <v>0</v>
      </c>
      <c r="S79" s="10"/>
      <c r="T79" s="18"/>
      <c r="AA79" s="10"/>
      <c r="AB79" s="18"/>
    </row>
    <row r="80" customFormat="false" ht="12.75" hidden="false" customHeight="false" outlineLevel="0" collapsed="false">
      <c r="A80" s="10"/>
      <c r="B80" s="10"/>
      <c r="C80" s="10"/>
      <c r="D80" s="10"/>
      <c r="E80" s="10"/>
      <c r="F80" s="10"/>
      <c r="G80" s="10"/>
      <c r="H80" s="10" t="n">
        <f aca="false">F78*$B$11</f>
        <v>489.753625494282</v>
      </c>
      <c r="I80" s="10"/>
      <c r="J80" s="10"/>
      <c r="K80" s="10"/>
      <c r="L80" s="10" t="n">
        <f aca="false">J82*$B$10</f>
        <v>489.753625494282</v>
      </c>
      <c r="M80" s="10"/>
      <c r="N80" s="10"/>
      <c r="O80" s="10"/>
      <c r="P80" s="10" t="n">
        <f aca="false">N82*$B$10</f>
        <v>489.753625494282</v>
      </c>
      <c r="Q80" s="10"/>
      <c r="R80" s="10"/>
      <c r="S80" s="10"/>
      <c r="T80" s="10" t="n">
        <f aca="false">R82*$B$10</f>
        <v>489.753625494282</v>
      </c>
      <c r="AA80" s="10"/>
      <c r="AB80" s="10" t="n">
        <f aca="false">T80*$B$10</f>
        <v>782.819745612013</v>
      </c>
    </row>
    <row r="81" customFormat="false" ht="12.75" hidden="false" customHeight="false" outlineLevel="0" collapsed="false">
      <c r="A81" s="10"/>
      <c r="B81" s="10"/>
      <c r="C81" s="10"/>
      <c r="D81" s="10"/>
      <c r="E81" s="10"/>
      <c r="F81" s="18"/>
      <c r="G81" s="10"/>
      <c r="H81" s="16" t="n">
        <f aca="false">IF($G$5="American",IF($G$4="Call",IF(H80-$B$8&gt;EXP(-$B$4*$B$7/$D$5)*($E$8*J79+(1-$E$8)*J83),H80-$B$8,EXP(-$B$4*$B$7/$D$5)*($E$8*J79+(1-$E$8)*J83)),IF(-H80+$B$8&gt;EXP(-$B$4*$B$7/$D$5)*($E$8*J79+(1-$E$8)*J83),-H80+$B$8,EXP(-$B$4*$B$7/$D$5)*($E$8*J79+(1-$E$8)*J83))),EXP(-$B$4*$B$7/$D$5)*($E$8*J79+(1-$E$8)*J83))</f>
        <v>9.67394140996432</v>
      </c>
      <c r="I81" s="10"/>
      <c r="J81" s="18"/>
      <c r="K81" s="10"/>
      <c r="L81" s="16" t="n">
        <f aca="false">IF($G$5="American",IF($G$4="Call",IF(L80-$B$8&gt;EXP(-$B$4*$B$7/$D$5)*($E$8*N79+(1-$E$8)*N83),L80-$B$8,EXP(-$B$4*$B$7/$D$5)*($E$8*N79+(1-$E$8)*N83)),IF(-L80+$B$8&gt;EXP(-$B$4*$B$7/$D$5)*($E$8*N79+(1-$E$8)*N83),-L80+$B$8,EXP(-$B$4*$B$7/$D$5)*($E$8*N79+(1-$E$8)*N83))),EXP(-$B$4*$B$7/$D$5)*($E$8*N79+(1-$E$8)*N83))</f>
        <v>0</v>
      </c>
      <c r="M81" s="10"/>
      <c r="N81" s="18"/>
      <c r="O81" s="10"/>
      <c r="P81" s="16" t="n">
        <f aca="false">IF($G$5="American",IF($G$4="Call",IF(P80-$B$8&gt;EXP(-$B$4*$B$7/$D$5)*($E$8*R79+(1-$E$8)*R83),P80-$B$8,EXP(-$B$4*$B$7/$D$5)*($E$8*R79+(1-$E$8)*R83)),IF(-P80+$B$8&gt;EXP(-$B$4*$B$7/$D$5)*($E$8*R79+(1-$E$8)*R83),-P80+$B$8,EXP(-$B$4*$B$7/$D$5)*($E$8*R79+(1-$E$8)*R83))),EXP(-$B$4*$B$7/$D$5)*($E$8*R79+(1-$E$8)*R83))</f>
        <v>0</v>
      </c>
      <c r="Q81" s="10"/>
      <c r="R81" s="18"/>
      <c r="S81" s="10"/>
      <c r="T81" s="16" t="n">
        <f aca="false">IF($G$5="American",IF($G$4="Call",IF(T80-$B$8&gt;EXP(-$B$4*$B$7/$D$5)*($E$8*AB81+(1-$E$8)*AB85),T80-$B$8,EXP(-$B$4*$B$7/$D$5)*($E$8*AB81+(1-$E$8)*AB85)),IF(-T80+$B$8&gt;EXP(-$B$4*$B$7/$D$5)*($E$8*AB81+(1-$E$8)*AB85),-T80+$B$8,EXP(-$B$4*$B$7/$D$5)*($E$8*AB81+(1-$E$8)*AB85))),EXP(-$B$4*$B$7/$D$5)*($E$8*AB81+(1-$E$8)*AB85))</f>
        <v>0</v>
      </c>
      <c r="AA81" s="10"/>
      <c r="AB81" s="16" t="n">
        <f aca="false">IF($G$4="Call",MAX(AB80-$B$8,0),MAX($B$8-AB80,0))</f>
        <v>0</v>
      </c>
    </row>
    <row r="82" customFormat="false" ht="12.75" hidden="false" customHeight="false" outlineLevel="0" collapsed="false">
      <c r="A82" s="10"/>
      <c r="B82" s="10"/>
      <c r="C82" s="10"/>
      <c r="D82" s="10"/>
      <c r="E82" s="10"/>
      <c r="F82" s="10"/>
      <c r="G82" s="10"/>
      <c r="H82" s="10"/>
      <c r="I82" s="10"/>
      <c r="J82" s="10" t="n">
        <f aca="false">H80*$B$11</f>
        <v>306.403377060028</v>
      </c>
      <c r="K82" s="10"/>
      <c r="L82" s="10"/>
      <c r="M82" s="10"/>
      <c r="N82" s="10" t="n">
        <f aca="false">L84*$B$10</f>
        <v>306.403377060028</v>
      </c>
      <c r="O82" s="10"/>
      <c r="P82" s="10"/>
      <c r="Q82" s="10"/>
      <c r="R82" s="10" t="n">
        <f aca="false">P84*$B$10</f>
        <v>306.403377060028</v>
      </c>
      <c r="S82" s="10"/>
      <c r="T82" s="10"/>
      <c r="AA82" s="10"/>
      <c r="AB82" s="10"/>
    </row>
    <row r="83" customFormat="false" ht="12.75" hidden="false" customHeight="false" outlineLevel="0" collapsed="false">
      <c r="A83" s="10"/>
      <c r="B83" s="10"/>
      <c r="C83" s="10"/>
      <c r="D83" s="10"/>
      <c r="E83" s="10"/>
      <c r="F83" s="10"/>
      <c r="G83" s="10"/>
      <c r="H83" s="18"/>
      <c r="I83" s="10"/>
      <c r="J83" s="16" t="n">
        <f aca="false">IF($G$5="American",IF($G$4="Call",IF(J82-$B$8&gt;EXP(-$B$4*$B$7/$D$5)*($E$8*L81+(1-$E$8)*L85),J82-$B$8,EXP(-$B$4*$B$7/$D$5)*($E$8*L81+(1-$E$8)*L85)),IF(-J82+$B$8&gt;EXP(-$B$4*$B$7/$D$5)*($E$8*L81+(1-$E$8)*L85),-J82+$B$8,EXP(-$B$4*$B$7/$D$5)*($E$8*L81+(1-$E$8)*L85))),EXP(-$B$4*$B$7/$D$5)*($E$8*L81+(1-$E$8)*L85))</f>
        <v>0</v>
      </c>
      <c r="K83" s="10"/>
      <c r="L83" s="18"/>
      <c r="M83" s="10"/>
      <c r="N83" s="16" t="n">
        <f aca="false">IF($G$5="American",IF($G$4="Call",IF(N82-$B$8&gt;EXP(-$B$4*$B$7/$D$5)*($E$8*P81+(1-$E$8)*P85),N82-$B$8,EXP(-$B$4*$B$7/$D$5)*($E$8*P81+(1-$E$8)*P85)),IF(-N82+$B$8&gt;EXP(-$B$4*$B$7/$D$5)*($E$8*P81+(1-$E$8)*P85),-N82+$B$8,EXP(-$B$4*$B$7/$D$5)*($E$8*P81+(1-$E$8)*P85))),EXP(-$B$4*$B$7/$D$5)*($E$8*P81+(1-$E$8)*P85))</f>
        <v>0</v>
      </c>
      <c r="O83" s="10"/>
      <c r="P83" s="18"/>
      <c r="Q83" s="10"/>
      <c r="R83" s="16" t="n">
        <f aca="false">IF($G$5="American",IF($G$4="Call",IF(R82-$B$8&gt;EXP(-$B$4*$B$7/$D$5)*($E$8*T81+(1-$E$8)*T85),R82-$B$8,EXP(-$B$4*$B$7/$D$5)*($E$8*T81+(1-$E$8)*T85)),IF(-R82+$B$8&gt;EXP(-$B$4*$B$7/$D$5)*($E$8*T81+(1-$E$8)*T85),-R82+$B$8,EXP(-$B$4*$B$7/$D$5)*($E$8*T81+(1-$E$8)*T85))),EXP(-$B$4*$B$7/$D$5)*($E$8*T81+(1-$E$8)*T85))</f>
        <v>0</v>
      </c>
      <c r="S83" s="10"/>
      <c r="T83" s="18"/>
      <c r="AA83" s="10"/>
      <c r="AB83" s="18"/>
    </row>
    <row r="84" customFormat="false" ht="12.75" hidden="false" customHeight="false" outlineLevel="0" collapsed="false">
      <c r="A84" s="10"/>
      <c r="B84" s="10"/>
      <c r="C84" s="10"/>
      <c r="D84" s="10"/>
      <c r="E84" s="10"/>
      <c r="F84" s="10"/>
      <c r="G84" s="10"/>
      <c r="H84" s="10"/>
      <c r="I84" s="10"/>
      <c r="J84" s="10"/>
      <c r="K84" s="10"/>
      <c r="L84" s="10" t="n">
        <f aca="false">J82*$B$11</f>
        <v>191.694404260997</v>
      </c>
      <c r="M84" s="10"/>
      <c r="N84" s="10"/>
      <c r="O84" s="10"/>
      <c r="P84" s="10" t="n">
        <f aca="false">N86*$B$10</f>
        <v>191.694404260997</v>
      </c>
      <c r="Q84" s="10"/>
      <c r="R84" s="10"/>
      <c r="S84" s="10"/>
      <c r="T84" s="10" t="n">
        <f aca="false">R86*$B$10</f>
        <v>191.694404260997</v>
      </c>
      <c r="AA84" s="10"/>
      <c r="AB84" s="10" t="n">
        <f aca="false">T84*$B$10</f>
        <v>306.403377060028</v>
      </c>
    </row>
    <row r="85" customFormat="false" ht="12.75" hidden="false" customHeight="false" outlineLevel="0" collapsed="false">
      <c r="A85" s="10"/>
      <c r="B85" s="10"/>
      <c r="C85" s="10"/>
      <c r="D85" s="10"/>
      <c r="E85" s="10"/>
      <c r="F85" s="10"/>
      <c r="G85" s="10"/>
      <c r="H85" s="10"/>
      <c r="I85" s="10"/>
      <c r="J85" s="18"/>
      <c r="K85" s="10"/>
      <c r="L85" s="16" t="n">
        <f aca="false">IF($G$5="American",IF($G$4="Call",IF(L84-$B$8&gt;EXP(-$B$4*$B$7/$D$5)*($E$8*N83+(1-$E$8)*N87),L84-$B$8,EXP(-$B$4*$B$7/$D$5)*($E$8*N83+(1-$E$8)*N87)),IF(-L84+$B$8&gt;EXP(-$B$4*$B$7/$D$5)*($E$8*N83+(1-$E$8)*N87),-L84+$B$8,EXP(-$B$4*$B$7/$D$5)*($E$8*N83+(1-$E$8)*N87))),EXP(-$B$4*$B$7/$D$5)*($E$8*N83+(1-$E$8)*N87))</f>
        <v>0</v>
      </c>
      <c r="M85" s="10"/>
      <c r="N85" s="18"/>
      <c r="O85" s="10"/>
      <c r="P85" s="16" t="n">
        <f aca="false">IF($G$5="American",IF($G$4="Call",IF(P84-$B$8&gt;EXP(-$B$4*$B$7/$D$5)*($E$8*R83+(1-$E$8)*R87),P84-$B$8,EXP(-$B$4*$B$7/$D$5)*($E$8*R83+(1-$E$8)*R87)),IF(-P84+$B$8&gt;EXP(-$B$4*$B$7/$D$5)*($E$8*R83+(1-$E$8)*R87),-P84+$B$8,EXP(-$B$4*$B$7/$D$5)*($E$8*R83+(1-$E$8)*R87))),EXP(-$B$4*$B$7/$D$5)*($E$8*R83+(1-$E$8)*R87))</f>
        <v>0</v>
      </c>
      <c r="Q85" s="10"/>
      <c r="R85" s="18"/>
      <c r="S85" s="10"/>
      <c r="T85" s="16" t="n">
        <f aca="false">IF($G$5="American",IF($G$4="Call",IF(T84-$B$8&gt;EXP(-$B$4*$B$7/$D$5)*($E$8*AB85+(1-$E$8)*AB89),T84-$B$8,EXP(-$B$4*$B$7/$D$5)*($E$8*AB85+(1-$E$8)*AB89)),IF(-T84+$B$8&gt;EXP(-$B$4*$B$7/$D$5)*($E$8*AB85+(1-$E$8)*AB89),-T84+$B$8,EXP(-$B$4*$B$7/$D$5)*($E$8*AB85+(1-$E$8)*AB89))),EXP(-$B$4*$B$7/$D$5)*($E$8*AB85+(1-$E$8)*AB89))</f>
        <v>0</v>
      </c>
      <c r="AA85" s="10"/>
      <c r="AB85" s="16" t="n">
        <f aca="false">IF($G$4="Call",MAX(AB84-$B$8,0),MAX($B$8-AB84,0))</f>
        <v>0</v>
      </c>
    </row>
    <row r="86" customFormat="false" ht="12.75" hidden="false" customHeight="false" outlineLevel="0" collapsed="false">
      <c r="A86" s="10"/>
      <c r="B86" s="10"/>
      <c r="C86" s="10"/>
      <c r="D86" s="10"/>
      <c r="E86" s="10"/>
      <c r="F86" s="10"/>
      <c r="G86" s="10"/>
      <c r="H86" s="10"/>
      <c r="I86" s="10"/>
      <c r="J86" s="10"/>
      <c r="K86" s="10"/>
      <c r="L86" s="10"/>
      <c r="M86" s="10"/>
      <c r="N86" s="10" t="n">
        <f aca="false">L84*$B$11</f>
        <v>119.929306842397</v>
      </c>
      <c r="O86" s="10"/>
      <c r="P86" s="10"/>
      <c r="Q86" s="10"/>
      <c r="R86" s="10" t="n">
        <f aca="false">P88*$B$10</f>
        <v>119.929306842397</v>
      </c>
      <c r="S86" s="10"/>
      <c r="T86" s="10"/>
      <c r="AA86" s="10"/>
      <c r="AB86" s="10"/>
    </row>
    <row r="87" customFormat="false" ht="12.75" hidden="false" customHeight="false" outlineLevel="0" collapsed="false">
      <c r="A87" s="10"/>
      <c r="B87" s="10"/>
      <c r="C87" s="10"/>
      <c r="D87" s="10"/>
      <c r="E87" s="10"/>
      <c r="F87" s="10"/>
      <c r="G87" s="10"/>
      <c r="H87" s="10"/>
      <c r="I87" s="10"/>
      <c r="J87" s="10"/>
      <c r="K87" s="10"/>
      <c r="L87" s="18"/>
      <c r="M87" s="10"/>
      <c r="N87" s="16" t="n">
        <f aca="false">IF($G$5="American",IF($G$4="Call",IF(N86-$B$8&gt;EXP(-$B$4*$B$7/$D$5)*($E$8*P85+(1-$E$8)*P89),N86-$B$8,EXP(-$B$4*$B$7/$D$5)*($E$8*P85+(1-$E$8)*P89)),IF(-N86+$B$8&gt;EXP(-$B$4*$B$7/$D$5)*($E$8*P85+(1-$E$8)*P89),-N86+$B$8,EXP(-$B$4*$B$7/$D$5)*($E$8*P85+(1-$E$8)*P89))),EXP(-$B$4*$B$7/$D$5)*($E$8*P85+(1-$E$8)*P89))</f>
        <v>0</v>
      </c>
      <c r="O87" s="10"/>
      <c r="P87" s="18"/>
      <c r="Q87" s="10"/>
      <c r="R87" s="16" t="n">
        <f aca="false">IF($G$5="American",IF($G$4="Call",IF(R86-$B$8&gt;EXP(-$B$4*$B$7/$D$5)*($E$8*T85+(1-$E$8)*T89),R86-$B$8,EXP(-$B$4*$B$7/$D$5)*($E$8*T85+(1-$E$8)*T89)),IF(-R86+$B$8&gt;EXP(-$B$4*$B$7/$D$5)*($E$8*T85+(1-$E$8)*T89),-R86+$B$8,EXP(-$B$4*$B$7/$D$5)*($E$8*T85+(1-$E$8)*T89))),EXP(-$B$4*$B$7/$D$5)*($E$8*T85+(1-$E$8)*T89))</f>
        <v>0</v>
      </c>
      <c r="S87" s="10"/>
      <c r="T87" s="18"/>
      <c r="AA87" s="10"/>
      <c r="AB87" s="18"/>
    </row>
    <row r="88" customFormat="false" ht="12.75" hidden="false" customHeight="false" outlineLevel="0" collapsed="false">
      <c r="H88" s="10"/>
      <c r="I88" s="10"/>
      <c r="J88" s="10"/>
      <c r="K88" s="10"/>
      <c r="L88" s="10"/>
      <c r="M88" s="10"/>
      <c r="N88" s="10"/>
      <c r="O88" s="10"/>
      <c r="P88" s="10" t="n">
        <f aca="false">N86*$B$11</f>
        <v>75.0310823894202</v>
      </c>
      <c r="Q88" s="10"/>
      <c r="R88" s="10"/>
      <c r="S88" s="10"/>
      <c r="T88" s="10" t="n">
        <f aca="false">R90*$B$10</f>
        <v>75.0310823894202</v>
      </c>
      <c r="AA88" s="10"/>
      <c r="AB88" s="10" t="n">
        <f aca="false">T88*$B$10</f>
        <v>119.929306842397</v>
      </c>
    </row>
    <row r="89" customFormat="false" ht="12.75" hidden="false" customHeight="false" outlineLevel="0" collapsed="false">
      <c r="H89" s="10"/>
      <c r="I89" s="10"/>
      <c r="J89" s="10"/>
      <c r="K89" s="10"/>
      <c r="L89" s="10"/>
      <c r="M89" s="10"/>
      <c r="N89" s="18"/>
      <c r="O89" s="10"/>
      <c r="P89" s="16" t="n">
        <f aca="false">IF($G$5="American",IF($G$4="Call",IF(P88-$B$8&gt;EXP(-$B$4*$B$7/$D$5)*($E$8*R87+(1-$E$8)*R91),P88-$B$8,EXP(-$B$4*$B$7/$D$5)*($E$8*R87+(1-$E$8)*R91)),IF(-P88+$B$8&gt;EXP(-$B$4*$B$7/$D$5)*($E$8*R87+(1-$E$8)*R91),-P88+$B$8,EXP(-$B$4*$B$7/$D$5)*($E$8*R87+(1-$E$8)*R91))),EXP(-$B$4*$B$7/$D$5)*($E$8*R87+(1-$E$8)*R91))</f>
        <v>0</v>
      </c>
      <c r="Q89" s="10"/>
      <c r="R89" s="18"/>
      <c r="S89" s="10"/>
      <c r="T89" s="16" t="n">
        <f aca="false">IF($G$5="American",IF($G$4="Call",IF(T88-$B$8&gt;EXP(-$B$4*$B$7/$D$5)*($E$8*AB89+(1-$E$8)*AB93),T88-$B$8,EXP(-$B$4*$B$7/$D$5)*($E$8*AB89+(1-$E$8)*AB93)),IF(-T88+$B$8&gt;EXP(-$B$4*$B$7/$D$5)*($E$8*AB89+(1-$E$8)*AB93),-T88+$B$8,EXP(-$B$4*$B$7/$D$5)*($E$8*AB89+(1-$E$8)*AB93))),EXP(-$B$4*$B$7/$D$5)*($E$8*AB89+(1-$E$8)*AB93))</f>
        <v>0</v>
      </c>
      <c r="AA89" s="10"/>
      <c r="AB89" s="16" t="n">
        <f aca="false">IF($G$4="Call",MAX(AB88-$B$8,0),MAX($B$8-AB88,0))</f>
        <v>0</v>
      </c>
    </row>
    <row r="90" customFormat="false" ht="12.75" hidden="false" customHeight="false" outlineLevel="0" collapsed="false">
      <c r="H90" s="10"/>
      <c r="I90" s="10"/>
      <c r="J90" s="10"/>
      <c r="K90" s="10"/>
      <c r="L90" s="10"/>
      <c r="M90" s="10"/>
      <c r="N90" s="10"/>
      <c r="O90" s="10"/>
      <c r="P90" s="10"/>
      <c r="Q90" s="10"/>
      <c r="R90" s="10" t="n">
        <f aca="false">P88*$B$11</f>
        <v>46.941514736895</v>
      </c>
      <c r="S90" s="10"/>
      <c r="T90" s="10"/>
      <c r="AA90" s="10"/>
      <c r="AB90" s="10"/>
    </row>
    <row r="91" customFormat="false" ht="12.75" hidden="false" customHeight="false" outlineLevel="0" collapsed="false">
      <c r="H91" s="10"/>
      <c r="I91" s="10"/>
      <c r="J91" s="10"/>
      <c r="K91" s="10"/>
      <c r="L91" s="10"/>
      <c r="M91" s="10"/>
      <c r="N91" s="10"/>
      <c r="O91" s="10"/>
      <c r="P91" s="18"/>
      <c r="Q91" s="10"/>
      <c r="R91" s="16" t="n">
        <f aca="false">IF($G$5="American",IF($G$4="Call",IF(R90-$B$8&gt;EXP(-$B$4*$B$7/$D$5)*($E$8*T89+(1-$E$8)*T93),R90-$B$8,EXP(-$B$4*$B$7/$D$5)*($E$8*T89+(1-$E$8)*T93)),IF(-R90+$B$8&gt;EXP(-$B$4*$B$7/$D$5)*($E$8*T89+(1-$E$8)*T93),-R90+$B$8,EXP(-$B$4*$B$7/$D$5)*($E$8*T89+(1-$E$8)*T93))),EXP(-$B$4*$B$7/$D$5)*($E$8*T89+(1-$E$8)*T93))</f>
        <v>0</v>
      </c>
      <c r="S91" s="10"/>
      <c r="T91" s="18"/>
      <c r="AA91" s="10"/>
      <c r="AB91" s="18"/>
    </row>
    <row r="92" customFormat="false" ht="12.75" hidden="false" customHeight="false" outlineLevel="0" collapsed="false">
      <c r="H92" s="10"/>
      <c r="I92" s="10"/>
      <c r="J92" s="10"/>
      <c r="K92" s="10"/>
      <c r="L92" s="10"/>
      <c r="M92" s="10"/>
      <c r="N92" s="10"/>
      <c r="O92" s="10"/>
      <c r="P92" s="10"/>
      <c r="Q92" s="10"/>
      <c r="R92" s="10"/>
      <c r="S92" s="10"/>
      <c r="T92" s="10" t="n">
        <f aca="false">R90*$B$11</f>
        <v>29.3679064145399</v>
      </c>
      <c r="AA92" s="10"/>
      <c r="AB92" s="10" t="n">
        <f aca="false">T92*$B$10</f>
        <v>46.941514736895</v>
      </c>
    </row>
    <row r="93" customFormat="false" ht="12.75" hidden="false" customHeight="false" outlineLevel="0" collapsed="false">
      <c r="H93" s="10"/>
      <c r="I93" s="10"/>
      <c r="J93" s="10"/>
      <c r="K93" s="10"/>
      <c r="L93" s="10"/>
      <c r="M93" s="10"/>
      <c r="N93" s="10"/>
      <c r="O93" s="10"/>
      <c r="P93" s="10"/>
      <c r="Q93" s="10"/>
      <c r="R93" s="18"/>
      <c r="S93" s="10"/>
      <c r="T93" s="16" t="n">
        <f aca="false">IF($G$5="American",IF($G$4="Call",IF(T92-$B$8&gt;EXP(-$B$4*$B$7/$D$5)*($E$8*AB93+(1-$E$8)*AB97),T92-$B$8,EXP(-$B$4*$B$7/$D$5)*($E$8*AB93+(1-$E$8)*AB97)),IF(-T92+$B$8&gt;EXP(-$B$4*$B$7/$D$5)*($E$8*AB93+(1-$E$8)*AB97),-T92+$B$8,EXP(-$B$4*$B$7/$D$5)*($E$8*AB93+(1-$E$8)*AB97))),EXP(-$B$4*$B$7/$D$5)*($E$8*AB93+(1-$E$8)*AB97))</f>
        <v>0</v>
      </c>
      <c r="AA93" s="10"/>
      <c r="AB93" s="16" t="n">
        <f aca="false">IF($G$4="Call",MAX(AB92-$B$8,0),MAX($B$8-AB92,0))</f>
        <v>0</v>
      </c>
    </row>
    <row r="94" customFormat="false" ht="12.75" hidden="false" customHeight="false" outlineLevel="0" collapsed="false">
      <c r="H94" s="10"/>
      <c r="I94" s="10"/>
      <c r="J94" s="10"/>
      <c r="K94" s="10"/>
      <c r="L94" s="10"/>
      <c r="M94" s="10"/>
      <c r="N94" s="10"/>
      <c r="O94" s="10"/>
      <c r="P94" s="10"/>
      <c r="Q94" s="10"/>
      <c r="R94" s="10"/>
      <c r="S94" s="10"/>
      <c r="T94" s="10"/>
      <c r="AA94" s="10"/>
      <c r="AB94" s="10"/>
    </row>
    <row r="95" customFormat="false" ht="12.75" hidden="false" customHeight="false" outlineLevel="0" collapsed="false">
      <c r="AA95" s="10"/>
      <c r="AB95" s="18"/>
    </row>
    <row r="96" customFormat="false" ht="12.75" hidden="false" customHeight="false" outlineLevel="0" collapsed="false">
      <c r="AA96" s="10"/>
      <c r="AB96" s="10" t="n">
        <f aca="false">T92*$B$11</f>
        <v>18.3733723124893</v>
      </c>
    </row>
    <row r="97" customFormat="false" ht="12.75" hidden="false" customHeight="false" outlineLevel="0" collapsed="false">
      <c r="N97" s="10"/>
      <c r="O97" s="10"/>
      <c r="P97" s="10"/>
      <c r="Q97" s="10"/>
      <c r="R97" s="10"/>
      <c r="S97" s="10"/>
      <c r="T97" s="10"/>
      <c r="U97" s="10"/>
      <c r="V97" s="10"/>
      <c r="W97" s="10"/>
      <c r="X97" s="10"/>
      <c r="Y97" s="10"/>
      <c r="Z97" s="18"/>
      <c r="AA97" s="10"/>
      <c r="AB97" s="16" t="n">
        <f aca="false">IF($G$4="Call",MAX(AB96-$B$8,0),MAX($B$8-AB96,0))</f>
        <v>0</v>
      </c>
    </row>
  </sheetData>
  <conditionalFormatting sqref="T37 T39 T33 T35 T29 T31 T25 T27 T21 T23 T17 T19 D27 T13 T15 D31 T11 L29 T9 T45 R11 R13 R15 R17 R19 R21 R23 R25 R27 R29 R31 R33 R35 R37 R41 T43 P33 P35 P29 P31 P25 P27 P21 P23 P17 P19 P13 P15 R43 R45 T47 P41 N15 N17 N19 N21 N23 N25 N27 N29 N31 N33 N37 P39 P43 N39 N41 L17 L19 L21 L23 L25 L27 L31 L35 J33 J27 J29 J23 J25 J19 J21 L37 L39 J35 J37 H21 H23 H25 H27 H31 F29 F23 F25 H33 H35 F31 F33 T41 R39 P37 N35 L33 J31 H29 F27 D25 D29 B27 B29 T85 T87 T81 T83 T77 T79 T73 T75 T69 T71 T65 T67 D75 T61 T63 D79 T59 L77 T57 T93 R59 R61 R63 R65 R67 R69 R71 R73 R75 R77 R79 R81 R83 R85 R89 T91 P81 P83 P77 P79 P73 P75 P69 P71 P65 P67 P61 P63 R91 R93 P89 N63 N65 N67 N69 N71 N73 N75 N77 N79 N81 N85 P87 P91 N87 N89 L65 L67 L69 L71 L73 L75 L79 L83 J81 J75 J77 J71 J73 J67 J69 L85 L87 J83 J85 H69 H71 H73 H75 H79 F77 F71 F73 H81 H83 F79 F81 T89 R87 P85 N83 L81 J79 H77 F75 D73 D77 B75 B77">
    <cfRule type="cellIs" priority="2" operator="equal" aboveAverage="0" equalAverage="0" bottom="0" percent="0" rank="0" text="" dxfId="14">
      <formula>T36-$B$8</formula>
    </cfRule>
    <cfRule type="cellIs" priority="3" operator="equal" aboveAverage="0" equalAverage="0" bottom="0" percent="0" rank="0" text="" dxfId="15">
      <formula>-T36+$B$8</formula>
    </cfRule>
  </conditionalFormatting>
  <conditionalFormatting sqref="Z97">
    <cfRule type="cellIs" priority="4" operator="equal" aboveAverage="0" equalAverage="0" bottom="0" percent="0" rank="0" text="" dxfId="16">
      <formula>T94-$B$8</formula>
    </cfRule>
    <cfRule type="cellIs" priority="5" operator="equal" aboveAverage="0" equalAverage="0" bottom="0" percent="0" rank="0" text="" dxfId="17">
      <formula>-T94+$B$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1T19:58:02Z</dcterms:created>
  <dc:creator>Larry Momyer</dc:creator>
  <dc:description/>
  <dc:language>en-US</dc:language>
  <cp:lastModifiedBy>Larry Momyer</cp:lastModifiedBy>
  <dcterms:modified xsi:type="dcterms:W3CDTF">2007-11-27T14:15:58Z</dcterms:modified>
  <cp:revision>0</cp:revision>
  <dc:subject/>
  <dc:title/>
</cp:coreProperties>
</file>