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ices" sheetId="1" state="visible" r:id="rId2"/>
    <sheet name="Production" sheetId="2" state="visible" r:id="rId3"/>
    <sheet name="Gas &amp; E85 Price Estimaions" sheetId="3" state="visible" r:id="rId4"/>
    <sheet name="Gas Prices Graph" sheetId="4" state="visible" r:id="rId5"/>
    <sheet name="E85 Prices Gra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Wholesale</t>
  </si>
  <si>
    <t xml:space="preserve">Wholesale </t>
  </si>
  <si>
    <t xml:space="preserve">Inflation </t>
  </si>
  <si>
    <t xml:space="preserve">Ethanol rack prices</t>
  </si>
  <si>
    <t xml:space="preserve">Month</t>
  </si>
  <si>
    <t xml:space="preserve">Gasoline</t>
  </si>
  <si>
    <t xml:space="preserve">Gas ($/gallon)</t>
  </si>
  <si>
    <t xml:space="preserve">Adjusted</t>
  </si>
  <si>
    <t xml:space="preserve">Ethanol</t>
  </si>
  <si>
    <t xml:space="preserve">ETHGALEX </t>
  </si>
  <si>
    <t xml:space="preserve">Wholesale Gas</t>
  </si>
  <si>
    <t xml:space="preserve">Average price </t>
  </si>
  <si>
    <t xml:space="preserve">Median Price</t>
  </si>
  <si>
    <t xml:space="preserve">Standard Deviation</t>
  </si>
  <si>
    <t xml:space="preserve">Wholesale Ethanol</t>
  </si>
  <si>
    <t xml:space="preserve">Average Price </t>
  </si>
  <si>
    <t xml:space="preserve">Correlation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.ETHUSPRO INDEX</t>
  </si>
  <si>
    <t xml:space="preserve">Ethanol Production</t>
  </si>
  <si>
    <t xml:space="preserve">Crude Oil Production</t>
  </si>
  <si>
    <t xml:space="preserve">Ethanol Average Production (2000- 2007)</t>
  </si>
  <si>
    <t xml:space="preserve">(billions of gallons)</t>
  </si>
  <si>
    <t xml:space="preserve">Crude Oil Average Production (2000- 2007)</t>
  </si>
  <si>
    <t xml:space="preserve">SUMMARY OUTPUT</t>
  </si>
  <si>
    <t xml:space="preserve">X Variable 1</t>
  </si>
  <si>
    <t xml:space="preserve">Gasoline Wholesale</t>
  </si>
  <si>
    <t xml:space="preserve">Projected Average Gas Price </t>
  </si>
  <si>
    <t xml:space="preserve">Discounted </t>
  </si>
  <si>
    <t xml:space="preserve">Gas Cost/Year</t>
  </si>
  <si>
    <t xml:space="preserve">Total </t>
  </si>
  <si>
    <t xml:space="preserve">Projected Ethanol Price</t>
  </si>
  <si>
    <t xml:space="preserve">Discounted</t>
  </si>
  <si>
    <t xml:space="preserve">Cost Per Year</t>
  </si>
  <si>
    <t xml:space="preserve">Date</t>
  </si>
  <si>
    <t xml:space="preserve">$/Gallon </t>
  </si>
  <si>
    <t xml:space="preserve">Price</t>
  </si>
  <si>
    <t xml:space="preserve">Decrease</t>
  </si>
  <si>
    <t xml:space="preserve">Increase</t>
  </si>
  <si>
    <t xml:space="preserve">sum</t>
  </si>
  <si>
    <t xml:space="preserve">Gas-E85</t>
  </si>
  <si>
    <t xml:space="preserve">y = 0.0331x + 1.0111</t>
  </si>
  <si>
    <t xml:space="preserve">Average Miles Driven per Year</t>
  </si>
  <si>
    <t xml:space="preserve">Per Week</t>
  </si>
  <si>
    <t xml:space="preserve">Gallons/Week</t>
  </si>
  <si>
    <t xml:space="preserve">Gallons Used Per Week</t>
  </si>
  <si>
    <t xml:space="preserve">http://www.cera.com/aspx/cda/public1/news/pressCoverage/pressCoverageDetails.aspx?CID=853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\ dd&quot;, &quot;yyyy"/>
    <numFmt numFmtId="166" formatCode="mmm\-yyyy"/>
    <numFmt numFmtId="167" formatCode="yyyy"/>
    <numFmt numFmtId="168" formatCode="[$-409]m/d/yyyy"/>
    <numFmt numFmtId="169" formatCode="General"/>
    <numFmt numFmtId="170" formatCode="0%"/>
    <numFmt numFmtId="171" formatCode="0.00%"/>
    <numFmt numFmtId="172" formatCode="0.00_);[RED]\(0.00\)"/>
    <numFmt numFmtId="173" formatCode="0"/>
    <numFmt numFmtId="174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27" xfId="20"/>
    <cellStyle name="Style 28" xfId="21"/>
    <cellStyle name="Style 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as Prices 2003-2007
</a:t>
            </a:r>
          </a:p>
        </c:rich>
      </c:tx>
      <c:layout>
        <c:manualLayout>
          <c:xMode val="edge"/>
          <c:yMode val="edge"/>
          <c:x val="0.421516831856089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607867964895"/>
          <c:y val="0.108935466078323"/>
          <c:w val="0.83281666157272"/>
          <c:h val="0.874172642029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'Gas &amp; E85 Price Estimaions'!$B$1:$B$2</c:f>
              <c:strCache>
                <c:ptCount val="1"/>
                <c:pt idx="0">
                  <c:v>Inflation  Adjusted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as &amp; E85 Price Estimaions'!$A$3:$A$61</c:f>
              <c:numCache>
                <c:formatCode>General</c:formatCode>
                <c:ptCount val="5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xVal>
          <c:yVal>
            <c:numRef>
              <c:f>'Gas &amp; E85 Price Estimaions'!$B$3:$B$61</c:f>
              <c:numCache>
                <c:formatCode>General</c:formatCode>
                <c:ptCount val="59"/>
                <c:pt idx="0">
                  <c:v>1.093785</c:v>
                </c:pt>
                <c:pt idx="1">
                  <c:v>1.2705</c:v>
                </c:pt>
                <c:pt idx="2">
                  <c:v>1.303995</c:v>
                </c:pt>
                <c:pt idx="3">
                  <c:v>1.151535</c:v>
                </c:pt>
                <c:pt idx="4">
                  <c:v>1.08108</c:v>
                </c:pt>
                <c:pt idx="5">
                  <c:v>1.10418</c:v>
                </c:pt>
                <c:pt idx="6">
                  <c:v>1.13421</c:v>
                </c:pt>
                <c:pt idx="7">
                  <c:v>1.27281</c:v>
                </c:pt>
                <c:pt idx="8">
                  <c:v>1.183875</c:v>
                </c:pt>
                <c:pt idx="9">
                  <c:v>1.13421</c:v>
                </c:pt>
                <c:pt idx="10">
                  <c:v>1.089165</c:v>
                </c:pt>
                <c:pt idx="11">
                  <c:v>1.084545</c:v>
                </c:pt>
                <c:pt idx="12">
                  <c:v>1.33875</c:v>
                </c:pt>
                <c:pt idx="13">
                  <c:v>1.436925</c:v>
                </c:pt>
                <c:pt idx="14">
                  <c:v>1.528725</c:v>
                </c:pt>
                <c:pt idx="15">
                  <c:v>1.59885</c:v>
                </c:pt>
                <c:pt idx="16">
                  <c:v>1.8309</c:v>
                </c:pt>
                <c:pt idx="17">
                  <c:v>1.7034</c:v>
                </c:pt>
                <c:pt idx="18">
                  <c:v>1.709775</c:v>
                </c:pt>
                <c:pt idx="19">
                  <c:v>1.67025</c:v>
                </c:pt>
                <c:pt idx="20">
                  <c:v>1.6932</c:v>
                </c:pt>
                <c:pt idx="21">
                  <c:v>1.860225</c:v>
                </c:pt>
                <c:pt idx="22">
                  <c:v>1.763325</c:v>
                </c:pt>
                <c:pt idx="23">
                  <c:v>1.52235</c:v>
                </c:pt>
                <c:pt idx="24">
                  <c:v>1.64096</c:v>
                </c:pt>
                <c:pt idx="25">
                  <c:v>1.71776</c:v>
                </c:pt>
                <c:pt idx="26">
                  <c:v>1.9584</c:v>
                </c:pt>
                <c:pt idx="27">
                  <c:v>2.10432</c:v>
                </c:pt>
                <c:pt idx="28">
                  <c:v>1.97248</c:v>
                </c:pt>
                <c:pt idx="29">
                  <c:v>2.05696</c:v>
                </c:pt>
                <c:pt idx="30">
                  <c:v>2.19392</c:v>
                </c:pt>
                <c:pt idx="31">
                  <c:v>2.5024</c:v>
                </c:pt>
                <c:pt idx="32">
                  <c:v>2.82368</c:v>
                </c:pt>
                <c:pt idx="33">
                  <c:v>2.5216</c:v>
                </c:pt>
                <c:pt idx="34">
                  <c:v>2.04928</c:v>
                </c:pt>
                <c:pt idx="35">
                  <c:v>2.05824</c:v>
                </c:pt>
                <c:pt idx="36">
                  <c:v>2.114541</c:v>
                </c:pt>
                <c:pt idx="37">
                  <c:v>2.00694</c:v>
                </c:pt>
                <c:pt idx="38">
                  <c:v>2.262039</c:v>
                </c:pt>
                <c:pt idx="39">
                  <c:v>2.656173</c:v>
                </c:pt>
                <c:pt idx="40">
                  <c:v>2.735967</c:v>
                </c:pt>
                <c:pt idx="41">
                  <c:v>2.755311</c:v>
                </c:pt>
                <c:pt idx="42">
                  <c:v>2.895555</c:v>
                </c:pt>
                <c:pt idx="43">
                  <c:v>2.73234</c:v>
                </c:pt>
                <c:pt idx="44">
                  <c:v>2.1762</c:v>
                </c:pt>
                <c:pt idx="45">
                  <c:v>1.983969</c:v>
                </c:pt>
                <c:pt idx="46">
                  <c:v>2.015403</c:v>
                </c:pt>
                <c:pt idx="47">
                  <c:v>2.089152</c:v>
                </c:pt>
                <c:pt idx="48">
                  <c:v>2.036562</c:v>
                </c:pt>
                <c:pt idx="49">
                  <c:v>2.228666</c:v>
                </c:pt>
                <c:pt idx="50">
                  <c:v>2.590808</c:v>
                </c:pt>
                <c:pt idx="51">
                  <c:v>2.938672</c:v>
                </c:pt>
                <c:pt idx="52">
                  <c:v>3.239808</c:v>
                </c:pt>
                <c:pt idx="53">
                  <c:v>3.064578</c:v>
                </c:pt>
                <c:pt idx="54">
                  <c:v>2.994486</c:v>
                </c:pt>
                <c:pt idx="55">
                  <c:v>2.7060704</c:v>
                </c:pt>
                <c:pt idx="56">
                  <c:v>2.9728094</c:v>
                </c:pt>
                <c:pt idx="57">
                  <c:v>2.8492398</c:v>
                </c:pt>
              </c:numCache>
            </c:numRef>
          </c:yVal>
          <c:smooth val="0"/>
        </c:ser>
        <c:axId val="94192822"/>
        <c:axId val="59579014"/>
      </c:scatterChart>
      <c:valAx>
        <c:axId val="94192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9014"/>
        <c:crossesAt val="0"/>
        <c:crossBetween val="midCat"/>
      </c:valAx>
      <c:valAx>
        <c:axId val="59579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92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Gas &amp; E85 Price Estimaions'!$V$4:$V$61</c:f>
              <c:numCache>
                <c:formatCode>General</c:formatCode>
                <c:ptCount val="5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</c:numCache>
            </c:numRef>
          </c:xVal>
          <c:yVal>
            <c:numRef>
              <c:f>'Gas &amp; E85 Price Estimaions'!$W$4:$W$61</c:f>
              <c:numCache>
                <c:formatCode>General</c:formatCode>
                <c:ptCount val="58"/>
                <c:pt idx="0">
                  <c:v>1.28039166666667</c:v>
                </c:pt>
                <c:pt idx="1">
                  <c:v>1.42309210526316</c:v>
                </c:pt>
                <c:pt idx="2">
                  <c:v>1.58037976190476</c:v>
                </c:pt>
                <c:pt idx="3">
                  <c:v>1.38176375</c:v>
                </c:pt>
                <c:pt idx="4">
                  <c:v>1.24069090909091</c:v>
                </c:pt>
                <c:pt idx="5">
                  <c:v>1.32047857142857</c:v>
                </c:pt>
                <c:pt idx="6">
                  <c:v>1.31037840909091</c:v>
                </c:pt>
                <c:pt idx="7">
                  <c:v>1.43389</c:v>
                </c:pt>
                <c:pt idx="8">
                  <c:v>1.56418571428571</c:v>
                </c:pt>
                <c:pt idx="9">
                  <c:v>1.57123941666667</c:v>
                </c:pt>
                <c:pt idx="10">
                  <c:v>1.845325</c:v>
                </c:pt>
                <c:pt idx="11">
                  <c:v>1.91334</c:v>
                </c:pt>
                <c:pt idx="12">
                  <c:v>1.76364375</c:v>
                </c:pt>
                <c:pt idx="13">
                  <c:v>1.76553947368421</c:v>
                </c:pt>
                <c:pt idx="14">
                  <c:v>2.09044565217391</c:v>
                </c:pt>
                <c:pt idx="15">
                  <c:v>1.76553651245551</c:v>
                </c:pt>
                <c:pt idx="16">
                  <c:v>2.2038375</c:v>
                </c:pt>
                <c:pt idx="17">
                  <c:v>2.31876136363636</c:v>
                </c:pt>
                <c:pt idx="18">
                  <c:v>2.2355</c:v>
                </c:pt>
                <c:pt idx="19">
                  <c:v>1.99595454545455</c:v>
                </c:pt>
                <c:pt idx="20">
                  <c:v>1.98839285714286</c:v>
                </c:pt>
                <c:pt idx="21">
                  <c:v>2.42371428571428</c:v>
                </c:pt>
                <c:pt idx="22">
                  <c:v>2.59067857142857</c:v>
                </c:pt>
                <c:pt idx="23">
                  <c:v>2.24145</c:v>
                </c:pt>
                <c:pt idx="24">
                  <c:v>1.97928421052632</c:v>
                </c:pt>
                <c:pt idx="25">
                  <c:v>1.63047619047619</c:v>
                </c:pt>
                <c:pt idx="26">
                  <c:v>1.52441904761905</c:v>
                </c:pt>
                <c:pt idx="27">
                  <c:v>1.55245714285714</c:v>
                </c:pt>
                <c:pt idx="28">
                  <c:v>1.81764654545455</c:v>
                </c:pt>
                <c:pt idx="29">
                  <c:v>2.2584704</c:v>
                </c:pt>
                <c:pt idx="30">
                  <c:v>2.60346991304348</c:v>
                </c:pt>
                <c:pt idx="31">
                  <c:v>3.41308509090909</c:v>
                </c:pt>
                <c:pt idx="32">
                  <c:v>2.3019648</c:v>
                </c:pt>
                <c:pt idx="33">
                  <c:v>3.14454552380952</c:v>
                </c:pt>
                <c:pt idx="34">
                  <c:v>2.71099733333333</c:v>
                </c:pt>
                <c:pt idx="35">
                  <c:v>2.32465066666667</c:v>
                </c:pt>
                <c:pt idx="36">
                  <c:v>2.30871215714286</c:v>
                </c:pt>
                <c:pt idx="37">
                  <c:v>2.890592055</c:v>
                </c:pt>
                <c:pt idx="38">
                  <c:v>2.92366162173913</c:v>
                </c:pt>
                <c:pt idx="39">
                  <c:v>2.96552428421053</c:v>
                </c:pt>
                <c:pt idx="40">
                  <c:v>3.55436043529412</c:v>
                </c:pt>
                <c:pt idx="41">
                  <c:v>4.31548703181818</c:v>
                </c:pt>
                <c:pt idx="42">
                  <c:v>3.840853965</c:v>
                </c:pt>
                <c:pt idx="43">
                  <c:v>3.25264629130435</c:v>
                </c:pt>
                <c:pt idx="44">
                  <c:v>2.59326873</c:v>
                </c:pt>
                <c:pt idx="45">
                  <c:v>2.31657589090909</c:v>
                </c:pt>
                <c:pt idx="46">
                  <c:v>2.65938894</c:v>
                </c:pt>
                <c:pt idx="47">
                  <c:v>2.897531715</c:v>
                </c:pt>
                <c:pt idx="48">
                  <c:v>2.646209</c:v>
                </c:pt>
                <c:pt idx="49">
                  <c:v>2.62589294</c:v>
                </c:pt>
                <c:pt idx="50">
                  <c:v>2.9317041</c:v>
                </c:pt>
                <c:pt idx="51">
                  <c:v>2.91496403</c:v>
                </c:pt>
                <c:pt idx="52">
                  <c:v>3.183699</c:v>
                </c:pt>
                <c:pt idx="53">
                  <c:v>2.95440870476191</c:v>
                </c:pt>
                <c:pt idx="54">
                  <c:v>2.81295760952381</c:v>
                </c:pt>
                <c:pt idx="55">
                  <c:v>2.54116232173913</c:v>
                </c:pt>
                <c:pt idx="56">
                  <c:v>2.12302929473684</c:v>
                </c:pt>
                <c:pt idx="57">
                  <c:v>2.05084</c:v>
                </c:pt>
              </c:numCache>
            </c:numRef>
          </c:yVal>
          <c:smooth val="0"/>
        </c:ser>
        <c:axId val="72628822"/>
        <c:axId val="44835346"/>
      </c:scatterChart>
      <c:valAx>
        <c:axId val="7262882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5346"/>
        <c:crossesAt val="0"/>
        <c:crossBetween val="midCat"/>
      </c:valAx>
      <c:valAx>
        <c:axId val="448353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288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P53" activeCellId="0" sqref="P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41"/>
    <col collapsed="false" customWidth="true" hidden="false" outlineLevel="0" max="5" min="3" style="0" width="13.28"/>
    <col collapsed="false" customWidth="true" hidden="false" outlineLevel="0" max="6" min="6" style="0" width="9.7"/>
    <col collapsed="false" customWidth="true" hidden="false" outlineLevel="0" max="8" min="7" style="0" width="10.41"/>
    <col collapsed="false" customWidth="true" hidden="false" outlineLevel="0" max="9" min="9" style="0" width="9.85"/>
    <col collapsed="false" customWidth="true" hidden="false" outlineLevel="0" max="10" min="10" style="0" width="9.7"/>
    <col collapsed="false" customWidth="true" hidden="false" outlineLevel="0" max="11" min="11" style="1" width="4.14"/>
    <col collapsed="false" customWidth="true" hidden="false" outlineLevel="0" max="12" min="12" style="0" width="24.28"/>
    <col collapsed="false" customWidth="true" hidden="false" outlineLevel="0" max="13" min="13" style="0" width="11.99"/>
    <col collapsed="false" customWidth="true" hidden="false" outlineLevel="0" max="14" min="14" style="0" width="13.7"/>
    <col collapsed="false" customWidth="true" hidden="false" outlineLevel="0" max="15" min="15" style="0" width="11.99"/>
    <col collapsed="false" customWidth="true" hidden="false" outlineLevel="0" max="16" min="16" style="0" width="12.42"/>
    <col collapsed="false" customWidth="true" hidden="false" outlineLevel="0" max="17" min="17" style="0" width="13.56"/>
  </cols>
  <sheetData>
    <row r="1" customFormat="false" ht="12.75" hidden="false" customHeight="false" outlineLevel="0" collapsed="false">
      <c r="A1" s="2"/>
      <c r="B1" s="2" t="s">
        <v>0</v>
      </c>
      <c r="C1" s="2" t="s">
        <v>1</v>
      </c>
      <c r="D1" s="2" t="s">
        <v>2</v>
      </c>
      <c r="E1" s="2"/>
      <c r="F1" s="2"/>
      <c r="G1" s="2" t="s">
        <v>0</v>
      </c>
      <c r="H1" s="2" t="s">
        <v>2</v>
      </c>
      <c r="I1" s="3" t="s">
        <v>3</v>
      </c>
      <c r="J1" s="3"/>
    </row>
    <row r="2" customFormat="false" ht="12.75" hidden="false" customHeight="false" outlineLevel="0" collapsed="false">
      <c r="A2" s="2" t="s">
        <v>4</v>
      </c>
      <c r="B2" s="2" t="s">
        <v>5</v>
      </c>
      <c r="C2" s="2" t="s">
        <v>6</v>
      </c>
      <c r="D2" s="2" t="s">
        <v>7</v>
      </c>
      <c r="E2" s="2"/>
      <c r="F2" s="2" t="s">
        <v>4</v>
      </c>
      <c r="G2" s="2" t="s">
        <v>8</v>
      </c>
      <c r="H2" s="2"/>
      <c r="I2" s="3" t="s">
        <v>9</v>
      </c>
      <c r="J2" s="3"/>
    </row>
    <row r="3" customFormat="false" ht="12.75" hidden="false" customHeight="false" outlineLevel="0" collapsed="false">
      <c r="D3" s="0" t="n">
        <v>1.093785</v>
      </c>
      <c r="L3" s="3" t="s">
        <v>10</v>
      </c>
      <c r="M3" s="3"/>
    </row>
    <row r="4" customFormat="false" ht="12.75" hidden="false" customHeight="false" outlineLevel="0" collapsed="false">
      <c r="A4" s="4" t="n">
        <v>37622</v>
      </c>
      <c r="B4" s="0" t="n">
        <f aca="false">94.7</f>
        <v>94.7</v>
      </c>
      <c r="C4" s="0" t="n">
        <f aca="false">B4/100</f>
        <v>0.947</v>
      </c>
      <c r="D4" s="0" t="n">
        <v>1.2705</v>
      </c>
      <c r="F4" s="4" t="n">
        <v>37622</v>
      </c>
      <c r="G4" s="5" t="n">
        <f aca="false">AVERAGE(J4:J24)</f>
        <v>1.14833333333333</v>
      </c>
      <c r="H4" s="5" t="n">
        <v>1.28039166666667</v>
      </c>
      <c r="I4" s="4" t="n">
        <v>37623</v>
      </c>
      <c r="J4" s="0" t="n">
        <v>1.165</v>
      </c>
      <c r="L4" s="0" t="s">
        <v>11</v>
      </c>
    </row>
    <row r="5" customFormat="false" ht="12.75" hidden="false" customHeight="false" outlineLevel="0" collapsed="false">
      <c r="A5" s="4" t="n">
        <v>37653</v>
      </c>
      <c r="B5" s="0" t="n">
        <v>110</v>
      </c>
      <c r="C5" s="0" t="n">
        <f aca="false">B5/100</f>
        <v>1.1</v>
      </c>
      <c r="D5" s="0" t="n">
        <v>1.303995</v>
      </c>
      <c r="F5" s="4" t="n">
        <v>37653</v>
      </c>
      <c r="G5" s="0" t="n">
        <f aca="false">AVERAGE(J25:J43)</f>
        <v>1.27631578947368</v>
      </c>
      <c r="H5" s="0" t="n">
        <v>1.42309210526316</v>
      </c>
      <c r="I5" s="4" t="n">
        <v>37624</v>
      </c>
      <c r="J5" s="0" t="n">
        <v>1.165</v>
      </c>
      <c r="L5" s="0" t="n">
        <f aca="false">AVERAGE(C:C)</f>
        <v>1.59043448275862</v>
      </c>
    </row>
    <row r="6" customFormat="false" ht="12.75" hidden="false" customHeight="false" outlineLevel="0" collapsed="false">
      <c r="A6" s="4" t="n">
        <v>37681</v>
      </c>
      <c r="B6" s="0" t="n">
        <v>112.9</v>
      </c>
      <c r="C6" s="0" t="n">
        <f aca="false">B6/100</f>
        <v>1.129</v>
      </c>
      <c r="D6" s="0" t="n">
        <v>1.151535</v>
      </c>
      <c r="F6" s="4" t="n">
        <v>37681</v>
      </c>
      <c r="G6" s="0" t="n">
        <f aca="false">AVERAGE(J44:J64)</f>
        <v>1.41738095238095</v>
      </c>
      <c r="H6" s="0" t="n">
        <v>1.58037976190476</v>
      </c>
      <c r="I6" s="4" t="n">
        <v>37627</v>
      </c>
      <c r="J6" s="0" t="n">
        <v>1.165</v>
      </c>
      <c r="L6" s="0" t="s">
        <v>12</v>
      </c>
    </row>
    <row r="7" customFormat="false" ht="12.75" hidden="false" customHeight="false" outlineLevel="0" collapsed="false">
      <c r="A7" s="4" t="n">
        <v>37712</v>
      </c>
      <c r="B7" s="0" t="n">
        <v>99.7</v>
      </c>
      <c r="C7" s="0" t="n">
        <f aca="false">B7/100</f>
        <v>0.997</v>
      </c>
      <c r="D7" s="0" t="n">
        <v>1.08108</v>
      </c>
      <c r="F7" s="4" t="n">
        <v>37712</v>
      </c>
      <c r="G7" s="0" t="n">
        <f aca="false">AVERAGE(J65:J84)</f>
        <v>1.23925</v>
      </c>
      <c r="H7" s="0" t="n">
        <v>1.38176375</v>
      </c>
      <c r="I7" s="4" t="n">
        <v>37628</v>
      </c>
      <c r="J7" s="0" t="n">
        <v>1.165</v>
      </c>
      <c r="L7" s="0" t="n">
        <f aca="false">MEDIAN(C:C)</f>
        <v>1.585</v>
      </c>
    </row>
    <row r="8" customFormat="false" ht="12.75" hidden="false" customHeight="false" outlineLevel="0" collapsed="false">
      <c r="A8" s="4" t="n">
        <v>37742</v>
      </c>
      <c r="B8" s="0" t="n">
        <v>93.6</v>
      </c>
      <c r="C8" s="0" t="n">
        <f aca="false">B8/100</f>
        <v>0.936</v>
      </c>
      <c r="D8" s="0" t="n">
        <v>1.10418</v>
      </c>
      <c r="F8" s="4" t="n">
        <v>37742</v>
      </c>
      <c r="G8" s="0" t="n">
        <f aca="false">AVERAGE(J85:J106)</f>
        <v>1.11272727272727</v>
      </c>
      <c r="H8" s="0" t="n">
        <v>1.24069090909091</v>
      </c>
      <c r="I8" s="4" t="n">
        <v>37629</v>
      </c>
      <c r="J8" s="0" t="n">
        <v>1.165</v>
      </c>
      <c r="L8" s="0" t="s">
        <v>13</v>
      </c>
    </row>
    <row r="9" customFormat="false" ht="12.75" hidden="false" customHeight="false" outlineLevel="0" collapsed="false">
      <c r="A9" s="4" t="n">
        <v>37773</v>
      </c>
      <c r="B9" s="0" t="n">
        <v>95.6</v>
      </c>
      <c r="C9" s="0" t="n">
        <f aca="false">B9/100</f>
        <v>0.956</v>
      </c>
      <c r="D9" s="0" t="n">
        <v>1.13421</v>
      </c>
      <c r="F9" s="4" t="n">
        <v>37773</v>
      </c>
      <c r="G9" s="0" t="n">
        <f aca="false">AVERAGE(J107:J127)</f>
        <v>1.18428571428571</v>
      </c>
      <c r="H9" s="0" t="n">
        <v>1.32047857142857</v>
      </c>
      <c r="I9" s="4" t="n">
        <v>37630</v>
      </c>
      <c r="J9" s="0" t="n">
        <v>1.155</v>
      </c>
      <c r="L9" s="0" t="n">
        <f aca="false">STDEV(C:C)</f>
        <v>0.469248992952111</v>
      </c>
    </row>
    <row r="10" customFormat="false" ht="12.75" hidden="false" customHeight="false" outlineLevel="0" collapsed="false">
      <c r="A10" s="4" t="n">
        <v>37803</v>
      </c>
      <c r="B10" s="0" t="n">
        <v>98.2</v>
      </c>
      <c r="C10" s="0" t="n">
        <f aca="false">B10/100</f>
        <v>0.982</v>
      </c>
      <c r="D10" s="0" t="n">
        <v>1.27281</v>
      </c>
      <c r="F10" s="4" t="n">
        <v>37803</v>
      </c>
      <c r="G10" s="5" t="n">
        <f aca="false">AVERAGE(J128:J149)</f>
        <v>1.17522727272727</v>
      </c>
      <c r="H10" s="0" t="n">
        <v>1.31037840909091</v>
      </c>
      <c r="I10" s="4" t="n">
        <v>37631</v>
      </c>
      <c r="J10" s="0" t="n">
        <v>1.155</v>
      </c>
    </row>
    <row r="11" customFormat="false" ht="12.75" hidden="false" customHeight="false" outlineLevel="0" collapsed="false">
      <c r="A11" s="4" t="n">
        <v>37834</v>
      </c>
      <c r="B11" s="0" t="n">
        <v>110.2</v>
      </c>
      <c r="C11" s="0" t="n">
        <f aca="false">B11/100</f>
        <v>1.102</v>
      </c>
      <c r="D11" s="0" t="n">
        <v>1.183875</v>
      </c>
      <c r="F11" s="4" t="n">
        <v>37834</v>
      </c>
      <c r="G11" s="5" t="n">
        <f aca="false">AVERAGE(J150:J169)</f>
        <v>1.286</v>
      </c>
      <c r="H11" s="0" t="n">
        <v>1.43389</v>
      </c>
      <c r="I11" s="4" t="n">
        <v>37634</v>
      </c>
      <c r="J11" s="0" t="n">
        <v>1.15</v>
      </c>
    </row>
    <row r="12" customFormat="false" ht="12.75" hidden="false" customHeight="false" outlineLevel="0" collapsed="false">
      <c r="A12" s="4" t="n">
        <v>37865</v>
      </c>
      <c r="B12" s="0" t="n">
        <v>102.5</v>
      </c>
      <c r="C12" s="0" t="n">
        <f aca="false">B12/100</f>
        <v>1.025</v>
      </c>
      <c r="D12" s="0" t="n">
        <v>1.13421</v>
      </c>
      <c r="F12" s="4" t="n">
        <v>37865</v>
      </c>
      <c r="G12" s="0" t="n">
        <f aca="false">AVERAGE(J170:J190)</f>
        <v>1.40285714285714</v>
      </c>
      <c r="H12" s="0" t="n">
        <v>1.56418571428571</v>
      </c>
      <c r="I12" s="4" t="n">
        <v>37635</v>
      </c>
      <c r="J12" s="0" t="n">
        <v>1.15</v>
      </c>
      <c r="L12" s="3" t="s">
        <v>14</v>
      </c>
    </row>
    <row r="13" customFormat="false" ht="12.75" hidden="false" customHeight="false" outlineLevel="0" collapsed="false">
      <c r="A13" s="4" t="n">
        <v>37895</v>
      </c>
      <c r="B13" s="0" t="n">
        <v>98.2</v>
      </c>
      <c r="C13" s="0" t="n">
        <f aca="false">B13/100</f>
        <v>0.982</v>
      </c>
      <c r="D13" s="0" t="n">
        <v>1.089165</v>
      </c>
      <c r="F13" s="4" t="n">
        <v>37895</v>
      </c>
      <c r="G13" s="0" t="n">
        <f aca="false">AVERAGE(J190:J213)</f>
        <v>1.40918333333333</v>
      </c>
      <c r="H13" s="0" t="n">
        <v>1.57123941666667</v>
      </c>
      <c r="I13" s="4" t="n">
        <v>37636</v>
      </c>
      <c r="J13" s="0" t="n">
        <v>1.15</v>
      </c>
      <c r="L13" s="0" t="s">
        <v>15</v>
      </c>
      <c r="M13" s="3"/>
    </row>
    <row r="14" customFormat="false" ht="12.75" hidden="false" customHeight="false" outlineLevel="0" collapsed="false">
      <c r="A14" s="4" t="n">
        <v>37926</v>
      </c>
      <c r="B14" s="0" t="n">
        <v>94.3</v>
      </c>
      <c r="C14" s="0" t="n">
        <f aca="false">B14/100</f>
        <v>0.943</v>
      </c>
      <c r="D14" s="0" t="n">
        <v>1.084545</v>
      </c>
      <c r="F14" s="4" t="n">
        <v>37926</v>
      </c>
      <c r="G14" s="0" t="n">
        <f aca="false">AVERAGE(J214:J232)</f>
        <v>1.655</v>
      </c>
      <c r="H14" s="0" t="n">
        <v>1.845325</v>
      </c>
      <c r="I14" s="4" t="n">
        <v>37637</v>
      </c>
      <c r="J14" s="0" t="n">
        <v>1.15</v>
      </c>
      <c r="L14" s="0" t="n">
        <f aca="false">AVERAGE(G:G)</f>
        <v>1.86328088603767</v>
      </c>
    </row>
    <row r="15" customFormat="false" ht="12.75" hidden="false" customHeight="false" outlineLevel="0" collapsed="false">
      <c r="A15" s="4" t="n">
        <v>37956</v>
      </c>
      <c r="B15" s="0" t="n">
        <v>93.9</v>
      </c>
      <c r="C15" s="0" t="n">
        <f aca="false">B15/100</f>
        <v>0.939</v>
      </c>
      <c r="D15" s="0" t="n">
        <v>1.33875</v>
      </c>
      <c r="F15" s="4" t="n">
        <v>37956</v>
      </c>
      <c r="G15" s="0" t="n">
        <f aca="false">AVERAGE(J233:J252)</f>
        <v>1.716</v>
      </c>
      <c r="H15" s="0" t="n">
        <v>1.91334</v>
      </c>
      <c r="I15" s="4" t="n">
        <v>37638</v>
      </c>
      <c r="J15" s="0" t="n">
        <v>1.15</v>
      </c>
      <c r="L15" s="6" t="s">
        <v>12</v>
      </c>
    </row>
    <row r="16" customFormat="false" ht="12.75" hidden="false" customHeight="false" outlineLevel="0" collapsed="false">
      <c r="A16" s="4" t="n">
        <v>37987</v>
      </c>
      <c r="B16" s="0" t="n">
        <v>105</v>
      </c>
      <c r="C16" s="0" t="n">
        <f aca="false">B16/100</f>
        <v>1.05</v>
      </c>
      <c r="D16" s="0" t="n">
        <v>1.436925</v>
      </c>
      <c r="F16" s="4" t="n">
        <v>37987</v>
      </c>
      <c r="G16" s="0" t="n">
        <f aca="false">AVERAGE(J254:J273)</f>
        <v>1.38325</v>
      </c>
      <c r="H16" s="0" t="n">
        <v>1.76364375</v>
      </c>
      <c r="I16" s="4" t="n">
        <v>37642</v>
      </c>
      <c r="J16" s="0" t="n">
        <v>1.145</v>
      </c>
      <c r="L16" s="0" t="n">
        <f aca="false">MEDIAN(G:G)</f>
        <v>1.78142</v>
      </c>
    </row>
    <row r="17" customFormat="false" ht="12.75" hidden="false" customHeight="false" outlineLevel="0" collapsed="false">
      <c r="A17" s="4" t="n">
        <v>38018</v>
      </c>
      <c r="B17" s="0" t="n">
        <v>112.7</v>
      </c>
      <c r="C17" s="0" t="n">
        <f aca="false">B17/100</f>
        <v>1.127</v>
      </c>
      <c r="D17" s="0" t="n">
        <v>1.528725</v>
      </c>
      <c r="F17" s="4" t="n">
        <v>38018</v>
      </c>
      <c r="G17" s="0" t="n">
        <f aca="false">AVERAGE(J274:J292)</f>
        <v>1.38473684210526</v>
      </c>
      <c r="H17" s="0" t="n">
        <v>1.76553947368421</v>
      </c>
      <c r="I17" s="4" t="n">
        <v>37643</v>
      </c>
      <c r="J17" s="0" t="n">
        <v>1.145</v>
      </c>
      <c r="L17" s="6" t="s">
        <v>13</v>
      </c>
    </row>
    <row r="18" customFormat="false" ht="12.75" hidden="false" customHeight="false" outlineLevel="0" collapsed="false">
      <c r="A18" s="4" t="n">
        <v>38047</v>
      </c>
      <c r="B18" s="0" t="n">
        <v>119.9</v>
      </c>
      <c r="C18" s="0" t="n">
        <f aca="false">B18/100</f>
        <v>1.199</v>
      </c>
      <c r="D18" s="0" t="n">
        <v>1.59885</v>
      </c>
      <c r="F18" s="4" t="n">
        <v>38047</v>
      </c>
      <c r="G18" s="0" t="n">
        <f aca="false">AVERAGE(J293:J315)</f>
        <v>1.6395652173913</v>
      </c>
      <c r="H18" s="0" t="n">
        <v>2.09044565217391</v>
      </c>
      <c r="I18" s="4" t="n">
        <v>37644</v>
      </c>
      <c r="J18" s="0" t="n">
        <v>1.145</v>
      </c>
      <c r="L18" s="0" t="n">
        <f aca="false">STDEV(G:G)</f>
        <v>0.536127277513216</v>
      </c>
    </row>
    <row r="19" customFormat="false" ht="12.75" hidden="false" customHeight="false" outlineLevel="0" collapsed="false">
      <c r="A19" s="4" t="n">
        <v>38078</v>
      </c>
      <c r="B19" s="0" t="n">
        <v>125.4</v>
      </c>
      <c r="C19" s="0" t="n">
        <f aca="false">B19/100</f>
        <v>1.254</v>
      </c>
      <c r="D19" s="0" t="n">
        <v>1.8309</v>
      </c>
      <c r="F19" s="4" t="n">
        <v>38078</v>
      </c>
      <c r="G19" s="0" t="n">
        <f aca="false">AVERAGE(J36:J316)</f>
        <v>1.38473451957295</v>
      </c>
      <c r="H19" s="0" t="n">
        <v>1.76553651245551</v>
      </c>
      <c r="I19" s="4" t="n">
        <v>37645</v>
      </c>
      <c r="J19" s="0" t="n">
        <v>1.13</v>
      </c>
      <c r="L19" s="3" t="s">
        <v>16</v>
      </c>
    </row>
    <row r="20" customFormat="false" ht="12.75" hidden="false" customHeight="false" outlineLevel="0" collapsed="false">
      <c r="A20" s="4" t="n">
        <v>38108</v>
      </c>
      <c r="B20" s="0" t="n">
        <v>143.6</v>
      </c>
      <c r="C20" s="0" t="n">
        <f aca="false">B20/100</f>
        <v>1.436</v>
      </c>
      <c r="D20" s="0" t="n">
        <v>1.7034</v>
      </c>
      <c r="F20" s="4" t="n">
        <v>38108</v>
      </c>
      <c r="G20" s="0" t="n">
        <f aca="false">AVERAGE(J337:J356)</f>
        <v>1.7285</v>
      </c>
      <c r="H20" s="0" t="n">
        <v>2.2038375</v>
      </c>
      <c r="I20" s="4" t="n">
        <v>37648</v>
      </c>
      <c r="J20" s="0" t="n">
        <v>1.13</v>
      </c>
      <c r="L20" s="0" t="n">
        <f aca="false">CORREL($C$4:$C$61,$G$4:G61)</f>
        <v>0.759257937418216</v>
      </c>
    </row>
    <row r="21" customFormat="false" ht="13.5" hidden="false" customHeight="false" outlineLevel="0" collapsed="false">
      <c r="A21" s="4" t="n">
        <v>38139</v>
      </c>
      <c r="B21" s="0" t="n">
        <v>133.6</v>
      </c>
      <c r="C21" s="0" t="n">
        <f aca="false">B21/100</f>
        <v>1.336</v>
      </c>
      <c r="D21" s="0" t="n">
        <v>1.709775</v>
      </c>
      <c r="F21" s="4" t="n">
        <v>38139</v>
      </c>
      <c r="G21" s="0" t="n">
        <f aca="false">AVERAGE(J357:J378)</f>
        <v>1.81863636363636</v>
      </c>
      <c r="H21" s="0" t="n">
        <v>2.31876136363636</v>
      </c>
      <c r="I21" s="4" t="n">
        <v>37649</v>
      </c>
      <c r="J21" s="0" t="n">
        <v>1.13</v>
      </c>
      <c r="L21" s="7"/>
      <c r="M21" s="7"/>
      <c r="N21" s="7"/>
      <c r="O21" s="7"/>
      <c r="P21" s="7"/>
      <c r="Q21" s="7"/>
      <c r="R21" s="7"/>
      <c r="S21" s="7"/>
      <c r="T21" s="7"/>
    </row>
    <row r="22" customFormat="false" ht="12.75" hidden="false" customHeight="false" outlineLevel="0" collapsed="false">
      <c r="A22" s="4" t="n">
        <v>38169</v>
      </c>
      <c r="B22" s="0" t="n">
        <v>134.1</v>
      </c>
      <c r="C22" s="0" t="n">
        <f aca="false">B22/100</f>
        <v>1.341</v>
      </c>
      <c r="D22" s="0" t="n">
        <v>1.67025</v>
      </c>
      <c r="F22" s="4" t="n">
        <v>38169</v>
      </c>
      <c r="G22" s="0" t="n">
        <f aca="false">AVERAGE(J379:J399)</f>
        <v>1.75333333333333</v>
      </c>
      <c r="H22" s="0" t="n">
        <v>2.2355</v>
      </c>
      <c r="I22" s="4" t="n">
        <v>37650</v>
      </c>
      <c r="J22" s="0" t="n">
        <v>1.13</v>
      </c>
      <c r="L22" s="8" t="s">
        <v>17</v>
      </c>
      <c r="M22" s="7"/>
      <c r="N22" s="7"/>
      <c r="O22" s="7"/>
      <c r="P22" s="7"/>
      <c r="Q22" s="7"/>
      <c r="R22" s="7"/>
      <c r="S22" s="7"/>
      <c r="T22" s="7"/>
    </row>
    <row r="23" customFormat="false" ht="12.75" hidden="false" customHeight="false" outlineLevel="0" collapsed="false">
      <c r="A23" s="4" t="n">
        <v>38200</v>
      </c>
      <c r="B23" s="0" t="n">
        <v>131</v>
      </c>
      <c r="C23" s="0" t="n">
        <f aca="false">B23/100</f>
        <v>1.31</v>
      </c>
      <c r="D23" s="0" t="n">
        <v>1.6932</v>
      </c>
      <c r="F23" s="4" t="n">
        <v>38200</v>
      </c>
      <c r="G23" s="0" t="n">
        <f aca="false">AVERAGE(J400:J421)</f>
        <v>1.56545454545455</v>
      </c>
      <c r="H23" s="0" t="n">
        <v>1.99595454545455</v>
      </c>
      <c r="I23" s="4" t="n">
        <v>37651</v>
      </c>
      <c r="J23" s="0" t="n">
        <v>1.13</v>
      </c>
      <c r="L23" s="9" t="s">
        <v>18</v>
      </c>
      <c r="M23" s="9" t="n">
        <v>0.751144460399195</v>
      </c>
      <c r="N23" s="7"/>
      <c r="O23" s="7"/>
      <c r="P23" s="7"/>
      <c r="Q23" s="7"/>
      <c r="R23" s="7"/>
      <c r="S23" s="7"/>
      <c r="T23" s="7"/>
    </row>
    <row r="24" customFormat="false" ht="12.75" hidden="false" customHeight="false" outlineLevel="0" collapsed="false">
      <c r="A24" s="4" t="n">
        <v>38231</v>
      </c>
      <c r="B24" s="0" t="n">
        <v>132.8</v>
      </c>
      <c r="C24" s="0" t="n">
        <f aca="false">B24/100</f>
        <v>1.328</v>
      </c>
      <c r="D24" s="0" t="n">
        <v>1.860225</v>
      </c>
      <c r="F24" s="4" t="n">
        <v>38231</v>
      </c>
      <c r="G24" s="0" t="n">
        <f aca="false">AVERAGE(J422:J442)</f>
        <v>1.55952380952381</v>
      </c>
      <c r="H24" s="0" t="n">
        <v>1.98839285714286</v>
      </c>
      <c r="I24" s="4" t="n">
        <v>37652</v>
      </c>
      <c r="J24" s="0" t="n">
        <v>1.145</v>
      </c>
      <c r="L24" s="9" t="s">
        <v>19</v>
      </c>
      <c r="M24" s="9" t="n">
        <v>0.564218000388398</v>
      </c>
      <c r="N24" s="7"/>
      <c r="O24" s="7"/>
      <c r="P24" s="7"/>
      <c r="Q24" s="7"/>
      <c r="R24" s="7"/>
      <c r="S24" s="7"/>
      <c r="T24" s="7"/>
    </row>
    <row r="25" customFormat="false" ht="12.75" hidden="false" customHeight="false" outlineLevel="0" collapsed="false">
      <c r="A25" s="4" t="n">
        <v>38261</v>
      </c>
      <c r="B25" s="0" t="n">
        <v>145.9</v>
      </c>
      <c r="C25" s="0" t="n">
        <f aca="false">B25/100</f>
        <v>1.459</v>
      </c>
      <c r="D25" s="0" t="n">
        <v>1.763325</v>
      </c>
      <c r="F25" s="4" t="n">
        <v>38261</v>
      </c>
      <c r="G25" s="0" t="n">
        <f aca="false">AVERAGE(J443:J463)</f>
        <v>1.90095238095238</v>
      </c>
      <c r="H25" s="0" t="n">
        <v>2.42371428571428</v>
      </c>
      <c r="I25" s="4" t="n">
        <v>37655</v>
      </c>
      <c r="J25" s="0" t="n">
        <v>1.145</v>
      </c>
      <c r="L25" s="9" t="s">
        <v>20</v>
      </c>
      <c r="M25" s="9" t="n">
        <v>0.55629469130455</v>
      </c>
      <c r="N25" s="7"/>
      <c r="O25" s="7"/>
      <c r="P25" s="7"/>
      <c r="Q25" s="7"/>
      <c r="R25" s="7"/>
      <c r="S25" s="7"/>
      <c r="T25" s="7"/>
    </row>
    <row r="26" customFormat="false" ht="12.75" hidden="false" customHeight="false" outlineLevel="0" collapsed="false">
      <c r="A26" s="4" t="n">
        <v>38292</v>
      </c>
      <c r="B26" s="0" t="n">
        <v>138.3</v>
      </c>
      <c r="C26" s="0" t="n">
        <f aca="false">B26/100</f>
        <v>1.383</v>
      </c>
      <c r="D26" s="0" t="n">
        <v>1.52235</v>
      </c>
      <c r="F26" s="4" t="n">
        <v>38292</v>
      </c>
      <c r="G26" s="0" t="n">
        <f aca="false">AVERAGE(J464:J484)</f>
        <v>2.03190476190476</v>
      </c>
      <c r="H26" s="0" t="n">
        <v>2.59067857142857</v>
      </c>
      <c r="I26" s="4" t="n">
        <v>37656</v>
      </c>
      <c r="J26" s="0" t="n">
        <v>1.145</v>
      </c>
      <c r="L26" s="9" t="s">
        <v>21</v>
      </c>
      <c r="M26" s="9" t="n">
        <v>0.31001343281203</v>
      </c>
      <c r="N26" s="7"/>
      <c r="O26" s="7"/>
      <c r="P26" s="7"/>
      <c r="Q26" s="7"/>
      <c r="R26" s="7"/>
      <c r="S26" s="7"/>
      <c r="T26" s="7"/>
    </row>
    <row r="27" customFormat="false" ht="13.5" hidden="false" customHeight="false" outlineLevel="0" collapsed="false">
      <c r="A27" s="4" t="n">
        <v>38322</v>
      </c>
      <c r="B27" s="0" t="n">
        <v>119.4</v>
      </c>
      <c r="C27" s="0" t="n">
        <f aca="false">B27/100</f>
        <v>1.194</v>
      </c>
      <c r="D27" s="0" t="n">
        <v>1.64096</v>
      </c>
      <c r="F27" s="4" t="n">
        <v>38322</v>
      </c>
      <c r="G27" s="0" t="n">
        <f aca="false">AVERAGE(J507:J526)</f>
        <v>1.758</v>
      </c>
      <c r="H27" s="0" t="n">
        <v>2.24145</v>
      </c>
      <c r="I27" s="4" t="n">
        <v>37657</v>
      </c>
      <c r="J27" s="0" t="n">
        <v>1.145</v>
      </c>
      <c r="L27" s="10" t="s">
        <v>22</v>
      </c>
      <c r="M27" s="10" t="n">
        <v>57</v>
      </c>
      <c r="N27" s="7"/>
      <c r="O27" s="7"/>
      <c r="P27" s="7"/>
      <c r="Q27" s="7"/>
      <c r="R27" s="7"/>
      <c r="S27" s="7"/>
      <c r="T27" s="7"/>
    </row>
    <row r="28" customFormat="false" ht="12.75" hidden="false" customHeight="false" outlineLevel="0" collapsed="false">
      <c r="A28" s="4" t="n">
        <v>38353</v>
      </c>
      <c r="B28" s="0" t="n">
        <v>128.2</v>
      </c>
      <c r="C28" s="0" t="n">
        <f aca="false">B28/100</f>
        <v>1.282</v>
      </c>
      <c r="D28" s="0" t="n">
        <v>1.71776</v>
      </c>
      <c r="F28" s="4" t="n">
        <v>38353</v>
      </c>
      <c r="G28" s="0" t="n">
        <f aca="false">AVERAGE(J527:J545)</f>
        <v>1.54631578947368</v>
      </c>
      <c r="H28" s="0" t="n">
        <v>1.97928421052632</v>
      </c>
      <c r="I28" s="4" t="n">
        <v>37658</v>
      </c>
      <c r="J28" s="0" t="n">
        <v>1.145</v>
      </c>
      <c r="L28" s="7"/>
      <c r="M28" s="7"/>
      <c r="N28" s="7"/>
      <c r="O28" s="7"/>
      <c r="P28" s="7"/>
      <c r="Q28" s="7"/>
      <c r="R28" s="7"/>
      <c r="S28" s="7"/>
      <c r="T28" s="7"/>
    </row>
    <row r="29" customFormat="false" ht="13.5" hidden="false" customHeight="false" outlineLevel="0" collapsed="false">
      <c r="A29" s="4" t="n">
        <v>38384</v>
      </c>
      <c r="B29" s="0" t="n">
        <v>134.2</v>
      </c>
      <c r="C29" s="0" t="n">
        <f aca="false">B29/100</f>
        <v>1.342</v>
      </c>
      <c r="D29" s="0" t="n">
        <v>1.9584</v>
      </c>
      <c r="F29" s="4" t="n">
        <v>38384</v>
      </c>
      <c r="G29" s="0" t="n">
        <f aca="false">AVERAGE(J546:J566)</f>
        <v>1.27380952380952</v>
      </c>
      <c r="H29" s="0" t="n">
        <v>1.63047619047619</v>
      </c>
      <c r="I29" s="4" t="n">
        <v>37659</v>
      </c>
      <c r="J29" s="0" t="n">
        <v>1.17</v>
      </c>
      <c r="L29" s="7" t="s">
        <v>23</v>
      </c>
      <c r="M29" s="7"/>
      <c r="N29" s="7"/>
      <c r="O29" s="7"/>
      <c r="P29" s="7"/>
      <c r="Q29" s="7"/>
      <c r="R29" s="7"/>
      <c r="S29" s="7"/>
      <c r="T29" s="7"/>
    </row>
    <row r="30" customFormat="false" ht="12.75" hidden="false" customHeight="false" outlineLevel="0" collapsed="false">
      <c r="A30" s="4" t="n">
        <v>38412</v>
      </c>
      <c r="B30" s="0" t="n">
        <v>153</v>
      </c>
      <c r="C30" s="0" t="n">
        <f aca="false">B30/100</f>
        <v>1.53</v>
      </c>
      <c r="D30" s="0" t="n">
        <v>2.10432</v>
      </c>
      <c r="F30" s="4" t="n">
        <v>38412</v>
      </c>
      <c r="G30" s="0" t="n">
        <f aca="false">AVERAGE(J567:J587)</f>
        <v>1.19095238095238</v>
      </c>
      <c r="H30" s="0" t="n">
        <v>1.52441904761905</v>
      </c>
      <c r="I30" s="4" t="n">
        <v>37662</v>
      </c>
      <c r="J30" s="0" t="n">
        <v>1.22</v>
      </c>
      <c r="L30" s="8"/>
      <c r="M30" s="8" t="s">
        <v>24</v>
      </c>
      <c r="N30" s="8" t="s">
        <v>25</v>
      </c>
      <c r="O30" s="8" t="s">
        <v>26</v>
      </c>
      <c r="P30" s="8" t="s">
        <v>27</v>
      </c>
      <c r="Q30" s="8" t="s">
        <v>28</v>
      </c>
      <c r="R30" s="7"/>
      <c r="S30" s="7"/>
      <c r="T30" s="7"/>
    </row>
    <row r="31" customFormat="false" ht="12.75" hidden="false" customHeight="false" outlineLevel="0" collapsed="false">
      <c r="A31" s="4" t="n">
        <v>38443</v>
      </c>
      <c r="B31" s="0" t="n">
        <v>164.4</v>
      </c>
      <c r="C31" s="0" t="n">
        <f aca="false">B31/100</f>
        <v>1.644</v>
      </c>
      <c r="D31" s="0" t="n">
        <v>1.97248</v>
      </c>
      <c r="F31" s="4" t="n">
        <v>38443</v>
      </c>
      <c r="G31" s="0" t="n">
        <f aca="false">AVERAGE(J588:J608)</f>
        <v>1.21285714285714</v>
      </c>
      <c r="H31" s="0" t="n">
        <v>1.55245714285714</v>
      </c>
      <c r="I31" s="4" t="n">
        <v>37663</v>
      </c>
      <c r="J31" s="0" t="n">
        <v>1.185</v>
      </c>
      <c r="L31" s="9" t="s">
        <v>29</v>
      </c>
      <c r="M31" s="9" t="n">
        <v>1</v>
      </c>
      <c r="N31" s="9" t="n">
        <v>6.84386389153644</v>
      </c>
      <c r="O31" s="9" t="n">
        <v>6.84386389153644</v>
      </c>
      <c r="P31" s="9" t="n">
        <v>71.2098940502811</v>
      </c>
      <c r="Q31" s="9" t="n">
        <v>1.69146185299493E-011</v>
      </c>
      <c r="R31" s="7"/>
      <c r="S31" s="7"/>
      <c r="T31" s="7"/>
    </row>
    <row r="32" customFormat="false" ht="12.75" hidden="false" customHeight="false" outlineLevel="0" collapsed="false">
      <c r="A32" s="4" t="n">
        <v>38473</v>
      </c>
      <c r="B32" s="0" t="n">
        <v>154.1</v>
      </c>
      <c r="C32" s="0" t="n">
        <f aca="false">B32/100</f>
        <v>1.541</v>
      </c>
      <c r="D32" s="0" t="n">
        <v>2.05696</v>
      </c>
      <c r="F32" s="4" t="n">
        <v>38473</v>
      </c>
      <c r="G32" s="0" t="n">
        <f aca="false">AVERAGE(J609:J630)</f>
        <v>1.42003636363636</v>
      </c>
      <c r="H32" s="0" t="n">
        <v>1.81764654545455</v>
      </c>
      <c r="I32" s="4" t="n">
        <v>37664</v>
      </c>
      <c r="J32" s="0" t="n">
        <v>1.26</v>
      </c>
      <c r="L32" s="9" t="s">
        <v>30</v>
      </c>
      <c r="M32" s="9" t="n">
        <v>55</v>
      </c>
      <c r="N32" s="9" t="n">
        <v>5.28595806881443</v>
      </c>
      <c r="O32" s="9" t="n">
        <v>0.0961083285238988</v>
      </c>
      <c r="P32" s="9"/>
      <c r="Q32" s="9"/>
      <c r="R32" s="7"/>
      <c r="S32" s="7"/>
      <c r="T32" s="7"/>
    </row>
    <row r="33" customFormat="false" ht="13.5" hidden="false" customHeight="false" outlineLevel="0" collapsed="false">
      <c r="A33" s="4" t="n">
        <v>38504</v>
      </c>
      <c r="B33" s="0" t="n">
        <v>160.7</v>
      </c>
      <c r="C33" s="0" t="n">
        <f aca="false">B33/100</f>
        <v>1.607</v>
      </c>
      <c r="D33" s="0" t="n">
        <v>2.19392</v>
      </c>
      <c r="F33" s="4" t="n">
        <v>38504</v>
      </c>
      <c r="G33" s="0" t="n">
        <f aca="false">AVERAGE(J631:J650)</f>
        <v>1.76443</v>
      </c>
      <c r="H33" s="0" t="n">
        <v>2.2584704</v>
      </c>
      <c r="I33" s="4" t="n">
        <v>37665</v>
      </c>
      <c r="J33" s="0" t="n">
        <v>1.255</v>
      </c>
      <c r="L33" s="10" t="s">
        <v>31</v>
      </c>
      <c r="M33" s="10" t="n">
        <v>56</v>
      </c>
      <c r="N33" s="10" t="n">
        <v>12.1298219603509</v>
      </c>
      <c r="O33" s="10"/>
      <c r="P33" s="10"/>
      <c r="Q33" s="10"/>
      <c r="R33" s="7"/>
      <c r="S33" s="7"/>
      <c r="T33" s="7"/>
    </row>
    <row r="34" customFormat="false" ht="13.5" hidden="false" customHeight="false" outlineLevel="0" collapsed="false">
      <c r="A34" s="4" t="n">
        <v>38534</v>
      </c>
      <c r="B34" s="0" t="n">
        <v>171.4</v>
      </c>
      <c r="C34" s="0" t="n">
        <f aca="false">B34/100</f>
        <v>1.714</v>
      </c>
      <c r="D34" s="0" t="n">
        <v>2.5024</v>
      </c>
      <c r="F34" s="4" t="n">
        <v>38534</v>
      </c>
      <c r="G34" s="0" t="n">
        <f aca="false">AVERAGE(J651:J673)</f>
        <v>2.03396086956522</v>
      </c>
      <c r="H34" s="0" t="n">
        <v>2.60346991304348</v>
      </c>
      <c r="I34" s="4" t="n">
        <v>37666</v>
      </c>
      <c r="J34" s="0" t="n">
        <v>1.305</v>
      </c>
      <c r="L34" s="7"/>
      <c r="M34" s="7"/>
      <c r="N34" s="7"/>
      <c r="O34" s="7"/>
      <c r="P34" s="7"/>
      <c r="Q34" s="7"/>
      <c r="R34" s="7"/>
      <c r="S34" s="7"/>
      <c r="T34" s="7"/>
    </row>
    <row r="35" customFormat="false" ht="12.75" hidden="false" customHeight="false" outlineLevel="0" collapsed="false">
      <c r="A35" s="4" t="n">
        <v>38565</v>
      </c>
      <c r="B35" s="0" t="n">
        <v>195.5</v>
      </c>
      <c r="C35" s="0" t="n">
        <f aca="false">B35/100</f>
        <v>1.955</v>
      </c>
      <c r="D35" s="0" t="n">
        <v>2.82368</v>
      </c>
      <c r="F35" s="4" t="n">
        <v>38565</v>
      </c>
      <c r="G35" s="0" t="n">
        <f aca="false">AVERAGE(J674:J695)</f>
        <v>2.66647272727273</v>
      </c>
      <c r="H35" s="0" t="n">
        <v>3.41308509090909</v>
      </c>
      <c r="I35" s="4" t="n">
        <v>37670</v>
      </c>
      <c r="J35" s="0" t="n">
        <v>1.32</v>
      </c>
      <c r="L35" s="8"/>
      <c r="M35" s="8" t="s">
        <v>32</v>
      </c>
      <c r="N35" s="8" t="s">
        <v>21</v>
      </c>
      <c r="O35" s="8" t="s">
        <v>33</v>
      </c>
      <c r="P35" s="8" t="s">
        <v>34</v>
      </c>
      <c r="Q35" s="8" t="s">
        <v>35</v>
      </c>
      <c r="R35" s="8" t="s">
        <v>36</v>
      </c>
      <c r="S35" s="8" t="s">
        <v>37</v>
      </c>
      <c r="T35" s="8" t="s">
        <v>38</v>
      </c>
    </row>
    <row r="36" customFormat="false" ht="12.75" hidden="false" customHeight="false" outlineLevel="0" collapsed="false">
      <c r="A36" s="4" t="n">
        <v>38596</v>
      </c>
      <c r="B36" s="0" t="n">
        <v>220.6</v>
      </c>
      <c r="C36" s="0" t="n">
        <f aca="false">B36/100</f>
        <v>2.206</v>
      </c>
      <c r="D36" s="0" t="n">
        <v>2.5216</v>
      </c>
      <c r="F36" s="4" t="n">
        <v>38596</v>
      </c>
      <c r="G36" s="0" t="n">
        <f aca="false">AVERAGE(J634:J653)</f>
        <v>1.79841</v>
      </c>
      <c r="H36" s="0" t="n">
        <v>2.3019648</v>
      </c>
      <c r="I36" s="4" t="n">
        <v>37671</v>
      </c>
      <c r="J36" s="0" t="n">
        <v>1.34</v>
      </c>
      <c r="L36" s="9" t="s">
        <v>39</v>
      </c>
      <c r="M36" s="9" t="n">
        <v>0.369631828284963</v>
      </c>
      <c r="N36" s="9" t="n">
        <v>0.151670860943124</v>
      </c>
      <c r="O36" s="9" t="n">
        <v>2.43706553774738</v>
      </c>
      <c r="P36" s="9" t="n">
        <v>0.0180697850103997</v>
      </c>
      <c r="Q36" s="9" t="n">
        <v>0.06567663274486</v>
      </c>
      <c r="R36" s="9" t="n">
        <v>0.673587023825065</v>
      </c>
      <c r="S36" s="9" t="n">
        <v>0.06567663274486</v>
      </c>
      <c r="T36" s="9" t="n">
        <v>0.673587023825065</v>
      </c>
    </row>
    <row r="37" customFormat="false" ht="13.5" hidden="false" customHeight="false" outlineLevel="0" collapsed="false">
      <c r="A37" s="4" t="n">
        <v>38626</v>
      </c>
      <c r="B37" s="0" t="n">
        <v>197</v>
      </c>
      <c r="C37" s="0" t="n">
        <f aca="false">B37/100</f>
        <v>1.97</v>
      </c>
      <c r="D37" s="0" t="n">
        <v>2.04928</v>
      </c>
      <c r="F37" s="4" t="n">
        <v>38626</v>
      </c>
      <c r="G37" s="0" t="n">
        <f aca="false">AVERAGE(J696:J716)</f>
        <v>2.45667619047619</v>
      </c>
      <c r="H37" s="0" t="n">
        <v>3.14454552380952</v>
      </c>
      <c r="I37" s="4" t="n">
        <v>37672</v>
      </c>
      <c r="J37" s="0" t="n">
        <v>1.34</v>
      </c>
      <c r="L37" s="10" t="n">
        <v>1.14833333333333</v>
      </c>
      <c r="M37" s="10" t="n">
        <v>0.656826596370557</v>
      </c>
      <c r="N37" s="10" t="n">
        <v>0.0778360091080167</v>
      </c>
      <c r="O37" s="10" t="n">
        <v>8.43859550223146</v>
      </c>
      <c r="P37" s="10" t="n">
        <v>1.69146185299495E-011</v>
      </c>
      <c r="Q37" s="10" t="n">
        <v>0.500839749448389</v>
      </c>
      <c r="R37" s="10" t="n">
        <v>0.812813443292724</v>
      </c>
      <c r="S37" s="10" t="n">
        <v>0.500839749448389</v>
      </c>
      <c r="T37" s="10" t="n">
        <v>0.812813443292724</v>
      </c>
    </row>
    <row r="38" customFormat="false" ht="12.75" hidden="false" customHeight="false" outlineLevel="0" collapsed="false">
      <c r="A38" s="4" t="n">
        <v>38657</v>
      </c>
      <c r="B38" s="0" t="n">
        <v>160.1</v>
      </c>
      <c r="C38" s="0" t="n">
        <f aca="false">B38/100</f>
        <v>1.601</v>
      </c>
      <c r="D38" s="0" t="n">
        <v>2.05824</v>
      </c>
      <c r="F38" s="4" t="n">
        <v>38657</v>
      </c>
      <c r="G38" s="0" t="n">
        <f aca="false">AVERAGE(J717:J737)</f>
        <v>2.11796666666667</v>
      </c>
      <c r="H38" s="0" t="n">
        <v>2.71099733333333</v>
      </c>
      <c r="I38" s="4" t="n">
        <v>37673</v>
      </c>
      <c r="J38" s="0" t="n">
        <v>1.34</v>
      </c>
      <c r="L38" s="7"/>
      <c r="M38" s="7"/>
      <c r="N38" s="7"/>
      <c r="O38" s="7"/>
      <c r="P38" s="7"/>
      <c r="Q38" s="7"/>
      <c r="R38" s="7"/>
      <c r="S38" s="7"/>
      <c r="T38" s="7"/>
    </row>
    <row r="39" customFormat="false" ht="12.75" hidden="false" customHeight="false" outlineLevel="0" collapsed="false">
      <c r="A39" s="4" t="n">
        <v>38687</v>
      </c>
      <c r="B39" s="0" t="n">
        <v>160.8</v>
      </c>
      <c r="C39" s="0" t="n">
        <f aca="false">B39/100</f>
        <v>1.608</v>
      </c>
      <c r="D39" s="0" t="n">
        <v>2.114541</v>
      </c>
      <c r="F39" s="4" t="n">
        <v>38687</v>
      </c>
      <c r="G39" s="0" t="n">
        <f aca="false">AVERAGE(J738:J758)</f>
        <v>1.81613333333333</v>
      </c>
      <c r="H39" s="0" t="n">
        <v>2.32465066666667</v>
      </c>
      <c r="I39" s="4" t="n">
        <v>37676</v>
      </c>
      <c r="J39" s="0" t="n">
        <v>1.375</v>
      </c>
      <c r="M39" s="11"/>
      <c r="N39" s="11"/>
      <c r="O39" s="11"/>
      <c r="P39" s="11"/>
      <c r="Q39" s="11"/>
      <c r="R39" s="11"/>
      <c r="S39" s="11"/>
      <c r="T39" s="11"/>
    </row>
    <row r="40" customFormat="false" ht="12.75" hidden="false" customHeight="false" outlineLevel="0" collapsed="false">
      <c r="A40" s="4" t="n">
        <v>38718</v>
      </c>
      <c r="B40" s="0" t="n">
        <v>174.9</v>
      </c>
      <c r="C40" s="0" t="n">
        <f aca="false">B40/100</f>
        <v>1.749</v>
      </c>
      <c r="D40" s="0" t="n">
        <v>2.00694</v>
      </c>
      <c r="F40" s="4" t="n">
        <v>38718</v>
      </c>
      <c r="G40" s="0" t="n">
        <f aca="false">AVERAGE(J759:J779)</f>
        <v>1.90960476190476</v>
      </c>
      <c r="H40" s="0" t="n">
        <v>2.30871215714286</v>
      </c>
      <c r="I40" s="4" t="n">
        <v>37677</v>
      </c>
      <c r="J40" s="0" t="n">
        <v>1.36</v>
      </c>
    </row>
    <row r="41" customFormat="false" ht="12.75" hidden="false" customHeight="false" outlineLevel="0" collapsed="false">
      <c r="A41" s="4" t="n">
        <v>38749</v>
      </c>
      <c r="B41" s="0" t="n">
        <v>166</v>
      </c>
      <c r="C41" s="0" t="n">
        <f aca="false">B41/100</f>
        <v>1.66</v>
      </c>
      <c r="D41" s="0" t="n">
        <v>2.262039</v>
      </c>
      <c r="F41" s="4" t="n">
        <v>38749</v>
      </c>
      <c r="G41" s="0" t="n">
        <f aca="false">AVERAGE(J780:J799)</f>
        <v>2.390895</v>
      </c>
      <c r="H41" s="0" t="n">
        <v>2.890592055</v>
      </c>
      <c r="I41" s="4" t="n">
        <v>37678</v>
      </c>
      <c r="J41" s="0" t="n">
        <v>1.39</v>
      </c>
    </row>
    <row r="42" customFormat="false" ht="12.75" hidden="false" customHeight="false" outlineLevel="0" collapsed="false">
      <c r="A42" s="4" t="n">
        <v>38777</v>
      </c>
      <c r="B42" s="0" t="n">
        <v>187.1</v>
      </c>
      <c r="C42" s="0" t="n">
        <f aca="false">B42/100</f>
        <v>1.871</v>
      </c>
      <c r="D42" s="0" t="n">
        <v>2.656173</v>
      </c>
      <c r="F42" s="4" t="n">
        <v>38777</v>
      </c>
      <c r="G42" s="0" t="n">
        <f aca="false">AVERAGE(J800:J822)</f>
        <v>2.41824782608696</v>
      </c>
      <c r="H42" s="0" t="n">
        <v>2.92366162173913</v>
      </c>
      <c r="I42" s="4" t="n">
        <v>37679</v>
      </c>
      <c r="J42" s="0" t="n">
        <v>1.405</v>
      </c>
    </row>
    <row r="43" customFormat="false" ht="12.75" hidden="false" customHeight="false" outlineLevel="0" collapsed="false">
      <c r="A43" s="4" t="n">
        <v>38808</v>
      </c>
      <c r="B43" s="0" t="n">
        <v>219.7</v>
      </c>
      <c r="C43" s="0" t="n">
        <f aca="false">B43/100</f>
        <v>2.197</v>
      </c>
      <c r="D43" s="0" t="n">
        <v>2.735967</v>
      </c>
      <c r="F43" s="4" t="n">
        <v>38808</v>
      </c>
      <c r="G43" s="0" t="n">
        <f aca="false">AVERAGE(J823:J841)</f>
        <v>2.45287368421053</v>
      </c>
      <c r="H43" s="0" t="n">
        <v>2.96552428421053</v>
      </c>
      <c r="I43" s="4" t="n">
        <v>37680</v>
      </c>
      <c r="J43" s="0" t="n">
        <v>1.405</v>
      </c>
    </row>
    <row r="44" customFormat="false" ht="12.75" hidden="false" customHeight="false" outlineLevel="0" collapsed="false">
      <c r="A44" s="4" t="n">
        <v>38838</v>
      </c>
      <c r="B44" s="0" t="n">
        <v>226.3</v>
      </c>
      <c r="C44" s="0" t="n">
        <f aca="false">B44/100</f>
        <v>2.263</v>
      </c>
      <c r="D44" s="0" t="n">
        <v>2.755311</v>
      </c>
      <c r="F44" s="4" t="n">
        <v>38838</v>
      </c>
      <c r="G44" s="0" t="n">
        <f aca="false">AVERAGE(J842:J858)</f>
        <v>2.93991764705882</v>
      </c>
      <c r="H44" s="0" t="n">
        <v>3.55436043529412</v>
      </c>
      <c r="I44" s="4" t="n">
        <v>37683</v>
      </c>
      <c r="J44" s="0" t="n">
        <v>1.405</v>
      </c>
    </row>
    <row r="45" customFormat="false" ht="12.75" hidden="false" customHeight="false" outlineLevel="0" collapsed="false">
      <c r="A45" s="4" t="n">
        <v>38869</v>
      </c>
      <c r="B45" s="0" t="n">
        <v>227.9</v>
      </c>
      <c r="C45" s="0" t="n">
        <f aca="false">B45/100</f>
        <v>2.279</v>
      </c>
      <c r="D45" s="0" t="n">
        <v>2.895555</v>
      </c>
      <c r="F45" s="4" t="n">
        <v>38869</v>
      </c>
      <c r="G45" s="0" t="n">
        <f aca="false">AVERAGE(J859:J880)</f>
        <v>3.56946818181818</v>
      </c>
      <c r="H45" s="0" t="n">
        <v>4.31548703181818</v>
      </c>
      <c r="I45" s="4" t="n">
        <v>37684</v>
      </c>
      <c r="J45" s="0" t="n">
        <v>1.405</v>
      </c>
    </row>
    <row r="46" customFormat="false" ht="12.75" hidden="false" customHeight="false" outlineLevel="0" collapsed="false">
      <c r="A46" s="4" t="n">
        <v>38899</v>
      </c>
      <c r="B46" s="0" t="n">
        <v>239.5</v>
      </c>
      <c r="C46" s="0" t="n">
        <f aca="false">B46/100</f>
        <v>2.395</v>
      </c>
      <c r="D46" s="0" t="n">
        <v>2.73234</v>
      </c>
      <c r="F46" s="4" t="n">
        <v>38899</v>
      </c>
      <c r="G46" s="0" t="n">
        <f aca="false">AVERAGE(J881:J900)</f>
        <v>3.176885</v>
      </c>
      <c r="H46" s="0" t="n">
        <v>3.840853965</v>
      </c>
      <c r="I46" s="4" t="n">
        <v>37685</v>
      </c>
      <c r="J46" s="0" t="n">
        <v>1.41</v>
      </c>
    </row>
    <row r="47" customFormat="false" ht="12.75" hidden="false" customHeight="false" outlineLevel="0" collapsed="false">
      <c r="A47" s="4" t="n">
        <v>38930</v>
      </c>
      <c r="B47" s="0" t="n">
        <v>226</v>
      </c>
      <c r="C47" s="0" t="n">
        <f aca="false">B47/100</f>
        <v>2.26</v>
      </c>
      <c r="D47" s="0" t="n">
        <v>2.1762</v>
      </c>
      <c r="F47" s="4" t="n">
        <v>38930</v>
      </c>
      <c r="G47" s="0" t="n">
        <f aca="false">AVERAGE(J901:J923)</f>
        <v>2.69036086956522</v>
      </c>
      <c r="H47" s="0" t="n">
        <v>3.25264629130435</v>
      </c>
      <c r="I47" s="4" t="n">
        <v>37686</v>
      </c>
      <c r="J47" s="0" t="n">
        <v>1.41</v>
      </c>
    </row>
    <row r="48" customFormat="false" ht="12.75" hidden="false" customHeight="false" outlineLevel="0" collapsed="false">
      <c r="A48" s="4" t="n">
        <v>38961</v>
      </c>
      <c r="B48" s="0" t="n">
        <v>180</v>
      </c>
      <c r="C48" s="0" t="n">
        <f aca="false">B48/100</f>
        <v>1.8</v>
      </c>
      <c r="D48" s="0" t="n">
        <v>1.983969</v>
      </c>
      <c r="F48" s="4" t="n">
        <v>38961</v>
      </c>
      <c r="G48" s="0" t="n">
        <f aca="false">AVERAGE(J924:J943)</f>
        <v>2.14497</v>
      </c>
      <c r="H48" s="0" t="n">
        <v>2.59326873</v>
      </c>
      <c r="I48" s="4" t="n">
        <v>37687</v>
      </c>
      <c r="J48" s="0" t="n">
        <v>1.41</v>
      </c>
    </row>
    <row r="49" customFormat="false" ht="12.75" hidden="false" customHeight="false" outlineLevel="0" collapsed="false">
      <c r="A49" s="4" t="n">
        <v>38991</v>
      </c>
      <c r="B49" s="0" t="n">
        <v>164.1</v>
      </c>
      <c r="C49" s="0" t="n">
        <f aca="false">B49/100</f>
        <v>1.641</v>
      </c>
      <c r="D49" s="0" t="n">
        <v>2.015403</v>
      </c>
      <c r="F49" s="4" t="n">
        <v>38991</v>
      </c>
      <c r="G49" s="0" t="n">
        <f aca="false">AVERAGE(J944:J965)</f>
        <v>1.91610909090909</v>
      </c>
      <c r="H49" s="0" t="n">
        <v>2.31657589090909</v>
      </c>
      <c r="I49" s="4" t="n">
        <v>37690</v>
      </c>
      <c r="J49" s="0" t="n">
        <v>1.41</v>
      </c>
    </row>
    <row r="50" customFormat="false" ht="12.75" hidden="false" customHeight="false" outlineLevel="0" collapsed="false">
      <c r="A50" s="4" t="n">
        <v>39022</v>
      </c>
      <c r="B50" s="0" t="n">
        <v>166.7</v>
      </c>
      <c r="C50" s="0" t="n">
        <f aca="false">B50/100</f>
        <v>1.667</v>
      </c>
      <c r="D50" s="0" t="n">
        <v>2.089152</v>
      </c>
      <c r="F50" s="4" t="n">
        <v>39022</v>
      </c>
      <c r="G50" s="0" t="n">
        <f aca="false">AVERAGE(J966:J985)</f>
        <v>2.19966</v>
      </c>
      <c r="H50" s="0" t="n">
        <v>2.65938894</v>
      </c>
      <c r="I50" s="4" t="n">
        <v>37691</v>
      </c>
      <c r="J50" s="0" t="n">
        <v>1.41</v>
      </c>
    </row>
    <row r="51" customFormat="false" ht="12.75" hidden="false" customHeight="false" outlineLevel="0" collapsed="false">
      <c r="A51" s="4" t="n">
        <v>39052</v>
      </c>
      <c r="B51" s="0" t="n">
        <v>172.8</v>
      </c>
      <c r="C51" s="0" t="n">
        <f aca="false">B51/100</f>
        <v>1.728</v>
      </c>
      <c r="D51" s="0" t="n">
        <v>2.036562</v>
      </c>
      <c r="F51" s="4" t="n">
        <v>39052</v>
      </c>
      <c r="G51" s="0" t="n">
        <f aca="false">AVERAGE(J986:J1005)</f>
        <v>2.396635</v>
      </c>
      <c r="H51" s="0" t="n">
        <v>2.897531715</v>
      </c>
      <c r="I51" s="4" t="n">
        <v>37692</v>
      </c>
      <c r="J51" s="0" t="n">
        <v>1.44</v>
      </c>
    </row>
    <row r="52" customFormat="false" ht="12.75" hidden="false" customHeight="false" outlineLevel="0" collapsed="false">
      <c r="A52" s="4" t="n">
        <v>39083</v>
      </c>
      <c r="B52" s="0" t="n">
        <v>156.9</v>
      </c>
      <c r="C52" s="0" t="n">
        <f aca="false">B52/100</f>
        <v>1.569</v>
      </c>
      <c r="D52" s="0" t="n">
        <v>2.228666</v>
      </c>
      <c r="F52" s="4" t="n">
        <v>39083</v>
      </c>
      <c r="G52" s="0" t="n">
        <f aca="false">AVERAGE(J1006:J1027)</f>
        <v>2.03868181818182</v>
      </c>
      <c r="H52" s="0" t="n">
        <v>2.646209</v>
      </c>
      <c r="I52" s="4" t="n">
        <v>37693</v>
      </c>
      <c r="J52" s="0" t="n">
        <v>1.44</v>
      </c>
    </row>
    <row r="53" customFormat="false" ht="12.75" hidden="false" customHeight="false" outlineLevel="0" collapsed="false">
      <c r="A53" s="4" t="n">
        <v>39114</v>
      </c>
      <c r="B53" s="0" t="n">
        <v>171.7</v>
      </c>
      <c r="C53" s="0" t="n">
        <f aca="false">B53/100</f>
        <v>1.717</v>
      </c>
      <c r="D53" s="0" t="n">
        <v>2.590808</v>
      </c>
      <c r="F53" s="4" t="n">
        <v>39114</v>
      </c>
      <c r="G53" s="0" t="n">
        <f aca="false">AVERAGE(J1028:J1047)</f>
        <v>2.02303</v>
      </c>
      <c r="H53" s="0" t="n">
        <v>2.62589294</v>
      </c>
      <c r="I53" s="4" t="n">
        <v>37694</v>
      </c>
      <c r="J53" s="0" t="n">
        <v>1.44</v>
      </c>
    </row>
    <row r="54" customFormat="false" ht="12.75" hidden="false" customHeight="false" outlineLevel="0" collapsed="false">
      <c r="A54" s="4" t="n">
        <v>39142</v>
      </c>
      <c r="B54" s="0" t="n">
        <v>199.6</v>
      </c>
      <c r="C54" s="0" t="n">
        <f aca="false">B54/100</f>
        <v>1.996</v>
      </c>
      <c r="D54" s="0" t="n">
        <v>2.938672</v>
      </c>
      <c r="F54" s="4" t="n">
        <v>39142</v>
      </c>
      <c r="G54" s="0" t="n">
        <f aca="false">AVERAGE(J1048:J1069)</f>
        <v>2.25863181818182</v>
      </c>
      <c r="H54" s="0" t="n">
        <v>2.9317041</v>
      </c>
      <c r="I54" s="4" t="n">
        <v>37697</v>
      </c>
      <c r="J54" s="0" t="n">
        <v>1.44</v>
      </c>
    </row>
    <row r="55" customFormat="false" ht="12.75" hidden="false" customHeight="false" outlineLevel="0" collapsed="false">
      <c r="A55" s="4" t="n">
        <v>39173</v>
      </c>
      <c r="B55" s="0" t="n">
        <v>226.4</v>
      </c>
      <c r="C55" s="0" t="n">
        <f aca="false">B55/100</f>
        <v>2.264</v>
      </c>
      <c r="D55" s="0" t="n">
        <v>3.239808</v>
      </c>
      <c r="F55" s="4" t="n">
        <v>39173</v>
      </c>
      <c r="G55" s="0" t="n">
        <f aca="false">AVERAGE(J1070:J1089)</f>
        <v>2.245735</v>
      </c>
      <c r="H55" s="0" t="n">
        <v>2.91496403</v>
      </c>
      <c r="I55" s="4" t="n">
        <v>37698</v>
      </c>
      <c r="J55" s="0" t="n">
        <v>1.44</v>
      </c>
    </row>
    <row r="56" customFormat="false" ht="12.75" hidden="false" customHeight="false" outlineLevel="0" collapsed="false">
      <c r="A56" s="4" t="n">
        <v>39203</v>
      </c>
      <c r="B56" s="0" t="n">
        <v>249.6</v>
      </c>
      <c r="C56" s="0" t="n">
        <f aca="false">B56/100</f>
        <v>2.496</v>
      </c>
      <c r="D56" s="0" t="n">
        <v>3.064578</v>
      </c>
      <c r="F56" s="4" t="n">
        <v>39203</v>
      </c>
      <c r="G56" s="0" t="n">
        <f aca="false">AVERAGE(J1090:J1111)</f>
        <v>2.45277272727273</v>
      </c>
      <c r="H56" s="0" t="n">
        <v>3.183699</v>
      </c>
      <c r="I56" s="4" t="n">
        <v>37699</v>
      </c>
      <c r="J56" s="0" t="n">
        <v>1.44</v>
      </c>
    </row>
    <row r="57" customFormat="false" ht="12.75" hidden="false" customHeight="false" outlineLevel="0" collapsed="false">
      <c r="A57" s="4" t="n">
        <v>39234</v>
      </c>
      <c r="B57" s="0" t="n">
        <v>236.1</v>
      </c>
      <c r="C57" s="0" t="n">
        <f aca="false">B57/100</f>
        <v>2.361</v>
      </c>
      <c r="D57" s="0" t="n">
        <v>2.994486</v>
      </c>
      <c r="F57" s="4" t="n">
        <v>39234</v>
      </c>
      <c r="G57" s="0" t="n">
        <f aca="false">AVERAGE(J1112:J1132)</f>
        <v>2.27612380952381</v>
      </c>
      <c r="H57" s="0" t="n">
        <v>2.95440870476191</v>
      </c>
      <c r="I57" s="4" t="n">
        <v>37700</v>
      </c>
      <c r="J57" s="0" t="n">
        <v>1.44</v>
      </c>
    </row>
    <row r="58" customFormat="false" ht="12.75" hidden="false" customHeight="false" outlineLevel="0" collapsed="false">
      <c r="A58" s="4" t="n">
        <v>39264</v>
      </c>
      <c r="B58" s="0" t="n">
        <v>230.7</v>
      </c>
      <c r="C58" s="0" t="n">
        <f aca="false">B58/100</f>
        <v>2.307</v>
      </c>
      <c r="D58" s="0" t="n">
        <v>2.7060704</v>
      </c>
      <c r="F58" s="4" t="n">
        <v>39264</v>
      </c>
      <c r="G58" s="0" t="n">
        <f aca="false">AVERAGE(J1133:J1153)</f>
        <v>2.16714761904762</v>
      </c>
      <c r="H58" s="0" t="n">
        <v>2.81295760952381</v>
      </c>
      <c r="I58" s="4" t="n">
        <v>37701</v>
      </c>
      <c r="J58" s="0" t="n">
        <v>1.44</v>
      </c>
    </row>
    <row r="59" customFormat="false" ht="12.75" hidden="false" customHeight="false" outlineLevel="0" collapsed="false">
      <c r="A59" s="4" t="n">
        <v>39295</v>
      </c>
      <c r="B59" s="0" t="n">
        <v>208.48</v>
      </c>
      <c r="C59" s="0" t="n">
        <f aca="false">B59/100</f>
        <v>2.0848</v>
      </c>
      <c r="D59" s="0" t="n">
        <v>2.9728094</v>
      </c>
      <c r="F59" s="4" t="n">
        <v>39295</v>
      </c>
      <c r="G59" s="0" t="n">
        <f aca="false">AVERAGE(J1154:J1176)</f>
        <v>1.95775217391304</v>
      </c>
      <c r="H59" s="0" t="n">
        <v>2.54116232173913</v>
      </c>
      <c r="I59" s="4" t="n">
        <v>37704</v>
      </c>
      <c r="J59" s="0" t="n">
        <v>1.42</v>
      </c>
    </row>
    <row r="60" customFormat="false" ht="12.75" hidden="false" customHeight="false" outlineLevel="0" collapsed="false">
      <c r="A60" s="4" t="n">
        <v>39326</v>
      </c>
      <c r="B60" s="0" t="n">
        <v>229.03</v>
      </c>
      <c r="C60" s="0" t="n">
        <f aca="false">B60/100</f>
        <v>2.2903</v>
      </c>
      <c r="D60" s="0" t="n">
        <v>2.8492398</v>
      </c>
      <c r="F60" s="4" t="n">
        <v>39326</v>
      </c>
      <c r="G60" s="0" t="n">
        <f aca="false">AVERAGE(J1177:J1195)</f>
        <v>1.63561578947368</v>
      </c>
      <c r="H60" s="0" t="n">
        <v>2.12302929473684</v>
      </c>
      <c r="I60" s="4" t="n">
        <v>37705</v>
      </c>
      <c r="J60" s="0" t="n">
        <v>1.405</v>
      </c>
    </row>
    <row r="61" customFormat="false" ht="12.75" hidden="false" customHeight="false" outlineLevel="0" collapsed="false">
      <c r="A61" s="4" t="n">
        <v>39356</v>
      </c>
      <c r="B61" s="0" t="n">
        <v>219.51</v>
      </c>
      <c r="C61" s="0" t="n">
        <f aca="false">B61/100</f>
        <v>2.1951</v>
      </c>
      <c r="F61" s="4" t="n">
        <v>39356</v>
      </c>
      <c r="G61" s="0" t="n">
        <f aca="false">AVERAGE(J1196:J1199)</f>
        <v>1.58</v>
      </c>
      <c r="H61" s="0" t="n">
        <v>2.05084</v>
      </c>
      <c r="I61" s="4" t="n">
        <v>37706</v>
      </c>
      <c r="J61" s="0" t="n">
        <v>1.405</v>
      </c>
    </row>
    <row r="62" customFormat="false" ht="12.75" hidden="false" customHeight="false" outlineLevel="0" collapsed="false">
      <c r="I62" s="4" t="n">
        <v>37707</v>
      </c>
      <c r="J62" s="0" t="n">
        <v>1.39</v>
      </c>
    </row>
    <row r="63" customFormat="false" ht="12.75" hidden="false" customHeight="false" outlineLevel="0" collapsed="false">
      <c r="I63" s="4" t="n">
        <v>37708</v>
      </c>
      <c r="J63" s="0" t="n">
        <v>1.39</v>
      </c>
    </row>
    <row r="64" customFormat="false" ht="12.75" hidden="false" customHeight="false" outlineLevel="0" collapsed="false">
      <c r="I64" s="4" t="n">
        <v>37711</v>
      </c>
      <c r="J64" s="0" t="n">
        <v>1.375</v>
      </c>
    </row>
    <row r="65" customFormat="false" ht="12.75" hidden="false" customHeight="false" outlineLevel="0" collapsed="false">
      <c r="I65" s="4" t="n">
        <v>37712</v>
      </c>
      <c r="J65" s="0" t="n">
        <v>1.375</v>
      </c>
    </row>
    <row r="66" customFormat="false" ht="12.75" hidden="false" customHeight="false" outlineLevel="0" collapsed="false">
      <c r="I66" s="4" t="n">
        <v>37713</v>
      </c>
      <c r="J66" s="0" t="n">
        <v>1.365</v>
      </c>
    </row>
    <row r="67" customFormat="false" ht="12.75" hidden="false" customHeight="false" outlineLevel="0" collapsed="false">
      <c r="I67" s="4" t="n">
        <v>37714</v>
      </c>
      <c r="J67" s="0" t="n">
        <v>1.285</v>
      </c>
    </row>
    <row r="68" customFormat="false" ht="12.75" hidden="false" customHeight="false" outlineLevel="0" collapsed="false">
      <c r="I68" s="4" t="n">
        <v>37715</v>
      </c>
      <c r="J68" s="0" t="n">
        <v>1.285</v>
      </c>
    </row>
    <row r="69" customFormat="false" ht="12.75" hidden="false" customHeight="false" outlineLevel="0" collapsed="false">
      <c r="I69" s="4" t="n">
        <v>37718</v>
      </c>
      <c r="J69" s="0" t="n">
        <v>1.285</v>
      </c>
    </row>
    <row r="70" customFormat="false" ht="12.75" hidden="false" customHeight="false" outlineLevel="0" collapsed="false">
      <c r="I70" s="4" t="n">
        <v>37719</v>
      </c>
      <c r="J70" s="0" t="n">
        <v>1.275</v>
      </c>
    </row>
    <row r="71" customFormat="false" ht="12.75" hidden="false" customHeight="false" outlineLevel="0" collapsed="false">
      <c r="I71" s="4" t="n">
        <v>37720</v>
      </c>
      <c r="J71" s="0" t="n">
        <v>1.27</v>
      </c>
    </row>
    <row r="72" customFormat="false" ht="12.75" hidden="false" customHeight="false" outlineLevel="0" collapsed="false">
      <c r="I72" s="4" t="n">
        <v>37721</v>
      </c>
      <c r="J72" s="0" t="n">
        <v>1.26</v>
      </c>
    </row>
    <row r="73" customFormat="false" ht="12.75" hidden="false" customHeight="false" outlineLevel="0" collapsed="false">
      <c r="I73" s="4" t="n">
        <v>37722</v>
      </c>
      <c r="J73" s="0" t="n">
        <v>1.26</v>
      </c>
    </row>
    <row r="74" customFormat="false" ht="12.75" hidden="false" customHeight="false" outlineLevel="0" collapsed="false">
      <c r="I74" s="4" t="n">
        <v>37725</v>
      </c>
      <c r="J74" s="0" t="n">
        <v>1.255</v>
      </c>
    </row>
    <row r="75" customFormat="false" ht="12.75" hidden="false" customHeight="false" outlineLevel="0" collapsed="false">
      <c r="I75" s="4" t="n">
        <v>37726</v>
      </c>
      <c r="J75" s="0" t="n">
        <v>1.245</v>
      </c>
    </row>
    <row r="76" customFormat="false" ht="12.75" hidden="false" customHeight="false" outlineLevel="0" collapsed="false">
      <c r="I76" s="4" t="n">
        <v>37727</v>
      </c>
      <c r="J76" s="0" t="n">
        <v>1.205</v>
      </c>
    </row>
    <row r="77" customFormat="false" ht="12.75" hidden="false" customHeight="false" outlineLevel="0" collapsed="false">
      <c r="I77" s="4" t="n">
        <v>37728</v>
      </c>
      <c r="J77" s="0" t="n">
        <v>1.195</v>
      </c>
    </row>
    <row r="78" customFormat="false" ht="12.75" hidden="false" customHeight="false" outlineLevel="0" collapsed="false">
      <c r="I78" s="4" t="n">
        <v>37732</v>
      </c>
      <c r="J78" s="0" t="n">
        <v>1.195</v>
      </c>
    </row>
    <row r="79" customFormat="false" ht="12.75" hidden="false" customHeight="false" outlineLevel="0" collapsed="false">
      <c r="I79" s="4" t="n">
        <v>37733</v>
      </c>
      <c r="J79" s="0" t="n">
        <v>1.195</v>
      </c>
    </row>
    <row r="80" customFormat="false" ht="12.75" hidden="false" customHeight="false" outlineLevel="0" collapsed="false">
      <c r="I80" s="4" t="n">
        <v>37734</v>
      </c>
      <c r="J80" s="0" t="n">
        <v>1.19</v>
      </c>
    </row>
    <row r="81" customFormat="false" ht="12.75" hidden="false" customHeight="false" outlineLevel="0" collapsed="false">
      <c r="I81" s="4" t="n">
        <v>37735</v>
      </c>
      <c r="J81" s="0" t="n">
        <v>1.18</v>
      </c>
    </row>
    <row r="82" customFormat="false" ht="12.75" hidden="false" customHeight="false" outlineLevel="0" collapsed="false">
      <c r="I82" s="4" t="n">
        <v>37736</v>
      </c>
      <c r="J82" s="0" t="n">
        <v>1.155</v>
      </c>
    </row>
    <row r="83" customFormat="false" ht="12.75" hidden="false" customHeight="false" outlineLevel="0" collapsed="false">
      <c r="I83" s="4" t="n">
        <v>37739</v>
      </c>
      <c r="J83" s="0" t="n">
        <v>1.155</v>
      </c>
    </row>
    <row r="84" customFormat="false" ht="12.75" hidden="false" customHeight="false" outlineLevel="0" collapsed="false">
      <c r="I84" s="4" t="n">
        <v>37740</v>
      </c>
      <c r="J84" s="0" t="n">
        <v>1.155</v>
      </c>
    </row>
    <row r="85" customFormat="false" ht="12.75" hidden="false" customHeight="false" outlineLevel="0" collapsed="false">
      <c r="I85" s="4" t="n">
        <v>37741</v>
      </c>
      <c r="J85" s="0" t="n">
        <v>1.145</v>
      </c>
    </row>
    <row r="86" customFormat="false" ht="12.75" hidden="false" customHeight="false" outlineLevel="0" collapsed="false">
      <c r="I86" s="4" t="n">
        <v>37742</v>
      </c>
      <c r="J86" s="0" t="n">
        <v>1.145</v>
      </c>
    </row>
    <row r="87" customFormat="false" ht="12.75" hidden="false" customHeight="false" outlineLevel="0" collapsed="false">
      <c r="I87" s="4" t="n">
        <v>37743</v>
      </c>
      <c r="J87" s="0" t="n">
        <v>1.14</v>
      </c>
    </row>
    <row r="88" customFormat="false" ht="12.75" hidden="false" customHeight="false" outlineLevel="0" collapsed="false">
      <c r="I88" s="4" t="n">
        <v>37746</v>
      </c>
      <c r="J88" s="0" t="n">
        <v>1.14</v>
      </c>
    </row>
    <row r="89" customFormat="false" ht="12.75" hidden="false" customHeight="false" outlineLevel="0" collapsed="false">
      <c r="I89" s="4" t="n">
        <v>37747</v>
      </c>
      <c r="J89" s="0" t="n">
        <v>1.135</v>
      </c>
    </row>
    <row r="90" customFormat="false" ht="12.75" hidden="false" customHeight="false" outlineLevel="0" collapsed="false">
      <c r="I90" s="4" t="n">
        <v>37748</v>
      </c>
      <c r="J90" s="0" t="n">
        <v>1.135</v>
      </c>
    </row>
    <row r="91" customFormat="false" ht="12.75" hidden="false" customHeight="false" outlineLevel="0" collapsed="false">
      <c r="I91" s="4" t="n">
        <v>37749</v>
      </c>
      <c r="J91" s="0" t="n">
        <v>1.13</v>
      </c>
    </row>
    <row r="92" customFormat="false" ht="12.75" hidden="false" customHeight="false" outlineLevel="0" collapsed="false">
      <c r="I92" s="4" t="n">
        <v>37750</v>
      </c>
      <c r="J92" s="0" t="n">
        <v>1.13</v>
      </c>
    </row>
    <row r="93" customFormat="false" ht="12.75" hidden="false" customHeight="false" outlineLevel="0" collapsed="false">
      <c r="I93" s="4" t="n">
        <v>37753</v>
      </c>
      <c r="J93" s="0" t="n">
        <v>1.13</v>
      </c>
    </row>
    <row r="94" customFormat="false" ht="12.75" hidden="false" customHeight="false" outlineLevel="0" collapsed="false">
      <c r="I94" s="4" t="n">
        <v>37754</v>
      </c>
      <c r="J94" s="0" t="n">
        <v>1.13</v>
      </c>
    </row>
    <row r="95" customFormat="false" ht="12.75" hidden="false" customHeight="false" outlineLevel="0" collapsed="false">
      <c r="I95" s="4" t="n">
        <v>37755</v>
      </c>
      <c r="J95" s="0" t="n">
        <v>1.13</v>
      </c>
    </row>
    <row r="96" customFormat="false" ht="12.75" hidden="false" customHeight="false" outlineLevel="0" collapsed="false">
      <c r="I96" s="4" t="n">
        <v>37756</v>
      </c>
      <c r="J96" s="0" t="n">
        <v>1.09</v>
      </c>
    </row>
    <row r="97" customFormat="false" ht="12.75" hidden="false" customHeight="false" outlineLevel="0" collapsed="false">
      <c r="I97" s="4" t="n">
        <v>37757</v>
      </c>
      <c r="J97" s="0" t="n">
        <v>1.09</v>
      </c>
    </row>
    <row r="98" customFormat="false" ht="12.75" hidden="false" customHeight="false" outlineLevel="0" collapsed="false">
      <c r="I98" s="4" t="n">
        <v>37760</v>
      </c>
      <c r="J98" s="0" t="n">
        <v>1.09</v>
      </c>
    </row>
    <row r="99" customFormat="false" ht="12.75" hidden="false" customHeight="false" outlineLevel="0" collapsed="false">
      <c r="I99" s="4" t="n">
        <v>37761</v>
      </c>
      <c r="J99" s="0" t="n">
        <v>1.09</v>
      </c>
    </row>
    <row r="100" customFormat="false" ht="12.75" hidden="false" customHeight="false" outlineLevel="0" collapsed="false">
      <c r="I100" s="4" t="n">
        <v>37762</v>
      </c>
      <c r="J100" s="0" t="n">
        <v>1.09</v>
      </c>
    </row>
    <row r="101" customFormat="false" ht="12.75" hidden="false" customHeight="false" outlineLevel="0" collapsed="false">
      <c r="I101" s="4" t="n">
        <v>37763</v>
      </c>
      <c r="J101" s="0" t="n">
        <v>1.09</v>
      </c>
    </row>
    <row r="102" customFormat="false" ht="12.75" hidden="false" customHeight="false" outlineLevel="0" collapsed="false">
      <c r="I102" s="4" t="n">
        <v>37764</v>
      </c>
      <c r="J102" s="0" t="n">
        <v>1.09</v>
      </c>
    </row>
    <row r="103" customFormat="false" ht="12.75" hidden="false" customHeight="false" outlineLevel="0" collapsed="false">
      <c r="I103" s="4" t="n">
        <v>37768</v>
      </c>
      <c r="J103" s="0" t="n">
        <v>1.09</v>
      </c>
    </row>
    <row r="104" customFormat="false" ht="12.75" hidden="false" customHeight="false" outlineLevel="0" collapsed="false">
      <c r="I104" s="4" t="n">
        <v>37769</v>
      </c>
      <c r="J104" s="0" t="n">
        <v>1.09</v>
      </c>
    </row>
    <row r="105" customFormat="false" ht="12.75" hidden="false" customHeight="false" outlineLevel="0" collapsed="false">
      <c r="I105" s="4" t="n">
        <v>37770</v>
      </c>
      <c r="J105" s="0" t="n">
        <v>1.09</v>
      </c>
    </row>
    <row r="106" customFormat="false" ht="12.75" hidden="false" customHeight="false" outlineLevel="0" collapsed="false">
      <c r="I106" s="4" t="n">
        <v>37771</v>
      </c>
      <c r="J106" s="0" t="n">
        <v>1.09</v>
      </c>
    </row>
    <row r="107" customFormat="false" ht="12.75" hidden="false" customHeight="false" outlineLevel="0" collapsed="false">
      <c r="I107" s="4" t="n">
        <v>37774</v>
      </c>
      <c r="J107" s="0" t="n">
        <v>1.09</v>
      </c>
    </row>
    <row r="108" customFormat="false" ht="12.75" hidden="false" customHeight="false" outlineLevel="0" collapsed="false">
      <c r="I108" s="4" t="n">
        <v>37775</v>
      </c>
      <c r="J108" s="0" t="n">
        <v>1.09</v>
      </c>
    </row>
    <row r="109" customFormat="false" ht="12.75" hidden="false" customHeight="false" outlineLevel="0" collapsed="false">
      <c r="I109" s="4" t="n">
        <v>37776</v>
      </c>
      <c r="J109" s="0" t="n">
        <v>1.1</v>
      </c>
    </row>
    <row r="110" customFormat="false" ht="12.75" hidden="false" customHeight="false" outlineLevel="0" collapsed="false">
      <c r="I110" s="4" t="n">
        <v>37777</v>
      </c>
      <c r="J110" s="0" t="n">
        <v>1.115</v>
      </c>
    </row>
    <row r="111" customFormat="false" ht="12.75" hidden="false" customHeight="false" outlineLevel="0" collapsed="false">
      <c r="I111" s="4" t="n">
        <v>37778</v>
      </c>
      <c r="J111" s="0" t="n">
        <v>1.15</v>
      </c>
    </row>
    <row r="112" customFormat="false" ht="12.75" hidden="false" customHeight="false" outlineLevel="0" collapsed="false">
      <c r="I112" s="4" t="n">
        <v>37781</v>
      </c>
      <c r="J112" s="0" t="n">
        <v>1.2</v>
      </c>
    </row>
    <row r="113" customFormat="false" ht="12.75" hidden="false" customHeight="false" outlineLevel="0" collapsed="false">
      <c r="I113" s="4" t="n">
        <v>37782</v>
      </c>
      <c r="J113" s="0" t="n">
        <v>1.21</v>
      </c>
    </row>
    <row r="114" customFormat="false" ht="12.75" hidden="false" customHeight="false" outlineLevel="0" collapsed="false">
      <c r="I114" s="4" t="n">
        <v>37783</v>
      </c>
      <c r="J114" s="0" t="n">
        <v>1.21</v>
      </c>
    </row>
    <row r="115" customFormat="false" ht="12.75" hidden="false" customHeight="false" outlineLevel="0" collapsed="false">
      <c r="I115" s="4" t="n">
        <v>37784</v>
      </c>
      <c r="J115" s="0" t="n">
        <v>1.21</v>
      </c>
    </row>
    <row r="116" customFormat="false" ht="12.75" hidden="false" customHeight="false" outlineLevel="0" collapsed="false">
      <c r="I116" s="4" t="n">
        <v>37785</v>
      </c>
      <c r="J116" s="0" t="n">
        <v>1.21</v>
      </c>
    </row>
    <row r="117" customFormat="false" ht="12.75" hidden="false" customHeight="false" outlineLevel="0" collapsed="false">
      <c r="I117" s="4" t="n">
        <v>37788</v>
      </c>
      <c r="J117" s="0" t="n">
        <v>1.21</v>
      </c>
    </row>
    <row r="118" customFormat="false" ht="12.75" hidden="false" customHeight="false" outlineLevel="0" collapsed="false">
      <c r="I118" s="4" t="n">
        <v>37789</v>
      </c>
      <c r="J118" s="0" t="n">
        <v>1.21</v>
      </c>
    </row>
    <row r="119" customFormat="false" ht="12.75" hidden="false" customHeight="false" outlineLevel="0" collapsed="false">
      <c r="I119" s="4" t="n">
        <v>37790</v>
      </c>
      <c r="J119" s="0" t="n">
        <v>1.21</v>
      </c>
    </row>
    <row r="120" customFormat="false" ht="12.75" hidden="false" customHeight="false" outlineLevel="0" collapsed="false">
      <c r="I120" s="4" t="n">
        <v>37791</v>
      </c>
      <c r="J120" s="0" t="n">
        <v>1.21</v>
      </c>
    </row>
    <row r="121" customFormat="false" ht="12.75" hidden="false" customHeight="false" outlineLevel="0" collapsed="false">
      <c r="I121" s="4" t="n">
        <v>37792</v>
      </c>
      <c r="J121" s="0" t="n">
        <v>1.21</v>
      </c>
    </row>
    <row r="122" customFormat="false" ht="12.75" hidden="false" customHeight="false" outlineLevel="0" collapsed="false">
      <c r="I122" s="4" t="n">
        <v>37795</v>
      </c>
      <c r="J122" s="0" t="n">
        <v>1.2</v>
      </c>
    </row>
    <row r="123" customFormat="false" ht="12.75" hidden="false" customHeight="false" outlineLevel="0" collapsed="false">
      <c r="I123" s="4" t="n">
        <v>37796</v>
      </c>
      <c r="J123" s="0" t="n">
        <v>1.21</v>
      </c>
    </row>
    <row r="124" customFormat="false" ht="12.75" hidden="false" customHeight="false" outlineLevel="0" collapsed="false">
      <c r="I124" s="4" t="n">
        <v>37797</v>
      </c>
      <c r="J124" s="0" t="n">
        <v>1.21</v>
      </c>
    </row>
    <row r="125" customFormat="false" ht="12.75" hidden="false" customHeight="false" outlineLevel="0" collapsed="false">
      <c r="I125" s="4" t="n">
        <v>37798</v>
      </c>
      <c r="J125" s="0" t="n">
        <v>1.21</v>
      </c>
    </row>
    <row r="126" customFormat="false" ht="12.75" hidden="false" customHeight="false" outlineLevel="0" collapsed="false">
      <c r="I126" s="4" t="n">
        <v>37799</v>
      </c>
      <c r="J126" s="0" t="n">
        <v>1.21</v>
      </c>
    </row>
    <row r="127" customFormat="false" ht="12.75" hidden="false" customHeight="false" outlineLevel="0" collapsed="false">
      <c r="I127" s="4" t="n">
        <v>37802</v>
      </c>
      <c r="J127" s="0" t="n">
        <v>1.195</v>
      </c>
    </row>
    <row r="128" customFormat="false" ht="12.75" hidden="false" customHeight="false" outlineLevel="0" collapsed="false">
      <c r="I128" s="4" t="n">
        <v>37803</v>
      </c>
      <c r="J128" s="0" t="n">
        <v>1.195</v>
      </c>
    </row>
    <row r="129" customFormat="false" ht="12.75" hidden="false" customHeight="false" outlineLevel="0" collapsed="false">
      <c r="I129" s="4" t="n">
        <v>37804</v>
      </c>
      <c r="J129" s="0" t="n">
        <v>1.185</v>
      </c>
    </row>
    <row r="130" customFormat="false" ht="12.75" hidden="false" customHeight="false" outlineLevel="0" collapsed="false">
      <c r="I130" s="4" t="n">
        <v>37805</v>
      </c>
      <c r="J130" s="0" t="n">
        <v>1.185</v>
      </c>
    </row>
    <row r="131" customFormat="false" ht="12.75" hidden="false" customHeight="false" outlineLevel="0" collapsed="false">
      <c r="I131" s="4" t="n">
        <v>37809</v>
      </c>
      <c r="J131" s="0" t="n">
        <v>1.18</v>
      </c>
    </row>
    <row r="132" customFormat="false" ht="12.75" hidden="false" customHeight="false" outlineLevel="0" collapsed="false">
      <c r="I132" s="4" t="n">
        <v>37810</v>
      </c>
      <c r="J132" s="0" t="n">
        <v>1.18</v>
      </c>
    </row>
    <row r="133" customFormat="false" ht="12.75" hidden="false" customHeight="false" outlineLevel="0" collapsed="false">
      <c r="I133" s="4" t="n">
        <v>37811</v>
      </c>
      <c r="J133" s="0" t="n">
        <v>1.18</v>
      </c>
    </row>
    <row r="134" customFormat="false" ht="12.75" hidden="false" customHeight="false" outlineLevel="0" collapsed="false">
      <c r="I134" s="4" t="n">
        <v>37812</v>
      </c>
      <c r="J134" s="0" t="n">
        <v>1.17</v>
      </c>
    </row>
    <row r="135" customFormat="false" ht="12.75" hidden="false" customHeight="false" outlineLevel="0" collapsed="false">
      <c r="I135" s="4" t="n">
        <v>37813</v>
      </c>
      <c r="J135" s="0" t="n">
        <v>1.17</v>
      </c>
    </row>
    <row r="136" customFormat="false" ht="12.75" hidden="false" customHeight="false" outlineLevel="0" collapsed="false">
      <c r="I136" s="4" t="n">
        <v>37816</v>
      </c>
      <c r="J136" s="0" t="n">
        <v>1.16</v>
      </c>
    </row>
    <row r="137" customFormat="false" ht="12.75" hidden="false" customHeight="false" outlineLevel="0" collapsed="false">
      <c r="I137" s="4" t="n">
        <v>37817</v>
      </c>
      <c r="J137" s="0" t="n">
        <v>1.16</v>
      </c>
    </row>
    <row r="138" customFormat="false" ht="12.75" hidden="false" customHeight="false" outlineLevel="0" collapsed="false">
      <c r="I138" s="4" t="n">
        <v>37818</v>
      </c>
      <c r="J138" s="0" t="n">
        <v>1.16</v>
      </c>
    </row>
    <row r="139" customFormat="false" ht="12.75" hidden="false" customHeight="false" outlineLevel="0" collapsed="false">
      <c r="I139" s="4" t="n">
        <v>37819</v>
      </c>
      <c r="J139" s="0" t="n">
        <v>1.16</v>
      </c>
    </row>
    <row r="140" customFormat="false" ht="12.75" hidden="false" customHeight="false" outlineLevel="0" collapsed="false">
      <c r="I140" s="4" t="n">
        <v>37820</v>
      </c>
      <c r="J140" s="0" t="n">
        <v>1.16</v>
      </c>
    </row>
    <row r="141" customFormat="false" ht="12.75" hidden="false" customHeight="false" outlineLevel="0" collapsed="false">
      <c r="I141" s="4" t="n">
        <v>37823</v>
      </c>
      <c r="J141" s="0" t="n">
        <v>1.155</v>
      </c>
    </row>
    <row r="142" customFormat="false" ht="12.75" hidden="false" customHeight="false" outlineLevel="0" collapsed="false">
      <c r="I142" s="4" t="n">
        <v>37824</v>
      </c>
      <c r="J142" s="0" t="n">
        <v>1.155</v>
      </c>
    </row>
    <row r="143" customFormat="false" ht="12.75" hidden="false" customHeight="false" outlineLevel="0" collapsed="false">
      <c r="I143" s="4" t="n">
        <v>37825</v>
      </c>
      <c r="J143" s="0" t="n">
        <v>1.15</v>
      </c>
    </row>
    <row r="144" customFormat="false" ht="12.75" hidden="false" customHeight="false" outlineLevel="0" collapsed="false">
      <c r="I144" s="4" t="n">
        <v>37826</v>
      </c>
      <c r="J144" s="0" t="n">
        <v>1.15</v>
      </c>
    </row>
    <row r="145" customFormat="false" ht="12.75" hidden="false" customHeight="false" outlineLevel="0" collapsed="false">
      <c r="I145" s="4" t="n">
        <v>37827</v>
      </c>
      <c r="J145" s="0" t="n">
        <v>1.2</v>
      </c>
    </row>
    <row r="146" customFormat="false" ht="12.75" hidden="false" customHeight="false" outlineLevel="0" collapsed="false">
      <c r="I146" s="4" t="n">
        <v>37830</v>
      </c>
      <c r="J146" s="0" t="n">
        <v>1.2</v>
      </c>
    </row>
    <row r="147" customFormat="false" ht="12.75" hidden="false" customHeight="false" outlineLevel="0" collapsed="false">
      <c r="I147" s="4" t="n">
        <v>37831</v>
      </c>
      <c r="J147" s="0" t="n">
        <v>1.2</v>
      </c>
    </row>
    <row r="148" customFormat="false" ht="12.75" hidden="false" customHeight="false" outlineLevel="0" collapsed="false">
      <c r="I148" s="4" t="n">
        <v>37832</v>
      </c>
      <c r="J148" s="0" t="n">
        <v>1.2</v>
      </c>
    </row>
    <row r="149" customFormat="false" ht="12.75" hidden="false" customHeight="false" outlineLevel="0" collapsed="false">
      <c r="I149" s="4" t="n">
        <v>37833</v>
      </c>
      <c r="J149" s="0" t="n">
        <v>1.2</v>
      </c>
    </row>
    <row r="150" customFormat="false" ht="12.75" hidden="false" customHeight="false" outlineLevel="0" collapsed="false">
      <c r="I150" s="4" t="n">
        <v>37834</v>
      </c>
      <c r="J150" s="0" t="n">
        <v>1.2</v>
      </c>
    </row>
    <row r="151" customFormat="false" ht="12.75" hidden="false" customHeight="false" outlineLevel="0" collapsed="false">
      <c r="I151" s="4" t="n">
        <v>37837</v>
      </c>
      <c r="J151" s="0" t="n">
        <v>1.2</v>
      </c>
    </row>
    <row r="152" customFormat="false" ht="12.75" hidden="false" customHeight="false" outlineLevel="0" collapsed="false">
      <c r="I152" s="4" t="n">
        <v>37838</v>
      </c>
      <c r="J152" s="0" t="n">
        <v>1.2</v>
      </c>
    </row>
    <row r="153" customFormat="false" ht="12.75" hidden="false" customHeight="false" outlineLevel="0" collapsed="false">
      <c r="I153" s="4" t="n">
        <v>37839</v>
      </c>
      <c r="J153" s="0" t="n">
        <v>1.2</v>
      </c>
    </row>
    <row r="154" customFormat="false" ht="12.75" hidden="false" customHeight="false" outlineLevel="0" collapsed="false">
      <c r="I154" s="4" t="n">
        <v>37840</v>
      </c>
      <c r="J154" s="0" t="n">
        <v>1.22</v>
      </c>
    </row>
    <row r="155" customFormat="false" ht="12.75" hidden="false" customHeight="false" outlineLevel="0" collapsed="false">
      <c r="I155" s="4" t="n">
        <v>37841</v>
      </c>
      <c r="J155" s="0" t="n">
        <v>1.22</v>
      </c>
    </row>
    <row r="156" customFormat="false" ht="12.75" hidden="false" customHeight="false" outlineLevel="0" collapsed="false">
      <c r="I156" s="4" t="n">
        <v>37844</v>
      </c>
      <c r="J156" s="0" t="n">
        <v>1.22</v>
      </c>
    </row>
    <row r="157" customFormat="false" ht="12.75" hidden="false" customHeight="false" outlineLevel="0" collapsed="false">
      <c r="I157" s="4" t="n">
        <v>37845</v>
      </c>
      <c r="J157" s="0" t="n">
        <v>1.22</v>
      </c>
    </row>
    <row r="158" customFormat="false" ht="12.75" hidden="false" customHeight="false" outlineLevel="0" collapsed="false">
      <c r="I158" s="4" t="n">
        <v>37846</v>
      </c>
      <c r="J158" s="0" t="n">
        <v>1.24</v>
      </c>
    </row>
    <row r="159" customFormat="false" ht="12.75" hidden="false" customHeight="false" outlineLevel="0" collapsed="false">
      <c r="I159" s="4" t="n">
        <v>37847</v>
      </c>
      <c r="J159" s="0" t="n">
        <v>1.27</v>
      </c>
    </row>
    <row r="160" customFormat="false" ht="12.75" hidden="false" customHeight="false" outlineLevel="0" collapsed="false">
      <c r="I160" s="4" t="n">
        <v>37851</v>
      </c>
      <c r="J160" s="0" t="n">
        <v>1.3</v>
      </c>
    </row>
    <row r="161" customFormat="false" ht="12.75" hidden="false" customHeight="false" outlineLevel="0" collapsed="false">
      <c r="I161" s="4" t="n">
        <v>37852</v>
      </c>
      <c r="J161" s="0" t="n">
        <v>1.33</v>
      </c>
    </row>
    <row r="162" customFormat="false" ht="12.75" hidden="false" customHeight="false" outlineLevel="0" collapsed="false">
      <c r="I162" s="4" t="n">
        <v>37853</v>
      </c>
      <c r="J162" s="0" t="n">
        <v>1.34</v>
      </c>
    </row>
    <row r="163" customFormat="false" ht="12.75" hidden="false" customHeight="false" outlineLevel="0" collapsed="false">
      <c r="I163" s="4" t="n">
        <v>37854</v>
      </c>
      <c r="J163" s="0" t="n">
        <v>1.34</v>
      </c>
    </row>
    <row r="164" customFormat="false" ht="12.75" hidden="false" customHeight="false" outlineLevel="0" collapsed="false">
      <c r="I164" s="4" t="n">
        <v>37855</v>
      </c>
      <c r="J164" s="0" t="n">
        <v>1.34</v>
      </c>
    </row>
    <row r="165" customFormat="false" ht="12.75" hidden="false" customHeight="false" outlineLevel="0" collapsed="false">
      <c r="I165" s="4" t="n">
        <v>37858</v>
      </c>
      <c r="J165" s="0" t="n">
        <v>1.34</v>
      </c>
    </row>
    <row r="166" customFormat="false" ht="12.75" hidden="false" customHeight="false" outlineLevel="0" collapsed="false">
      <c r="I166" s="4" t="n">
        <v>37859</v>
      </c>
      <c r="J166" s="0" t="n">
        <v>1.37</v>
      </c>
    </row>
    <row r="167" customFormat="false" ht="12.75" hidden="false" customHeight="false" outlineLevel="0" collapsed="false">
      <c r="I167" s="4" t="n">
        <v>37860</v>
      </c>
      <c r="J167" s="0" t="n">
        <v>1.37</v>
      </c>
    </row>
    <row r="168" customFormat="false" ht="12.75" hidden="false" customHeight="false" outlineLevel="0" collapsed="false">
      <c r="I168" s="4" t="n">
        <v>37861</v>
      </c>
      <c r="J168" s="0" t="n">
        <v>1.39</v>
      </c>
    </row>
    <row r="169" customFormat="false" ht="12.75" hidden="false" customHeight="false" outlineLevel="0" collapsed="false">
      <c r="I169" s="4" t="n">
        <v>37862</v>
      </c>
      <c r="J169" s="0" t="n">
        <v>1.41</v>
      </c>
    </row>
    <row r="170" customFormat="false" ht="12.75" hidden="false" customHeight="false" outlineLevel="0" collapsed="false">
      <c r="I170" s="4" t="n">
        <v>37866</v>
      </c>
      <c r="J170" s="0" t="n">
        <v>1.43</v>
      </c>
    </row>
    <row r="171" customFormat="false" ht="12.75" hidden="false" customHeight="false" outlineLevel="0" collapsed="false">
      <c r="I171" s="4" t="n">
        <v>37867</v>
      </c>
      <c r="J171" s="0" t="n">
        <v>1.43</v>
      </c>
    </row>
    <row r="172" customFormat="false" ht="12.75" hidden="false" customHeight="false" outlineLevel="0" collapsed="false">
      <c r="I172" s="4" t="n">
        <v>37868</v>
      </c>
      <c r="J172" s="0" t="n">
        <v>1.43</v>
      </c>
    </row>
    <row r="173" customFormat="false" ht="12.75" hidden="false" customHeight="false" outlineLevel="0" collapsed="false">
      <c r="I173" s="4" t="n">
        <v>37869</v>
      </c>
      <c r="J173" s="0" t="n">
        <v>1.43</v>
      </c>
    </row>
    <row r="174" customFormat="false" ht="12.75" hidden="false" customHeight="false" outlineLevel="0" collapsed="false">
      <c r="I174" s="4" t="n">
        <v>37872</v>
      </c>
      <c r="J174" s="0" t="n">
        <v>1.42</v>
      </c>
    </row>
    <row r="175" customFormat="false" ht="12.75" hidden="false" customHeight="false" outlineLevel="0" collapsed="false">
      <c r="I175" s="4" t="n">
        <v>37873</v>
      </c>
      <c r="J175" s="0" t="n">
        <v>1.42</v>
      </c>
    </row>
    <row r="176" customFormat="false" ht="12.75" hidden="false" customHeight="false" outlineLevel="0" collapsed="false">
      <c r="I176" s="4" t="n">
        <v>37874</v>
      </c>
      <c r="J176" s="0" t="n">
        <v>1.42</v>
      </c>
    </row>
    <row r="177" customFormat="false" ht="12.75" hidden="false" customHeight="false" outlineLevel="0" collapsed="false">
      <c r="I177" s="4" t="n">
        <v>37875</v>
      </c>
      <c r="J177" s="0" t="n">
        <v>1.42</v>
      </c>
    </row>
    <row r="178" customFormat="false" ht="12.75" hidden="false" customHeight="false" outlineLevel="0" collapsed="false">
      <c r="I178" s="4" t="n">
        <v>37876</v>
      </c>
      <c r="J178" s="0" t="n">
        <v>1.42</v>
      </c>
    </row>
    <row r="179" customFormat="false" ht="12.75" hidden="false" customHeight="false" outlineLevel="0" collapsed="false">
      <c r="I179" s="4" t="n">
        <v>37879</v>
      </c>
      <c r="J179" s="0" t="n">
        <v>1.42</v>
      </c>
    </row>
    <row r="180" customFormat="false" ht="12.75" hidden="false" customHeight="false" outlineLevel="0" collapsed="false">
      <c r="I180" s="4" t="n">
        <v>37880</v>
      </c>
      <c r="J180" s="0" t="n">
        <v>1.42</v>
      </c>
    </row>
    <row r="181" customFormat="false" ht="12.75" hidden="false" customHeight="false" outlineLevel="0" collapsed="false">
      <c r="I181" s="4" t="n">
        <v>37881</v>
      </c>
      <c r="J181" s="0" t="n">
        <v>1.42</v>
      </c>
    </row>
    <row r="182" customFormat="false" ht="12.75" hidden="false" customHeight="false" outlineLevel="0" collapsed="false">
      <c r="I182" s="4" t="n">
        <v>37882</v>
      </c>
      <c r="J182" s="0" t="n">
        <v>1.43</v>
      </c>
    </row>
    <row r="183" customFormat="false" ht="12.75" hidden="false" customHeight="false" outlineLevel="0" collapsed="false">
      <c r="I183" s="4" t="n">
        <v>37883</v>
      </c>
      <c r="J183" s="0" t="n">
        <v>1.42</v>
      </c>
    </row>
    <row r="184" customFormat="false" ht="12.75" hidden="false" customHeight="false" outlineLevel="0" collapsed="false">
      <c r="I184" s="4" t="n">
        <v>37886</v>
      </c>
      <c r="J184" s="0" t="n">
        <v>1.37</v>
      </c>
    </row>
    <row r="185" customFormat="false" ht="12.75" hidden="false" customHeight="false" outlineLevel="0" collapsed="false">
      <c r="I185" s="4" t="n">
        <v>37887</v>
      </c>
      <c r="J185" s="0" t="n">
        <v>1.37</v>
      </c>
    </row>
    <row r="186" customFormat="false" ht="12.75" hidden="false" customHeight="false" outlineLevel="0" collapsed="false">
      <c r="I186" s="4" t="n">
        <v>37888</v>
      </c>
      <c r="J186" s="0" t="n">
        <v>1.37</v>
      </c>
    </row>
    <row r="187" customFormat="false" ht="12.75" hidden="false" customHeight="false" outlineLevel="0" collapsed="false">
      <c r="I187" s="4" t="n">
        <v>37889</v>
      </c>
      <c r="J187" s="0" t="n">
        <v>1.37</v>
      </c>
    </row>
    <row r="188" customFormat="false" ht="12.75" hidden="false" customHeight="false" outlineLevel="0" collapsed="false">
      <c r="I188" s="4" t="n">
        <v>37890</v>
      </c>
      <c r="J188" s="0" t="n">
        <v>1.35</v>
      </c>
    </row>
    <row r="189" customFormat="false" ht="12.75" hidden="false" customHeight="false" outlineLevel="0" collapsed="false">
      <c r="I189" s="4" t="n">
        <v>37893</v>
      </c>
      <c r="J189" s="0" t="n">
        <v>1.35</v>
      </c>
    </row>
    <row r="190" customFormat="false" ht="12.75" hidden="false" customHeight="false" outlineLevel="0" collapsed="false">
      <c r="I190" s="4" t="n">
        <v>37894</v>
      </c>
      <c r="J190" s="0" t="n">
        <v>1.35</v>
      </c>
    </row>
    <row r="191" customFormat="false" ht="12.75" hidden="false" customHeight="false" outlineLevel="0" collapsed="false">
      <c r="I191" s="4" t="n">
        <v>37895</v>
      </c>
      <c r="J191" s="0" t="n">
        <v>1.35</v>
      </c>
    </row>
    <row r="192" customFormat="false" ht="12.75" hidden="false" customHeight="false" outlineLevel="0" collapsed="false">
      <c r="I192" s="4" t="n">
        <v>37896</v>
      </c>
      <c r="J192" s="0" t="n">
        <v>1.35</v>
      </c>
    </row>
    <row r="193" customFormat="false" ht="12.75" hidden="false" customHeight="false" outlineLevel="0" collapsed="false">
      <c r="I193" s="4" t="n">
        <v>37897</v>
      </c>
      <c r="J193" s="0" t="n">
        <v>1.33</v>
      </c>
    </row>
    <row r="194" customFormat="false" ht="12.75" hidden="false" customHeight="false" outlineLevel="0" collapsed="false">
      <c r="I194" s="4" t="n">
        <v>37900</v>
      </c>
      <c r="J194" s="0" t="n">
        <v>1.33</v>
      </c>
    </row>
    <row r="195" customFormat="false" ht="12.75" hidden="false" customHeight="false" outlineLevel="0" collapsed="false">
      <c r="I195" s="4" t="n">
        <v>37901</v>
      </c>
      <c r="J195" s="0" t="n">
        <v>1.33</v>
      </c>
    </row>
    <row r="196" customFormat="false" ht="12.75" hidden="false" customHeight="false" outlineLevel="0" collapsed="false">
      <c r="I196" s="4" t="n">
        <v>37902</v>
      </c>
      <c r="J196" s="0" t="n">
        <v>1.3563</v>
      </c>
    </row>
    <row r="197" customFormat="false" ht="12.75" hidden="false" customHeight="false" outlineLevel="0" collapsed="false">
      <c r="I197" s="4" t="n">
        <v>37903</v>
      </c>
      <c r="J197" s="0" t="n">
        <v>1.3563</v>
      </c>
    </row>
    <row r="198" customFormat="false" ht="12.75" hidden="false" customHeight="false" outlineLevel="0" collapsed="false">
      <c r="I198" s="4" t="n">
        <v>37904</v>
      </c>
      <c r="J198" s="0" t="n">
        <v>1.3563</v>
      </c>
    </row>
    <row r="199" customFormat="false" ht="12.75" hidden="false" customHeight="false" outlineLevel="0" collapsed="false">
      <c r="I199" s="4" t="n">
        <v>37907</v>
      </c>
      <c r="J199" s="0" t="n">
        <v>1.3613</v>
      </c>
    </row>
    <row r="200" customFormat="false" ht="12.75" hidden="false" customHeight="false" outlineLevel="0" collapsed="false">
      <c r="I200" s="4" t="n">
        <v>37908</v>
      </c>
      <c r="J200" s="0" t="n">
        <v>1.3613</v>
      </c>
    </row>
    <row r="201" customFormat="false" ht="12.75" hidden="false" customHeight="false" outlineLevel="0" collapsed="false">
      <c r="I201" s="4" t="n">
        <v>37909</v>
      </c>
      <c r="J201" s="0" t="n">
        <v>1.3763</v>
      </c>
    </row>
    <row r="202" customFormat="false" ht="12.75" hidden="false" customHeight="false" outlineLevel="0" collapsed="false">
      <c r="I202" s="4" t="n">
        <v>37910</v>
      </c>
      <c r="J202" s="0" t="n">
        <v>1.3763</v>
      </c>
    </row>
    <row r="203" customFormat="false" ht="12.75" hidden="false" customHeight="false" outlineLevel="0" collapsed="false">
      <c r="I203" s="4" t="n">
        <v>37911</v>
      </c>
      <c r="J203" s="0" t="n">
        <v>1.3763</v>
      </c>
    </row>
    <row r="204" customFormat="false" ht="12.75" hidden="false" customHeight="false" outlineLevel="0" collapsed="false">
      <c r="I204" s="4" t="n">
        <v>37914</v>
      </c>
      <c r="J204" s="0" t="n">
        <v>1.4</v>
      </c>
    </row>
    <row r="205" customFormat="false" ht="12.75" hidden="false" customHeight="false" outlineLevel="0" collapsed="false">
      <c r="I205" s="4" t="n">
        <v>37915</v>
      </c>
      <c r="J205" s="0" t="n">
        <v>1.415</v>
      </c>
    </row>
    <row r="206" customFormat="false" ht="12.75" hidden="false" customHeight="false" outlineLevel="0" collapsed="false">
      <c r="I206" s="4" t="n">
        <v>37916</v>
      </c>
      <c r="J206" s="0" t="n">
        <v>1.415</v>
      </c>
    </row>
    <row r="207" customFormat="false" ht="12.75" hidden="false" customHeight="false" outlineLevel="0" collapsed="false">
      <c r="I207" s="4" t="n">
        <v>37917</v>
      </c>
      <c r="J207" s="0" t="n">
        <v>1.415</v>
      </c>
    </row>
    <row r="208" customFormat="false" ht="12.75" hidden="false" customHeight="false" outlineLevel="0" collapsed="false">
      <c r="I208" s="4" t="n">
        <v>37918</v>
      </c>
      <c r="J208" s="0" t="n">
        <v>1.47</v>
      </c>
    </row>
    <row r="209" customFormat="false" ht="12.75" hidden="false" customHeight="false" outlineLevel="0" collapsed="false">
      <c r="I209" s="4" t="n">
        <v>37921</v>
      </c>
      <c r="J209" s="0" t="n">
        <v>1.485</v>
      </c>
    </row>
    <row r="210" customFormat="false" ht="12.75" hidden="false" customHeight="false" outlineLevel="0" collapsed="false">
      <c r="I210" s="4" t="n">
        <v>37922</v>
      </c>
      <c r="J210" s="0" t="n">
        <v>1.565</v>
      </c>
    </row>
    <row r="211" customFormat="false" ht="12.75" hidden="false" customHeight="false" outlineLevel="0" collapsed="false">
      <c r="I211" s="4" t="n">
        <v>37923</v>
      </c>
      <c r="J211" s="0" t="n">
        <v>1.565</v>
      </c>
    </row>
    <row r="212" customFormat="false" ht="12.75" hidden="false" customHeight="false" outlineLevel="0" collapsed="false">
      <c r="I212" s="4" t="n">
        <v>37924</v>
      </c>
      <c r="J212" s="0" t="n">
        <v>1.565</v>
      </c>
    </row>
    <row r="213" customFormat="false" ht="12.75" hidden="false" customHeight="false" outlineLevel="0" collapsed="false">
      <c r="I213" s="4" t="n">
        <v>37925</v>
      </c>
      <c r="J213" s="0" t="n">
        <v>1.565</v>
      </c>
    </row>
    <row r="214" customFormat="false" ht="12.75" hidden="false" customHeight="false" outlineLevel="0" collapsed="false">
      <c r="I214" s="4" t="n">
        <v>37928</v>
      </c>
      <c r="J214" s="0" t="n">
        <v>1.565</v>
      </c>
    </row>
    <row r="215" customFormat="false" ht="12.75" hidden="false" customHeight="false" outlineLevel="0" collapsed="false">
      <c r="I215" s="4" t="n">
        <v>37929</v>
      </c>
      <c r="J215" s="0" t="n">
        <v>1.565</v>
      </c>
    </row>
    <row r="216" customFormat="false" ht="12.75" hidden="false" customHeight="false" outlineLevel="0" collapsed="false">
      <c r="I216" s="4" t="n">
        <v>37930</v>
      </c>
      <c r="J216" s="0" t="n">
        <v>1.565</v>
      </c>
    </row>
    <row r="217" customFormat="false" ht="12.75" hidden="false" customHeight="false" outlineLevel="0" collapsed="false">
      <c r="I217" s="4" t="n">
        <v>37931</v>
      </c>
      <c r="J217" s="0" t="n">
        <v>1.575</v>
      </c>
    </row>
    <row r="218" customFormat="false" ht="12.75" hidden="false" customHeight="false" outlineLevel="0" collapsed="false">
      <c r="I218" s="4" t="n">
        <v>37932</v>
      </c>
      <c r="J218" s="0" t="n">
        <v>1.6</v>
      </c>
    </row>
    <row r="219" customFormat="false" ht="12.75" hidden="false" customHeight="false" outlineLevel="0" collapsed="false">
      <c r="I219" s="4" t="n">
        <v>37935</v>
      </c>
      <c r="J219" s="0" t="n">
        <v>1.625</v>
      </c>
    </row>
    <row r="220" customFormat="false" ht="12.75" hidden="false" customHeight="false" outlineLevel="0" collapsed="false">
      <c r="I220" s="4" t="n">
        <v>37936</v>
      </c>
      <c r="J220" s="0" t="n">
        <v>1.63</v>
      </c>
    </row>
    <row r="221" customFormat="false" ht="12.75" hidden="false" customHeight="false" outlineLevel="0" collapsed="false">
      <c r="I221" s="4" t="n">
        <v>37937</v>
      </c>
      <c r="J221" s="0" t="n">
        <v>1.645</v>
      </c>
    </row>
    <row r="222" customFormat="false" ht="12.75" hidden="false" customHeight="false" outlineLevel="0" collapsed="false">
      <c r="I222" s="4" t="n">
        <v>37938</v>
      </c>
      <c r="J222" s="0" t="n">
        <v>1.645</v>
      </c>
    </row>
    <row r="223" customFormat="false" ht="12.75" hidden="false" customHeight="false" outlineLevel="0" collapsed="false">
      <c r="I223" s="4" t="n">
        <v>37939</v>
      </c>
      <c r="J223" s="0" t="n">
        <v>1.685</v>
      </c>
    </row>
    <row r="224" customFormat="false" ht="12.75" hidden="false" customHeight="false" outlineLevel="0" collapsed="false">
      <c r="I224" s="4" t="n">
        <v>37942</v>
      </c>
      <c r="J224" s="0" t="n">
        <v>1.685</v>
      </c>
    </row>
    <row r="225" customFormat="false" ht="12.75" hidden="false" customHeight="false" outlineLevel="0" collapsed="false">
      <c r="I225" s="4" t="n">
        <v>37943</v>
      </c>
      <c r="J225" s="0" t="n">
        <v>1.69</v>
      </c>
    </row>
    <row r="226" customFormat="false" ht="12.75" hidden="false" customHeight="false" outlineLevel="0" collapsed="false">
      <c r="I226" s="4" t="n">
        <v>37944</v>
      </c>
      <c r="J226" s="0" t="n">
        <v>1.69</v>
      </c>
    </row>
    <row r="227" customFormat="false" ht="12.75" hidden="false" customHeight="false" outlineLevel="0" collapsed="false">
      <c r="I227" s="4" t="n">
        <v>37945</v>
      </c>
      <c r="J227" s="0" t="n">
        <v>1.705</v>
      </c>
    </row>
    <row r="228" customFormat="false" ht="12.75" hidden="false" customHeight="false" outlineLevel="0" collapsed="false">
      <c r="I228" s="4" t="n">
        <v>37946</v>
      </c>
      <c r="J228" s="0" t="n">
        <v>1.705</v>
      </c>
    </row>
    <row r="229" customFormat="false" ht="12.75" hidden="false" customHeight="false" outlineLevel="0" collapsed="false">
      <c r="I229" s="4" t="n">
        <v>37949</v>
      </c>
      <c r="J229" s="0" t="n">
        <v>1.71</v>
      </c>
    </row>
    <row r="230" customFormat="false" ht="12.75" hidden="false" customHeight="false" outlineLevel="0" collapsed="false">
      <c r="I230" s="4" t="n">
        <v>37950</v>
      </c>
      <c r="J230" s="0" t="n">
        <v>1.71</v>
      </c>
    </row>
    <row r="231" customFormat="false" ht="12.75" hidden="false" customHeight="false" outlineLevel="0" collapsed="false">
      <c r="I231" s="4" t="n">
        <v>37951</v>
      </c>
      <c r="J231" s="0" t="n">
        <v>1.725</v>
      </c>
    </row>
    <row r="232" customFormat="false" ht="12.75" hidden="false" customHeight="false" outlineLevel="0" collapsed="false">
      <c r="I232" s="4" t="n">
        <v>37953</v>
      </c>
      <c r="J232" s="0" t="n">
        <v>1.725</v>
      </c>
    </row>
    <row r="233" customFormat="false" ht="12.75" hidden="false" customHeight="false" outlineLevel="0" collapsed="false">
      <c r="I233" s="4" t="n">
        <v>37956</v>
      </c>
      <c r="J233" s="0" t="n">
        <v>1.725</v>
      </c>
    </row>
    <row r="234" customFormat="false" ht="12.75" hidden="false" customHeight="false" outlineLevel="0" collapsed="false">
      <c r="I234" s="4" t="n">
        <v>37957</v>
      </c>
      <c r="J234" s="0" t="n">
        <v>1.725</v>
      </c>
    </row>
    <row r="235" customFormat="false" ht="12.75" hidden="false" customHeight="false" outlineLevel="0" collapsed="false">
      <c r="I235" s="4" t="n">
        <v>37958</v>
      </c>
      <c r="J235" s="0" t="n">
        <v>1.725</v>
      </c>
    </row>
    <row r="236" customFormat="false" ht="12.75" hidden="false" customHeight="false" outlineLevel="0" collapsed="false">
      <c r="I236" s="4" t="n">
        <v>37959</v>
      </c>
      <c r="J236" s="0" t="n">
        <v>1.725</v>
      </c>
    </row>
    <row r="237" customFormat="false" ht="12.75" hidden="false" customHeight="false" outlineLevel="0" collapsed="false">
      <c r="I237" s="4" t="n">
        <v>37960</v>
      </c>
      <c r="J237" s="0" t="n">
        <v>1.75</v>
      </c>
    </row>
    <row r="238" customFormat="false" ht="12.75" hidden="false" customHeight="false" outlineLevel="0" collapsed="false">
      <c r="I238" s="4" t="n">
        <v>37963</v>
      </c>
      <c r="J238" s="0" t="n">
        <v>1.75</v>
      </c>
    </row>
    <row r="239" customFormat="false" ht="12.75" hidden="false" customHeight="false" outlineLevel="0" collapsed="false">
      <c r="I239" s="4" t="n">
        <v>37964</v>
      </c>
      <c r="J239" s="0" t="n">
        <v>1.75</v>
      </c>
    </row>
    <row r="240" customFormat="false" ht="12.75" hidden="false" customHeight="false" outlineLevel="0" collapsed="false">
      <c r="I240" s="4" t="n">
        <v>37965</v>
      </c>
      <c r="J240" s="0" t="n">
        <v>1.75</v>
      </c>
    </row>
    <row r="241" customFormat="false" ht="12.75" hidden="false" customHeight="false" outlineLevel="0" collapsed="false">
      <c r="I241" s="4" t="n">
        <v>37966</v>
      </c>
      <c r="J241" s="0" t="n">
        <v>1.725</v>
      </c>
    </row>
    <row r="242" customFormat="false" ht="12.75" hidden="false" customHeight="false" outlineLevel="0" collapsed="false">
      <c r="I242" s="4" t="n">
        <v>37967</v>
      </c>
      <c r="J242" s="0" t="n">
        <v>1.725</v>
      </c>
    </row>
    <row r="243" customFormat="false" ht="12.75" hidden="false" customHeight="false" outlineLevel="0" collapsed="false">
      <c r="I243" s="4" t="n">
        <v>37970</v>
      </c>
      <c r="J243" s="0" t="n">
        <v>1.725</v>
      </c>
    </row>
    <row r="244" customFormat="false" ht="12.75" hidden="false" customHeight="false" outlineLevel="0" collapsed="false">
      <c r="I244" s="4" t="n">
        <v>37971</v>
      </c>
      <c r="J244" s="0" t="n">
        <v>1.725</v>
      </c>
    </row>
    <row r="245" customFormat="false" ht="12.75" hidden="false" customHeight="false" outlineLevel="0" collapsed="false">
      <c r="I245" s="4" t="n">
        <v>37972</v>
      </c>
      <c r="J245" s="0" t="n">
        <v>1.725</v>
      </c>
    </row>
    <row r="246" customFormat="false" ht="12.75" hidden="false" customHeight="false" outlineLevel="0" collapsed="false">
      <c r="I246" s="4" t="n">
        <v>37973</v>
      </c>
      <c r="J246" s="0" t="n">
        <v>1.72</v>
      </c>
    </row>
    <row r="247" customFormat="false" ht="12.75" hidden="false" customHeight="false" outlineLevel="0" collapsed="false">
      <c r="I247" s="4" t="n">
        <v>37974</v>
      </c>
      <c r="J247" s="0" t="n">
        <v>1.72</v>
      </c>
    </row>
    <row r="248" customFormat="false" ht="12.75" hidden="false" customHeight="false" outlineLevel="0" collapsed="false">
      <c r="I248" s="4" t="n">
        <v>37977</v>
      </c>
      <c r="J248" s="0" t="n">
        <v>1.715</v>
      </c>
    </row>
    <row r="249" customFormat="false" ht="12.75" hidden="false" customHeight="false" outlineLevel="0" collapsed="false">
      <c r="I249" s="4" t="n">
        <v>37978</v>
      </c>
      <c r="J249" s="0" t="n">
        <v>1.715</v>
      </c>
    </row>
    <row r="250" customFormat="false" ht="12.75" hidden="false" customHeight="false" outlineLevel="0" collapsed="false">
      <c r="I250" s="4" t="n">
        <v>37979</v>
      </c>
      <c r="J250" s="0" t="n">
        <v>1.7</v>
      </c>
    </row>
    <row r="251" customFormat="false" ht="12.75" hidden="false" customHeight="false" outlineLevel="0" collapsed="false">
      <c r="I251" s="4" t="n">
        <v>37981</v>
      </c>
      <c r="J251" s="0" t="n">
        <v>1.66</v>
      </c>
    </row>
    <row r="252" customFormat="false" ht="12.75" hidden="false" customHeight="false" outlineLevel="0" collapsed="false">
      <c r="I252" s="4" t="n">
        <v>37985</v>
      </c>
      <c r="J252" s="0" t="n">
        <v>1.565</v>
      </c>
    </row>
    <row r="253" customFormat="false" ht="12.75" hidden="false" customHeight="false" outlineLevel="0" collapsed="false">
      <c r="I253" s="4" t="n">
        <v>37986</v>
      </c>
      <c r="J253" s="0" t="n">
        <v>1.55</v>
      </c>
    </row>
    <row r="254" customFormat="false" ht="12.75" hidden="false" customHeight="false" outlineLevel="0" collapsed="false">
      <c r="I254" s="4" t="n">
        <v>37988</v>
      </c>
      <c r="J254" s="0" t="n">
        <v>1.53</v>
      </c>
    </row>
    <row r="255" customFormat="false" ht="12.75" hidden="false" customHeight="false" outlineLevel="0" collapsed="false">
      <c r="I255" s="4" t="n">
        <v>37991</v>
      </c>
      <c r="J255" s="0" t="n">
        <v>1.53</v>
      </c>
    </row>
    <row r="256" customFormat="false" ht="12.75" hidden="false" customHeight="false" outlineLevel="0" collapsed="false">
      <c r="I256" s="4" t="n">
        <v>37992</v>
      </c>
      <c r="J256" s="0" t="n">
        <v>1.465</v>
      </c>
    </row>
    <row r="257" customFormat="false" ht="12.75" hidden="false" customHeight="false" outlineLevel="0" collapsed="false">
      <c r="I257" s="4" t="n">
        <v>37993</v>
      </c>
      <c r="J257" s="0" t="n">
        <v>1.46</v>
      </c>
    </row>
    <row r="258" customFormat="false" ht="12.75" hidden="false" customHeight="false" outlineLevel="0" collapsed="false">
      <c r="I258" s="4" t="n">
        <v>37994</v>
      </c>
      <c r="J258" s="0" t="n">
        <v>1.46</v>
      </c>
    </row>
    <row r="259" customFormat="false" ht="12.75" hidden="false" customHeight="false" outlineLevel="0" collapsed="false">
      <c r="I259" s="4" t="n">
        <v>37995</v>
      </c>
      <c r="J259" s="0" t="n">
        <v>1.445</v>
      </c>
    </row>
    <row r="260" customFormat="false" ht="12.75" hidden="false" customHeight="false" outlineLevel="0" collapsed="false">
      <c r="I260" s="4" t="n">
        <v>37998</v>
      </c>
      <c r="J260" s="0" t="n">
        <v>1.445</v>
      </c>
    </row>
    <row r="261" customFormat="false" ht="12.75" hidden="false" customHeight="false" outlineLevel="0" collapsed="false">
      <c r="I261" s="4" t="n">
        <v>37999</v>
      </c>
      <c r="J261" s="0" t="n">
        <v>1.385</v>
      </c>
    </row>
    <row r="262" customFormat="false" ht="12.75" hidden="false" customHeight="false" outlineLevel="0" collapsed="false">
      <c r="I262" s="4" t="n">
        <v>38000</v>
      </c>
      <c r="J262" s="0" t="n">
        <v>1.38</v>
      </c>
    </row>
    <row r="263" customFormat="false" ht="12.75" hidden="false" customHeight="false" outlineLevel="0" collapsed="false">
      <c r="I263" s="4" t="n">
        <v>38001</v>
      </c>
      <c r="J263" s="0" t="n">
        <v>1.345</v>
      </c>
    </row>
    <row r="264" customFormat="false" ht="12.75" hidden="false" customHeight="false" outlineLevel="0" collapsed="false">
      <c r="I264" s="4" t="n">
        <v>38002</v>
      </c>
      <c r="J264" s="0" t="n">
        <v>1.34</v>
      </c>
    </row>
    <row r="265" customFormat="false" ht="12.75" hidden="false" customHeight="false" outlineLevel="0" collapsed="false">
      <c r="I265" s="4" t="n">
        <v>38006</v>
      </c>
      <c r="J265" s="0" t="n">
        <v>1.32</v>
      </c>
    </row>
    <row r="266" customFormat="false" ht="12.75" hidden="false" customHeight="false" outlineLevel="0" collapsed="false">
      <c r="I266" s="4" t="n">
        <v>38007</v>
      </c>
      <c r="J266" s="0" t="n">
        <v>1.32</v>
      </c>
    </row>
    <row r="267" customFormat="false" ht="12.75" hidden="false" customHeight="false" outlineLevel="0" collapsed="false">
      <c r="I267" s="4" t="n">
        <v>38008</v>
      </c>
      <c r="J267" s="0" t="n">
        <v>1.32</v>
      </c>
    </row>
    <row r="268" customFormat="false" ht="12.75" hidden="false" customHeight="false" outlineLevel="0" collapsed="false">
      <c r="I268" s="4" t="n">
        <v>38009</v>
      </c>
      <c r="J268" s="0" t="n">
        <v>1.32</v>
      </c>
    </row>
    <row r="269" customFormat="false" ht="12.75" hidden="false" customHeight="false" outlineLevel="0" collapsed="false">
      <c r="I269" s="4" t="n">
        <v>38012</v>
      </c>
      <c r="J269" s="0" t="n">
        <v>1.32</v>
      </c>
    </row>
    <row r="270" customFormat="false" ht="12.75" hidden="false" customHeight="false" outlineLevel="0" collapsed="false">
      <c r="I270" s="4" t="n">
        <v>38013</v>
      </c>
      <c r="J270" s="0" t="n">
        <v>1.32</v>
      </c>
    </row>
    <row r="271" customFormat="false" ht="12.75" hidden="false" customHeight="false" outlineLevel="0" collapsed="false">
      <c r="I271" s="4" t="n">
        <v>38014</v>
      </c>
      <c r="J271" s="0" t="n">
        <v>1.32</v>
      </c>
    </row>
    <row r="272" customFormat="false" ht="12.75" hidden="false" customHeight="false" outlineLevel="0" collapsed="false">
      <c r="I272" s="4" t="n">
        <v>38015</v>
      </c>
      <c r="J272" s="0" t="n">
        <v>1.32</v>
      </c>
    </row>
    <row r="273" customFormat="false" ht="12.75" hidden="false" customHeight="false" outlineLevel="0" collapsed="false">
      <c r="I273" s="4" t="n">
        <v>38016</v>
      </c>
      <c r="J273" s="0" t="n">
        <v>1.32</v>
      </c>
    </row>
    <row r="274" customFormat="false" ht="12.75" hidden="false" customHeight="false" outlineLevel="0" collapsed="false">
      <c r="I274" s="4" t="n">
        <v>38019</v>
      </c>
      <c r="J274" s="0" t="n">
        <v>1.325</v>
      </c>
    </row>
    <row r="275" customFormat="false" ht="12.75" hidden="false" customHeight="false" outlineLevel="0" collapsed="false">
      <c r="I275" s="4" t="n">
        <v>38020</v>
      </c>
      <c r="J275" s="0" t="n">
        <v>1.325</v>
      </c>
    </row>
    <row r="276" customFormat="false" ht="12.75" hidden="false" customHeight="false" outlineLevel="0" collapsed="false">
      <c r="I276" s="4" t="n">
        <v>38021</v>
      </c>
      <c r="J276" s="0" t="n">
        <v>1.325</v>
      </c>
    </row>
    <row r="277" customFormat="false" ht="12.75" hidden="false" customHeight="false" outlineLevel="0" collapsed="false">
      <c r="I277" s="4" t="n">
        <v>38022</v>
      </c>
      <c r="J277" s="0" t="n">
        <v>1.325</v>
      </c>
    </row>
    <row r="278" customFormat="false" ht="12.75" hidden="false" customHeight="false" outlineLevel="0" collapsed="false">
      <c r="I278" s="4" t="n">
        <v>38023</v>
      </c>
      <c r="J278" s="0" t="n">
        <v>1.325</v>
      </c>
    </row>
    <row r="279" customFormat="false" ht="12.75" hidden="false" customHeight="false" outlineLevel="0" collapsed="false">
      <c r="I279" s="4" t="n">
        <v>38026</v>
      </c>
      <c r="J279" s="0" t="n">
        <v>1.325</v>
      </c>
    </row>
    <row r="280" customFormat="false" ht="12.75" hidden="false" customHeight="false" outlineLevel="0" collapsed="false">
      <c r="I280" s="4" t="n">
        <v>38027</v>
      </c>
      <c r="J280" s="0" t="n">
        <v>1.325</v>
      </c>
    </row>
    <row r="281" customFormat="false" ht="12.75" hidden="false" customHeight="false" outlineLevel="0" collapsed="false">
      <c r="I281" s="4" t="n">
        <v>38028</v>
      </c>
      <c r="J281" s="0" t="n">
        <v>1.325</v>
      </c>
    </row>
    <row r="282" customFormat="false" ht="12.75" hidden="false" customHeight="false" outlineLevel="0" collapsed="false">
      <c r="I282" s="4" t="n">
        <v>38029</v>
      </c>
      <c r="J282" s="0" t="n">
        <v>1.31</v>
      </c>
    </row>
    <row r="283" customFormat="false" ht="12.75" hidden="false" customHeight="false" outlineLevel="0" collapsed="false">
      <c r="I283" s="4" t="n">
        <v>38030</v>
      </c>
      <c r="J283" s="0" t="n">
        <v>1.33</v>
      </c>
    </row>
    <row r="284" customFormat="false" ht="12.75" hidden="false" customHeight="false" outlineLevel="0" collapsed="false">
      <c r="I284" s="4" t="n">
        <v>38034</v>
      </c>
      <c r="J284" s="0" t="n">
        <v>1.39</v>
      </c>
    </row>
    <row r="285" customFormat="false" ht="12.75" hidden="false" customHeight="false" outlineLevel="0" collapsed="false">
      <c r="I285" s="4" t="n">
        <v>38035</v>
      </c>
      <c r="J285" s="0" t="n">
        <v>1.4</v>
      </c>
    </row>
    <row r="286" customFormat="false" ht="12.75" hidden="false" customHeight="false" outlineLevel="0" collapsed="false">
      <c r="I286" s="4" t="n">
        <v>38036</v>
      </c>
      <c r="J286" s="0" t="n">
        <v>1.4</v>
      </c>
    </row>
    <row r="287" customFormat="false" ht="12.75" hidden="false" customHeight="false" outlineLevel="0" collapsed="false">
      <c r="I287" s="4" t="n">
        <v>38037</v>
      </c>
      <c r="J287" s="0" t="n">
        <v>1.4</v>
      </c>
    </row>
    <row r="288" customFormat="false" ht="12.75" hidden="false" customHeight="false" outlineLevel="0" collapsed="false">
      <c r="I288" s="4" t="n">
        <v>38040</v>
      </c>
      <c r="J288" s="0" t="n">
        <v>1.48</v>
      </c>
    </row>
    <row r="289" customFormat="false" ht="12.75" hidden="false" customHeight="false" outlineLevel="0" collapsed="false">
      <c r="I289" s="4" t="n">
        <v>38041</v>
      </c>
      <c r="J289" s="0" t="n">
        <v>1.5</v>
      </c>
    </row>
    <row r="290" customFormat="false" ht="12.75" hidden="false" customHeight="false" outlineLevel="0" collapsed="false">
      <c r="I290" s="4" t="n">
        <v>38042</v>
      </c>
      <c r="J290" s="0" t="n">
        <v>1.5</v>
      </c>
    </row>
    <row r="291" customFormat="false" ht="12.75" hidden="false" customHeight="false" outlineLevel="0" collapsed="false">
      <c r="I291" s="4" t="n">
        <v>38043</v>
      </c>
      <c r="J291" s="0" t="n">
        <v>1.5</v>
      </c>
    </row>
    <row r="292" customFormat="false" ht="12.75" hidden="false" customHeight="false" outlineLevel="0" collapsed="false">
      <c r="I292" s="4" t="n">
        <v>38044</v>
      </c>
      <c r="J292" s="0" t="n">
        <v>1.5</v>
      </c>
    </row>
    <row r="293" customFormat="false" ht="12.75" hidden="false" customHeight="false" outlineLevel="0" collapsed="false">
      <c r="I293" s="4" t="n">
        <v>38047</v>
      </c>
      <c r="J293" s="0" t="n">
        <v>1.5</v>
      </c>
    </row>
    <row r="294" customFormat="false" ht="12.75" hidden="false" customHeight="false" outlineLevel="0" collapsed="false">
      <c r="I294" s="4" t="n">
        <v>38048</v>
      </c>
      <c r="J294" s="0" t="n">
        <v>1.5</v>
      </c>
    </row>
    <row r="295" customFormat="false" ht="12.75" hidden="false" customHeight="false" outlineLevel="0" collapsed="false">
      <c r="I295" s="4" t="n">
        <v>38049</v>
      </c>
      <c r="J295" s="0" t="n">
        <v>1.52</v>
      </c>
    </row>
    <row r="296" customFormat="false" ht="12.75" hidden="false" customHeight="false" outlineLevel="0" collapsed="false">
      <c r="I296" s="4" t="n">
        <v>38050</v>
      </c>
      <c r="J296" s="0" t="n">
        <v>1.52</v>
      </c>
    </row>
    <row r="297" customFormat="false" ht="12.75" hidden="false" customHeight="false" outlineLevel="0" collapsed="false">
      <c r="I297" s="4" t="n">
        <v>38051</v>
      </c>
      <c r="J297" s="0" t="n">
        <v>1.52</v>
      </c>
    </row>
    <row r="298" customFormat="false" ht="12.75" hidden="false" customHeight="false" outlineLevel="0" collapsed="false">
      <c r="I298" s="4" t="n">
        <v>38054</v>
      </c>
      <c r="J298" s="0" t="n">
        <v>1.52</v>
      </c>
    </row>
    <row r="299" customFormat="false" ht="12.75" hidden="false" customHeight="false" outlineLevel="0" collapsed="false">
      <c r="I299" s="4" t="n">
        <v>38055</v>
      </c>
      <c r="J299" s="0" t="n">
        <v>1.55</v>
      </c>
    </row>
    <row r="300" customFormat="false" ht="12.75" hidden="false" customHeight="false" outlineLevel="0" collapsed="false">
      <c r="I300" s="4" t="n">
        <v>38056</v>
      </c>
      <c r="J300" s="0" t="n">
        <v>1.57</v>
      </c>
    </row>
    <row r="301" customFormat="false" ht="12.75" hidden="false" customHeight="false" outlineLevel="0" collapsed="false">
      <c r="I301" s="4" t="n">
        <v>38057</v>
      </c>
      <c r="J301" s="0" t="n">
        <v>1.57</v>
      </c>
    </row>
    <row r="302" customFormat="false" ht="12.75" hidden="false" customHeight="false" outlineLevel="0" collapsed="false">
      <c r="I302" s="4" t="n">
        <v>38058</v>
      </c>
      <c r="J302" s="0" t="n">
        <v>1.63</v>
      </c>
    </row>
    <row r="303" customFormat="false" ht="12.75" hidden="false" customHeight="false" outlineLevel="0" collapsed="false">
      <c r="I303" s="4" t="n">
        <v>38061</v>
      </c>
      <c r="J303" s="0" t="n">
        <v>1.65</v>
      </c>
    </row>
    <row r="304" customFormat="false" ht="12.75" hidden="false" customHeight="false" outlineLevel="0" collapsed="false">
      <c r="I304" s="4" t="n">
        <v>38062</v>
      </c>
      <c r="J304" s="0" t="n">
        <v>1.68</v>
      </c>
    </row>
    <row r="305" customFormat="false" ht="12.75" hidden="false" customHeight="false" outlineLevel="0" collapsed="false">
      <c r="I305" s="4" t="n">
        <v>38063</v>
      </c>
      <c r="J305" s="0" t="n">
        <v>1.68</v>
      </c>
    </row>
    <row r="306" customFormat="false" ht="12.75" hidden="false" customHeight="false" outlineLevel="0" collapsed="false">
      <c r="I306" s="4" t="n">
        <v>38064</v>
      </c>
      <c r="J306" s="0" t="n">
        <v>1.68</v>
      </c>
    </row>
    <row r="307" customFormat="false" ht="12.75" hidden="false" customHeight="false" outlineLevel="0" collapsed="false">
      <c r="I307" s="4" t="n">
        <v>38065</v>
      </c>
      <c r="J307" s="0" t="n">
        <v>1.7</v>
      </c>
    </row>
    <row r="308" customFormat="false" ht="12.75" hidden="false" customHeight="false" outlineLevel="0" collapsed="false">
      <c r="I308" s="4" t="n">
        <v>38068</v>
      </c>
      <c r="J308" s="0" t="n">
        <v>1.73</v>
      </c>
    </row>
    <row r="309" customFormat="false" ht="12.75" hidden="false" customHeight="false" outlineLevel="0" collapsed="false">
      <c r="I309" s="4" t="n">
        <v>38069</v>
      </c>
      <c r="J309" s="0" t="n">
        <v>1.73</v>
      </c>
    </row>
    <row r="310" customFormat="false" ht="12.75" hidden="false" customHeight="false" outlineLevel="0" collapsed="false">
      <c r="I310" s="4" t="n">
        <v>38070</v>
      </c>
      <c r="J310" s="0" t="n">
        <v>1.73</v>
      </c>
    </row>
    <row r="311" customFormat="false" ht="12.75" hidden="false" customHeight="false" outlineLevel="0" collapsed="false">
      <c r="I311" s="4" t="n">
        <v>38071</v>
      </c>
      <c r="J311" s="0" t="n">
        <v>1.73</v>
      </c>
    </row>
    <row r="312" customFormat="false" ht="12.75" hidden="false" customHeight="false" outlineLevel="0" collapsed="false">
      <c r="I312" s="4" t="n">
        <v>38072</v>
      </c>
      <c r="J312" s="0" t="n">
        <v>1.75</v>
      </c>
    </row>
    <row r="313" customFormat="false" ht="12.75" hidden="false" customHeight="false" outlineLevel="0" collapsed="false">
      <c r="I313" s="4" t="n">
        <v>38075</v>
      </c>
      <c r="J313" s="0" t="n">
        <v>1.75</v>
      </c>
    </row>
    <row r="314" customFormat="false" ht="12.75" hidden="false" customHeight="false" outlineLevel="0" collapsed="false">
      <c r="I314" s="4" t="n">
        <v>38076</v>
      </c>
      <c r="J314" s="0" t="n">
        <v>1.75</v>
      </c>
    </row>
    <row r="315" customFormat="false" ht="12.75" hidden="false" customHeight="false" outlineLevel="0" collapsed="false">
      <c r="I315" s="4" t="n">
        <v>38077</v>
      </c>
      <c r="J315" s="0" t="n">
        <v>1.75</v>
      </c>
    </row>
    <row r="316" customFormat="false" ht="12.75" hidden="false" customHeight="false" outlineLevel="0" collapsed="false">
      <c r="I316" s="4" t="n">
        <v>38078</v>
      </c>
      <c r="J316" s="0" t="n">
        <v>1.75</v>
      </c>
    </row>
    <row r="317" customFormat="false" ht="12.75" hidden="false" customHeight="false" outlineLevel="0" collapsed="false">
      <c r="I317" s="4" t="n">
        <v>38079</v>
      </c>
      <c r="J317" s="0" t="n">
        <v>1.75</v>
      </c>
    </row>
    <row r="318" customFormat="false" ht="12.75" hidden="false" customHeight="false" outlineLevel="0" collapsed="false">
      <c r="I318" s="4" t="n">
        <v>38082</v>
      </c>
      <c r="J318" s="0" t="n">
        <v>1.75</v>
      </c>
    </row>
    <row r="319" customFormat="false" ht="12.75" hidden="false" customHeight="false" outlineLevel="0" collapsed="false">
      <c r="I319" s="4" t="n">
        <v>38083</v>
      </c>
      <c r="J319" s="0" t="n">
        <v>1.75</v>
      </c>
    </row>
    <row r="320" customFormat="false" ht="12.75" hidden="false" customHeight="false" outlineLevel="0" collapsed="false">
      <c r="I320" s="4" t="n">
        <v>38084</v>
      </c>
      <c r="J320" s="0" t="n">
        <v>1.75</v>
      </c>
    </row>
    <row r="321" customFormat="false" ht="12.75" hidden="false" customHeight="false" outlineLevel="0" collapsed="false">
      <c r="I321" s="4" t="n">
        <v>38085</v>
      </c>
      <c r="J321" s="0" t="n">
        <v>1.75</v>
      </c>
    </row>
    <row r="322" customFormat="false" ht="12.75" hidden="false" customHeight="false" outlineLevel="0" collapsed="false">
      <c r="I322" s="4" t="n">
        <v>38089</v>
      </c>
      <c r="J322" s="0" t="n">
        <v>1.75</v>
      </c>
    </row>
    <row r="323" customFormat="false" ht="12.75" hidden="false" customHeight="false" outlineLevel="0" collapsed="false">
      <c r="I323" s="4" t="n">
        <v>38090</v>
      </c>
      <c r="J323" s="0" t="n">
        <v>1.75</v>
      </c>
    </row>
    <row r="324" customFormat="false" ht="12.75" hidden="false" customHeight="false" outlineLevel="0" collapsed="false">
      <c r="I324" s="4" t="n">
        <v>38091</v>
      </c>
      <c r="J324" s="0" t="n">
        <v>1.77</v>
      </c>
    </row>
    <row r="325" customFormat="false" ht="12.75" hidden="false" customHeight="false" outlineLevel="0" collapsed="false">
      <c r="I325" s="4" t="n">
        <v>38092</v>
      </c>
      <c r="J325" s="0" t="n">
        <v>1.77</v>
      </c>
    </row>
    <row r="326" customFormat="false" ht="12.75" hidden="false" customHeight="false" outlineLevel="0" collapsed="false">
      <c r="I326" s="4" t="n">
        <v>38093</v>
      </c>
      <c r="J326" s="0" t="n">
        <v>1.77</v>
      </c>
    </row>
    <row r="327" customFormat="false" ht="12.75" hidden="false" customHeight="false" outlineLevel="0" collapsed="false">
      <c r="I327" s="4" t="n">
        <v>38096</v>
      </c>
      <c r="J327" s="0" t="n">
        <v>1.77</v>
      </c>
    </row>
    <row r="328" customFormat="false" ht="12.75" hidden="false" customHeight="false" outlineLevel="0" collapsed="false">
      <c r="I328" s="4" t="n">
        <v>38097</v>
      </c>
      <c r="J328" s="0" t="n">
        <v>1.79</v>
      </c>
    </row>
    <row r="329" customFormat="false" ht="12.75" hidden="false" customHeight="false" outlineLevel="0" collapsed="false">
      <c r="I329" s="4" t="n">
        <v>38098</v>
      </c>
      <c r="J329" s="0" t="n">
        <v>1.79</v>
      </c>
    </row>
    <row r="330" customFormat="false" ht="12.75" hidden="false" customHeight="false" outlineLevel="0" collapsed="false">
      <c r="I330" s="4" t="n">
        <v>38099</v>
      </c>
      <c r="J330" s="0" t="n">
        <v>1.79</v>
      </c>
    </row>
    <row r="331" customFormat="false" ht="12.75" hidden="false" customHeight="false" outlineLevel="0" collapsed="false">
      <c r="I331" s="4" t="n">
        <v>38100</v>
      </c>
      <c r="J331" s="0" t="n">
        <v>1.79</v>
      </c>
    </row>
    <row r="332" customFormat="false" ht="12.75" hidden="false" customHeight="false" outlineLevel="0" collapsed="false">
      <c r="I332" s="4" t="n">
        <v>38103</v>
      </c>
      <c r="J332" s="0" t="n">
        <v>1.78</v>
      </c>
    </row>
    <row r="333" customFormat="false" ht="12.75" hidden="false" customHeight="false" outlineLevel="0" collapsed="false">
      <c r="I333" s="4" t="n">
        <v>38104</v>
      </c>
      <c r="J333" s="0" t="n">
        <v>1.78</v>
      </c>
    </row>
    <row r="334" customFormat="false" ht="12.75" hidden="false" customHeight="false" outlineLevel="0" collapsed="false">
      <c r="I334" s="4" t="n">
        <v>38105</v>
      </c>
      <c r="J334" s="0" t="n">
        <v>1.75</v>
      </c>
    </row>
    <row r="335" customFormat="false" ht="12.75" hidden="false" customHeight="false" outlineLevel="0" collapsed="false">
      <c r="I335" s="4" t="n">
        <v>38106</v>
      </c>
      <c r="J335" s="0" t="n">
        <v>1.75</v>
      </c>
    </row>
    <row r="336" customFormat="false" ht="12.75" hidden="false" customHeight="false" outlineLevel="0" collapsed="false">
      <c r="I336" s="4" t="n">
        <v>38107</v>
      </c>
      <c r="J336" s="0" t="n">
        <v>1.72</v>
      </c>
    </row>
    <row r="337" customFormat="false" ht="12.75" hidden="false" customHeight="false" outlineLevel="0" collapsed="false">
      <c r="I337" s="4" t="n">
        <v>38110</v>
      </c>
      <c r="J337" s="0" t="n">
        <v>1.72</v>
      </c>
    </row>
    <row r="338" customFormat="false" ht="12.75" hidden="false" customHeight="false" outlineLevel="0" collapsed="false">
      <c r="I338" s="4" t="n">
        <v>38111</v>
      </c>
      <c r="J338" s="0" t="n">
        <v>1.7</v>
      </c>
    </row>
    <row r="339" customFormat="false" ht="12.75" hidden="false" customHeight="false" outlineLevel="0" collapsed="false">
      <c r="I339" s="4" t="n">
        <v>38112</v>
      </c>
      <c r="J339" s="0" t="n">
        <v>1.7</v>
      </c>
    </row>
    <row r="340" customFormat="false" ht="12.75" hidden="false" customHeight="false" outlineLevel="0" collapsed="false">
      <c r="I340" s="4" t="n">
        <v>38113</v>
      </c>
      <c r="J340" s="0" t="n">
        <v>1.67</v>
      </c>
    </row>
    <row r="341" customFormat="false" ht="12.75" hidden="false" customHeight="false" outlineLevel="0" collapsed="false">
      <c r="I341" s="4" t="n">
        <v>38114</v>
      </c>
      <c r="J341" s="0" t="n">
        <v>1.67</v>
      </c>
    </row>
    <row r="342" customFormat="false" ht="12.75" hidden="false" customHeight="false" outlineLevel="0" collapsed="false">
      <c r="I342" s="4" t="n">
        <v>38117</v>
      </c>
      <c r="J342" s="0" t="n">
        <v>1.67</v>
      </c>
    </row>
    <row r="343" customFormat="false" ht="12.75" hidden="false" customHeight="false" outlineLevel="0" collapsed="false">
      <c r="I343" s="4" t="n">
        <v>38118</v>
      </c>
      <c r="J343" s="0" t="n">
        <v>1.67</v>
      </c>
    </row>
    <row r="344" customFormat="false" ht="12.75" hidden="false" customHeight="false" outlineLevel="0" collapsed="false">
      <c r="I344" s="4" t="n">
        <v>38119</v>
      </c>
      <c r="J344" s="0" t="n">
        <v>1.64</v>
      </c>
    </row>
    <row r="345" customFormat="false" ht="12.75" hidden="false" customHeight="false" outlineLevel="0" collapsed="false">
      <c r="I345" s="4" t="n">
        <v>38120</v>
      </c>
      <c r="J345" s="0" t="n">
        <v>1.64</v>
      </c>
    </row>
    <row r="346" customFormat="false" ht="12.75" hidden="false" customHeight="false" outlineLevel="0" collapsed="false">
      <c r="I346" s="4" t="n">
        <v>38121</v>
      </c>
      <c r="J346" s="0" t="n">
        <v>1.64</v>
      </c>
    </row>
    <row r="347" customFormat="false" ht="12.75" hidden="false" customHeight="false" outlineLevel="0" collapsed="false">
      <c r="I347" s="4" t="n">
        <v>38124</v>
      </c>
      <c r="J347" s="0" t="n">
        <v>1.72</v>
      </c>
    </row>
    <row r="348" customFormat="false" ht="12.75" hidden="false" customHeight="false" outlineLevel="0" collapsed="false">
      <c r="I348" s="4" t="n">
        <v>38125</v>
      </c>
      <c r="J348" s="0" t="n">
        <v>1.74</v>
      </c>
    </row>
    <row r="349" customFormat="false" ht="12.75" hidden="false" customHeight="false" outlineLevel="0" collapsed="false">
      <c r="I349" s="4" t="n">
        <v>38126</v>
      </c>
      <c r="J349" s="0" t="n">
        <v>1.74</v>
      </c>
    </row>
    <row r="350" customFormat="false" ht="12.75" hidden="false" customHeight="false" outlineLevel="0" collapsed="false">
      <c r="I350" s="4" t="n">
        <v>38127</v>
      </c>
      <c r="J350" s="0" t="n">
        <v>1.79</v>
      </c>
    </row>
    <row r="351" customFormat="false" ht="12.75" hidden="false" customHeight="false" outlineLevel="0" collapsed="false">
      <c r="I351" s="4" t="n">
        <v>38128</v>
      </c>
      <c r="J351" s="0" t="n">
        <v>1.79</v>
      </c>
    </row>
    <row r="352" customFormat="false" ht="12.75" hidden="false" customHeight="false" outlineLevel="0" collapsed="false">
      <c r="I352" s="4" t="n">
        <v>38131</v>
      </c>
      <c r="J352" s="0" t="n">
        <v>1.79</v>
      </c>
    </row>
    <row r="353" customFormat="false" ht="12.75" hidden="false" customHeight="false" outlineLevel="0" collapsed="false">
      <c r="I353" s="4" t="n">
        <v>38132</v>
      </c>
      <c r="J353" s="0" t="n">
        <v>1.81</v>
      </c>
    </row>
    <row r="354" customFormat="false" ht="12.75" hidden="false" customHeight="false" outlineLevel="0" collapsed="false">
      <c r="I354" s="4" t="n">
        <v>38133</v>
      </c>
      <c r="J354" s="0" t="n">
        <v>1.81</v>
      </c>
    </row>
    <row r="355" customFormat="false" ht="12.75" hidden="false" customHeight="false" outlineLevel="0" collapsed="false">
      <c r="I355" s="4" t="n">
        <v>38134</v>
      </c>
      <c r="J355" s="0" t="n">
        <v>1.81</v>
      </c>
    </row>
    <row r="356" customFormat="false" ht="12.75" hidden="false" customHeight="false" outlineLevel="0" collapsed="false">
      <c r="I356" s="4" t="n">
        <v>38135</v>
      </c>
      <c r="J356" s="0" t="n">
        <v>1.85</v>
      </c>
    </row>
    <row r="357" customFormat="false" ht="12.75" hidden="false" customHeight="false" outlineLevel="0" collapsed="false">
      <c r="I357" s="4" t="n">
        <v>38139</v>
      </c>
      <c r="J357" s="0" t="n">
        <v>1.9</v>
      </c>
    </row>
    <row r="358" customFormat="false" ht="12.75" hidden="false" customHeight="false" outlineLevel="0" collapsed="false">
      <c r="I358" s="4" t="n">
        <v>38140</v>
      </c>
      <c r="J358" s="0" t="n">
        <v>1.9</v>
      </c>
    </row>
    <row r="359" customFormat="false" ht="12.75" hidden="false" customHeight="false" outlineLevel="0" collapsed="false">
      <c r="I359" s="4" t="n">
        <v>38141</v>
      </c>
      <c r="J359" s="0" t="n">
        <v>1.9</v>
      </c>
    </row>
    <row r="360" customFormat="false" ht="12.75" hidden="false" customHeight="false" outlineLevel="0" collapsed="false">
      <c r="I360" s="4" t="n">
        <v>38142</v>
      </c>
      <c r="J360" s="0" t="n">
        <v>1.9</v>
      </c>
    </row>
    <row r="361" customFormat="false" ht="12.75" hidden="false" customHeight="false" outlineLevel="0" collapsed="false">
      <c r="I361" s="4" t="n">
        <v>38145</v>
      </c>
      <c r="J361" s="0" t="n">
        <v>1.9</v>
      </c>
    </row>
    <row r="362" customFormat="false" ht="12.75" hidden="false" customHeight="false" outlineLevel="0" collapsed="false">
      <c r="I362" s="4" t="n">
        <v>38146</v>
      </c>
      <c r="J362" s="0" t="n">
        <v>1.9</v>
      </c>
    </row>
    <row r="363" customFormat="false" ht="12.75" hidden="false" customHeight="false" outlineLevel="0" collapsed="false">
      <c r="I363" s="4" t="n">
        <v>38147</v>
      </c>
      <c r="J363" s="0" t="n">
        <v>1.8</v>
      </c>
    </row>
    <row r="364" customFormat="false" ht="12.75" hidden="false" customHeight="false" outlineLevel="0" collapsed="false">
      <c r="I364" s="4" t="n">
        <v>38148</v>
      </c>
      <c r="J364" s="0" t="n">
        <v>1.84</v>
      </c>
    </row>
    <row r="365" customFormat="false" ht="12.75" hidden="false" customHeight="false" outlineLevel="0" collapsed="false">
      <c r="I365" s="4" t="n">
        <v>38149</v>
      </c>
      <c r="J365" s="0" t="n">
        <v>1.84</v>
      </c>
    </row>
    <row r="366" customFormat="false" ht="12.75" hidden="false" customHeight="false" outlineLevel="0" collapsed="false">
      <c r="I366" s="4" t="n">
        <v>38152</v>
      </c>
      <c r="J366" s="0" t="n">
        <v>1.8</v>
      </c>
    </row>
    <row r="367" customFormat="false" ht="12.75" hidden="false" customHeight="false" outlineLevel="0" collapsed="false">
      <c r="I367" s="4" t="n">
        <v>38153</v>
      </c>
      <c r="J367" s="0" t="n">
        <v>1.8</v>
      </c>
    </row>
    <row r="368" customFormat="false" ht="12.75" hidden="false" customHeight="false" outlineLevel="0" collapsed="false">
      <c r="I368" s="4" t="n">
        <v>38154</v>
      </c>
      <c r="J368" s="0" t="n">
        <v>1.79</v>
      </c>
    </row>
    <row r="369" customFormat="false" ht="12.75" hidden="false" customHeight="false" outlineLevel="0" collapsed="false">
      <c r="I369" s="4" t="n">
        <v>38155</v>
      </c>
      <c r="J369" s="0" t="n">
        <v>1.79</v>
      </c>
    </row>
    <row r="370" customFormat="false" ht="12.75" hidden="false" customHeight="false" outlineLevel="0" collapsed="false">
      <c r="I370" s="4" t="n">
        <v>38156</v>
      </c>
      <c r="J370" s="0" t="n">
        <v>1.79</v>
      </c>
    </row>
    <row r="371" customFormat="false" ht="12.75" hidden="false" customHeight="false" outlineLevel="0" collapsed="false">
      <c r="I371" s="4" t="n">
        <v>38159</v>
      </c>
      <c r="J371" s="0" t="n">
        <v>1.77</v>
      </c>
    </row>
    <row r="372" customFormat="false" ht="12.75" hidden="false" customHeight="false" outlineLevel="0" collapsed="false">
      <c r="I372" s="4" t="n">
        <v>38160</v>
      </c>
      <c r="J372" s="0" t="n">
        <v>1.77</v>
      </c>
    </row>
    <row r="373" customFormat="false" ht="12.75" hidden="false" customHeight="false" outlineLevel="0" collapsed="false">
      <c r="I373" s="4" t="n">
        <v>38161</v>
      </c>
      <c r="J373" s="0" t="n">
        <v>1.77</v>
      </c>
    </row>
    <row r="374" customFormat="false" ht="12.75" hidden="false" customHeight="false" outlineLevel="0" collapsed="false">
      <c r="I374" s="4" t="n">
        <v>38162</v>
      </c>
      <c r="J374" s="0" t="n">
        <v>1.77</v>
      </c>
    </row>
    <row r="375" customFormat="false" ht="12.75" hidden="false" customHeight="false" outlineLevel="0" collapsed="false">
      <c r="I375" s="4" t="n">
        <v>38163</v>
      </c>
      <c r="J375" s="0" t="n">
        <v>1.77</v>
      </c>
    </row>
    <row r="376" customFormat="false" ht="12.75" hidden="false" customHeight="false" outlineLevel="0" collapsed="false">
      <c r="I376" s="4" t="n">
        <v>38166</v>
      </c>
      <c r="J376" s="0" t="n">
        <v>1.77</v>
      </c>
    </row>
    <row r="377" customFormat="false" ht="12.75" hidden="false" customHeight="false" outlineLevel="0" collapsed="false">
      <c r="I377" s="4" t="n">
        <v>38167</v>
      </c>
      <c r="J377" s="0" t="n">
        <v>1.77</v>
      </c>
    </row>
    <row r="378" customFormat="false" ht="12.75" hidden="false" customHeight="false" outlineLevel="0" collapsed="false">
      <c r="I378" s="4" t="n">
        <v>38168</v>
      </c>
      <c r="J378" s="0" t="n">
        <v>1.77</v>
      </c>
    </row>
    <row r="379" customFormat="false" ht="12.75" hidden="false" customHeight="false" outlineLevel="0" collapsed="false">
      <c r="I379" s="4" t="n">
        <v>38169</v>
      </c>
      <c r="J379" s="0" t="n">
        <v>1.77</v>
      </c>
    </row>
    <row r="380" customFormat="false" ht="12.75" hidden="false" customHeight="false" outlineLevel="0" collapsed="false">
      <c r="I380" s="4" t="n">
        <v>38170</v>
      </c>
      <c r="J380" s="0" t="n">
        <v>1.77</v>
      </c>
    </row>
    <row r="381" customFormat="false" ht="12.75" hidden="false" customHeight="false" outlineLevel="0" collapsed="false">
      <c r="I381" s="4" t="n">
        <v>38174</v>
      </c>
      <c r="J381" s="0" t="n">
        <v>1.77</v>
      </c>
    </row>
    <row r="382" customFormat="false" ht="12.75" hidden="false" customHeight="false" outlineLevel="0" collapsed="false">
      <c r="I382" s="4" t="n">
        <v>38175</v>
      </c>
      <c r="J382" s="0" t="n">
        <v>1.77</v>
      </c>
    </row>
    <row r="383" customFormat="false" ht="12.75" hidden="false" customHeight="false" outlineLevel="0" collapsed="false">
      <c r="I383" s="4" t="n">
        <v>38176</v>
      </c>
      <c r="J383" s="0" t="n">
        <v>1.77</v>
      </c>
    </row>
    <row r="384" customFormat="false" ht="12.75" hidden="false" customHeight="false" outlineLevel="0" collapsed="false">
      <c r="I384" s="4" t="n">
        <v>38177</v>
      </c>
      <c r="J384" s="0" t="n">
        <v>1.77</v>
      </c>
    </row>
    <row r="385" customFormat="false" ht="12.75" hidden="false" customHeight="false" outlineLevel="0" collapsed="false">
      <c r="I385" s="4" t="n">
        <v>38180</v>
      </c>
      <c r="J385" s="0" t="n">
        <v>1.77</v>
      </c>
    </row>
    <row r="386" customFormat="false" ht="12.75" hidden="false" customHeight="false" outlineLevel="0" collapsed="false">
      <c r="I386" s="4" t="n">
        <v>38181</v>
      </c>
      <c r="J386" s="0" t="n">
        <v>1.77</v>
      </c>
    </row>
    <row r="387" customFormat="false" ht="12.75" hidden="false" customHeight="false" outlineLevel="0" collapsed="false">
      <c r="I387" s="4" t="n">
        <v>38182</v>
      </c>
      <c r="J387" s="0" t="n">
        <v>1.77</v>
      </c>
    </row>
    <row r="388" customFormat="false" ht="12.75" hidden="false" customHeight="false" outlineLevel="0" collapsed="false">
      <c r="I388" s="4" t="n">
        <v>38183</v>
      </c>
      <c r="J388" s="0" t="n">
        <v>1.75</v>
      </c>
    </row>
    <row r="389" customFormat="false" ht="12.75" hidden="false" customHeight="false" outlineLevel="0" collapsed="false">
      <c r="I389" s="4" t="n">
        <v>38184</v>
      </c>
      <c r="J389" s="0" t="n">
        <v>1.75</v>
      </c>
    </row>
    <row r="390" customFormat="false" ht="12.75" hidden="false" customHeight="false" outlineLevel="0" collapsed="false">
      <c r="I390" s="4" t="n">
        <v>38187</v>
      </c>
      <c r="J390" s="0" t="n">
        <v>1.75</v>
      </c>
    </row>
    <row r="391" customFormat="false" ht="12.75" hidden="false" customHeight="false" outlineLevel="0" collapsed="false">
      <c r="I391" s="4" t="n">
        <v>38188</v>
      </c>
      <c r="J391" s="0" t="n">
        <v>1.74</v>
      </c>
    </row>
    <row r="392" customFormat="false" ht="12.75" hidden="false" customHeight="false" outlineLevel="0" collapsed="false">
      <c r="I392" s="4" t="n">
        <v>38189</v>
      </c>
      <c r="J392" s="0" t="n">
        <v>1.74</v>
      </c>
    </row>
    <row r="393" customFormat="false" ht="12.75" hidden="false" customHeight="false" outlineLevel="0" collapsed="false">
      <c r="I393" s="4" t="n">
        <v>38190</v>
      </c>
      <c r="J393" s="0" t="n">
        <v>1.74</v>
      </c>
    </row>
    <row r="394" customFormat="false" ht="12.75" hidden="false" customHeight="false" outlineLevel="0" collapsed="false">
      <c r="I394" s="4" t="n">
        <v>38191</v>
      </c>
      <c r="J394" s="0" t="n">
        <v>1.74</v>
      </c>
    </row>
    <row r="395" customFormat="false" ht="12.75" hidden="false" customHeight="false" outlineLevel="0" collapsed="false">
      <c r="I395" s="4" t="n">
        <v>38194</v>
      </c>
      <c r="J395" s="0" t="n">
        <v>1.74</v>
      </c>
    </row>
    <row r="396" customFormat="false" ht="12.75" hidden="false" customHeight="false" outlineLevel="0" collapsed="false">
      <c r="I396" s="4" t="n">
        <v>38195</v>
      </c>
      <c r="J396" s="0" t="n">
        <v>1.74</v>
      </c>
    </row>
    <row r="397" customFormat="false" ht="12.75" hidden="false" customHeight="false" outlineLevel="0" collapsed="false">
      <c r="I397" s="4" t="n">
        <v>38196</v>
      </c>
      <c r="J397" s="0" t="n">
        <v>1.74</v>
      </c>
    </row>
    <row r="398" customFormat="false" ht="12.75" hidden="false" customHeight="false" outlineLevel="0" collapsed="false">
      <c r="I398" s="4" t="n">
        <v>38197</v>
      </c>
      <c r="J398" s="0" t="n">
        <v>1.74</v>
      </c>
    </row>
    <row r="399" customFormat="false" ht="12.75" hidden="false" customHeight="false" outlineLevel="0" collapsed="false">
      <c r="I399" s="4" t="n">
        <v>38198</v>
      </c>
      <c r="J399" s="0" t="n">
        <v>1.72</v>
      </c>
    </row>
    <row r="400" customFormat="false" ht="12.75" hidden="false" customHeight="false" outlineLevel="0" collapsed="false">
      <c r="I400" s="4" t="n">
        <v>38201</v>
      </c>
      <c r="J400" s="0" t="n">
        <v>1.69</v>
      </c>
    </row>
    <row r="401" customFormat="false" ht="12.75" hidden="false" customHeight="false" outlineLevel="0" collapsed="false">
      <c r="I401" s="4" t="n">
        <v>38202</v>
      </c>
      <c r="J401" s="0" t="n">
        <v>1.69</v>
      </c>
    </row>
    <row r="402" customFormat="false" ht="12.75" hidden="false" customHeight="false" outlineLevel="0" collapsed="false">
      <c r="I402" s="4" t="n">
        <v>38203</v>
      </c>
      <c r="J402" s="0" t="n">
        <v>1.66</v>
      </c>
    </row>
    <row r="403" customFormat="false" ht="12.75" hidden="false" customHeight="false" outlineLevel="0" collapsed="false">
      <c r="I403" s="4" t="n">
        <v>38204</v>
      </c>
      <c r="J403" s="0" t="n">
        <v>1.63</v>
      </c>
    </row>
    <row r="404" customFormat="false" ht="12.75" hidden="false" customHeight="false" outlineLevel="0" collapsed="false">
      <c r="I404" s="4" t="n">
        <v>38205</v>
      </c>
      <c r="J404" s="0" t="n">
        <v>1.63</v>
      </c>
    </row>
    <row r="405" customFormat="false" ht="12.75" hidden="false" customHeight="false" outlineLevel="0" collapsed="false">
      <c r="I405" s="4" t="n">
        <v>38208</v>
      </c>
      <c r="J405" s="0" t="n">
        <v>1.6</v>
      </c>
    </row>
    <row r="406" customFormat="false" ht="12.75" hidden="false" customHeight="false" outlineLevel="0" collapsed="false">
      <c r="I406" s="4" t="n">
        <v>38209</v>
      </c>
      <c r="J406" s="0" t="n">
        <v>1.59</v>
      </c>
    </row>
    <row r="407" customFormat="false" ht="12.75" hidden="false" customHeight="false" outlineLevel="0" collapsed="false">
      <c r="I407" s="4" t="n">
        <v>38210</v>
      </c>
      <c r="J407" s="0" t="n">
        <v>1.59</v>
      </c>
    </row>
    <row r="408" customFormat="false" ht="12.75" hidden="false" customHeight="false" outlineLevel="0" collapsed="false">
      <c r="I408" s="4" t="n">
        <v>38211</v>
      </c>
      <c r="J408" s="0" t="n">
        <v>1.59</v>
      </c>
    </row>
    <row r="409" customFormat="false" ht="12.75" hidden="false" customHeight="false" outlineLevel="0" collapsed="false">
      <c r="I409" s="4" t="n">
        <v>38212</v>
      </c>
      <c r="J409" s="0" t="n">
        <v>1.59</v>
      </c>
    </row>
    <row r="410" customFormat="false" ht="12.75" hidden="false" customHeight="false" outlineLevel="0" collapsed="false">
      <c r="I410" s="4" t="n">
        <v>38215</v>
      </c>
      <c r="J410" s="0" t="n">
        <v>1.59</v>
      </c>
    </row>
    <row r="411" customFormat="false" ht="12.75" hidden="false" customHeight="false" outlineLevel="0" collapsed="false">
      <c r="I411" s="4" t="n">
        <v>38216</v>
      </c>
      <c r="J411" s="0" t="n">
        <v>1.59</v>
      </c>
    </row>
    <row r="412" customFormat="false" ht="12.75" hidden="false" customHeight="false" outlineLevel="0" collapsed="false">
      <c r="I412" s="4" t="n">
        <v>38217</v>
      </c>
      <c r="J412" s="0" t="n">
        <v>1.57</v>
      </c>
    </row>
    <row r="413" customFormat="false" ht="12.75" hidden="false" customHeight="false" outlineLevel="0" collapsed="false">
      <c r="I413" s="4" t="n">
        <v>38218</v>
      </c>
      <c r="J413" s="0" t="n">
        <v>1.56</v>
      </c>
    </row>
    <row r="414" customFormat="false" ht="12.75" hidden="false" customHeight="false" outlineLevel="0" collapsed="false">
      <c r="I414" s="4" t="n">
        <v>38219</v>
      </c>
      <c r="J414" s="0" t="n">
        <v>1.53</v>
      </c>
    </row>
    <row r="415" customFormat="false" ht="12.75" hidden="false" customHeight="false" outlineLevel="0" collapsed="false">
      <c r="I415" s="4" t="n">
        <v>38222</v>
      </c>
      <c r="J415" s="0" t="n">
        <v>1.5</v>
      </c>
    </row>
    <row r="416" customFormat="false" ht="12.75" hidden="false" customHeight="false" outlineLevel="0" collapsed="false">
      <c r="I416" s="4" t="n">
        <v>38223</v>
      </c>
      <c r="J416" s="0" t="n">
        <v>1.5</v>
      </c>
    </row>
    <row r="417" customFormat="false" ht="12.75" hidden="false" customHeight="false" outlineLevel="0" collapsed="false">
      <c r="I417" s="4" t="n">
        <v>38224</v>
      </c>
      <c r="J417" s="0" t="n">
        <v>1.5</v>
      </c>
    </row>
    <row r="418" customFormat="false" ht="12.75" hidden="false" customHeight="false" outlineLevel="0" collapsed="false">
      <c r="I418" s="4" t="n">
        <v>38225</v>
      </c>
      <c r="J418" s="0" t="n">
        <v>1.47</v>
      </c>
    </row>
    <row r="419" customFormat="false" ht="12.75" hidden="false" customHeight="false" outlineLevel="0" collapsed="false">
      <c r="I419" s="4" t="n">
        <v>38226</v>
      </c>
      <c r="J419" s="0" t="n">
        <v>1.47</v>
      </c>
    </row>
    <row r="420" customFormat="false" ht="12.75" hidden="false" customHeight="false" outlineLevel="0" collapsed="false">
      <c r="I420" s="4" t="n">
        <v>38229</v>
      </c>
      <c r="J420" s="0" t="n">
        <v>1.45</v>
      </c>
    </row>
    <row r="421" customFormat="false" ht="12.75" hidden="false" customHeight="false" outlineLevel="0" collapsed="false">
      <c r="I421" s="4" t="n">
        <v>38230</v>
      </c>
      <c r="J421" s="0" t="n">
        <v>1.45</v>
      </c>
    </row>
    <row r="422" customFormat="false" ht="12.75" hidden="false" customHeight="false" outlineLevel="0" collapsed="false">
      <c r="I422" s="4" t="n">
        <v>38231</v>
      </c>
      <c r="J422" s="0" t="n">
        <v>1.45</v>
      </c>
    </row>
    <row r="423" customFormat="false" ht="12.75" hidden="false" customHeight="false" outlineLevel="0" collapsed="false">
      <c r="I423" s="4" t="n">
        <v>38232</v>
      </c>
      <c r="J423" s="0" t="n">
        <v>1.45</v>
      </c>
    </row>
    <row r="424" customFormat="false" ht="12.75" hidden="false" customHeight="false" outlineLevel="0" collapsed="false">
      <c r="I424" s="4" t="n">
        <v>38233</v>
      </c>
      <c r="J424" s="0" t="n">
        <v>1.45</v>
      </c>
    </row>
    <row r="425" customFormat="false" ht="12.75" hidden="false" customHeight="false" outlineLevel="0" collapsed="false">
      <c r="I425" s="4" t="n">
        <v>38237</v>
      </c>
      <c r="J425" s="0" t="n">
        <v>1.52</v>
      </c>
    </row>
    <row r="426" customFormat="false" ht="12.75" hidden="false" customHeight="false" outlineLevel="0" collapsed="false">
      <c r="I426" s="4" t="n">
        <v>38238</v>
      </c>
      <c r="J426" s="0" t="n">
        <v>1.52</v>
      </c>
    </row>
    <row r="427" customFormat="false" ht="12.75" hidden="false" customHeight="false" outlineLevel="0" collapsed="false">
      <c r="I427" s="4" t="n">
        <v>38239</v>
      </c>
      <c r="J427" s="0" t="n">
        <v>1.52</v>
      </c>
    </row>
    <row r="428" customFormat="false" ht="12.75" hidden="false" customHeight="false" outlineLevel="0" collapsed="false">
      <c r="I428" s="4" t="n">
        <v>38240</v>
      </c>
      <c r="J428" s="0" t="n">
        <v>1.53</v>
      </c>
    </row>
    <row r="429" customFormat="false" ht="12.75" hidden="false" customHeight="false" outlineLevel="0" collapsed="false">
      <c r="I429" s="4" t="n">
        <v>38243</v>
      </c>
      <c r="J429" s="0" t="n">
        <v>1.54</v>
      </c>
    </row>
    <row r="430" customFormat="false" ht="12.75" hidden="false" customHeight="false" outlineLevel="0" collapsed="false">
      <c r="I430" s="4" t="n">
        <v>38244</v>
      </c>
      <c r="J430" s="0" t="n">
        <v>1.54</v>
      </c>
    </row>
    <row r="431" customFormat="false" ht="12.75" hidden="false" customHeight="false" outlineLevel="0" collapsed="false">
      <c r="I431" s="4" t="n">
        <v>38245</v>
      </c>
      <c r="J431" s="0" t="n">
        <v>1.55</v>
      </c>
    </row>
    <row r="432" customFormat="false" ht="12.75" hidden="false" customHeight="false" outlineLevel="0" collapsed="false">
      <c r="I432" s="4" t="n">
        <v>38246</v>
      </c>
      <c r="J432" s="0" t="n">
        <v>1.56</v>
      </c>
    </row>
    <row r="433" customFormat="false" ht="12.75" hidden="false" customHeight="false" outlineLevel="0" collapsed="false">
      <c r="I433" s="4" t="n">
        <v>38247</v>
      </c>
      <c r="J433" s="0" t="n">
        <v>1.56</v>
      </c>
    </row>
    <row r="434" customFormat="false" ht="12.75" hidden="false" customHeight="false" outlineLevel="0" collapsed="false">
      <c r="I434" s="4" t="n">
        <v>38250</v>
      </c>
      <c r="J434" s="0" t="n">
        <v>1.56</v>
      </c>
    </row>
    <row r="435" customFormat="false" ht="12.75" hidden="false" customHeight="false" outlineLevel="0" collapsed="false">
      <c r="I435" s="4" t="n">
        <v>38251</v>
      </c>
      <c r="J435" s="0" t="n">
        <v>1.56</v>
      </c>
    </row>
    <row r="436" customFormat="false" ht="12.75" hidden="false" customHeight="false" outlineLevel="0" collapsed="false">
      <c r="I436" s="4" t="n">
        <v>38252</v>
      </c>
      <c r="J436" s="0" t="n">
        <v>1.56</v>
      </c>
    </row>
    <row r="437" customFormat="false" ht="12.75" hidden="false" customHeight="false" outlineLevel="0" collapsed="false">
      <c r="I437" s="4" t="n">
        <v>38253</v>
      </c>
      <c r="J437" s="0" t="n">
        <v>1.59</v>
      </c>
    </row>
    <row r="438" customFormat="false" ht="12.75" hidden="false" customHeight="false" outlineLevel="0" collapsed="false">
      <c r="I438" s="4" t="n">
        <v>38254</v>
      </c>
      <c r="J438" s="0" t="n">
        <v>1.59</v>
      </c>
    </row>
    <row r="439" customFormat="false" ht="12.75" hidden="false" customHeight="false" outlineLevel="0" collapsed="false">
      <c r="I439" s="4" t="n">
        <v>38257</v>
      </c>
      <c r="J439" s="0" t="n">
        <v>1.66</v>
      </c>
    </row>
    <row r="440" customFormat="false" ht="12.75" hidden="false" customHeight="false" outlineLevel="0" collapsed="false">
      <c r="I440" s="4" t="n">
        <v>38258</v>
      </c>
      <c r="J440" s="0" t="n">
        <v>1.67</v>
      </c>
    </row>
    <row r="441" customFormat="false" ht="12.75" hidden="false" customHeight="false" outlineLevel="0" collapsed="false">
      <c r="I441" s="4" t="n">
        <v>38259</v>
      </c>
      <c r="J441" s="0" t="n">
        <v>1.67</v>
      </c>
    </row>
    <row r="442" customFormat="false" ht="12.75" hidden="false" customHeight="false" outlineLevel="0" collapsed="false">
      <c r="I442" s="4" t="n">
        <v>38260</v>
      </c>
      <c r="J442" s="0" t="n">
        <v>1.7</v>
      </c>
    </row>
    <row r="443" customFormat="false" ht="12.75" hidden="false" customHeight="false" outlineLevel="0" collapsed="false">
      <c r="I443" s="4" t="n">
        <v>38261</v>
      </c>
      <c r="J443" s="0" t="n">
        <v>1.7</v>
      </c>
    </row>
    <row r="444" customFormat="false" ht="12.75" hidden="false" customHeight="false" outlineLevel="0" collapsed="false">
      <c r="I444" s="4" t="n">
        <v>38264</v>
      </c>
      <c r="J444" s="0" t="n">
        <v>1.7</v>
      </c>
    </row>
    <row r="445" customFormat="false" ht="12.75" hidden="false" customHeight="false" outlineLevel="0" collapsed="false">
      <c r="I445" s="4" t="n">
        <v>38265</v>
      </c>
      <c r="J445" s="0" t="n">
        <v>1.75</v>
      </c>
    </row>
    <row r="446" customFormat="false" ht="12.75" hidden="false" customHeight="false" outlineLevel="0" collapsed="false">
      <c r="I446" s="4" t="n">
        <v>38266</v>
      </c>
      <c r="J446" s="0" t="n">
        <v>1.75</v>
      </c>
    </row>
    <row r="447" customFormat="false" ht="12.75" hidden="false" customHeight="false" outlineLevel="0" collapsed="false">
      <c r="I447" s="4" t="n">
        <v>38267</v>
      </c>
      <c r="J447" s="0" t="n">
        <v>1.8</v>
      </c>
    </row>
    <row r="448" customFormat="false" ht="12.75" hidden="false" customHeight="false" outlineLevel="0" collapsed="false">
      <c r="I448" s="4" t="n">
        <v>38268</v>
      </c>
      <c r="J448" s="0" t="n">
        <v>1.83</v>
      </c>
    </row>
    <row r="449" customFormat="false" ht="12.75" hidden="false" customHeight="false" outlineLevel="0" collapsed="false">
      <c r="I449" s="4" t="n">
        <v>38271</v>
      </c>
      <c r="J449" s="0" t="n">
        <v>1.84</v>
      </c>
    </row>
    <row r="450" customFormat="false" ht="12.75" hidden="false" customHeight="false" outlineLevel="0" collapsed="false">
      <c r="I450" s="4" t="n">
        <v>38272</v>
      </c>
      <c r="J450" s="0" t="n">
        <v>1.86</v>
      </c>
    </row>
    <row r="451" customFormat="false" ht="12.75" hidden="false" customHeight="false" outlineLevel="0" collapsed="false">
      <c r="I451" s="4" t="n">
        <v>38273</v>
      </c>
      <c r="J451" s="0" t="n">
        <v>1.86</v>
      </c>
    </row>
    <row r="452" customFormat="false" ht="12.75" hidden="false" customHeight="false" outlineLevel="0" collapsed="false">
      <c r="I452" s="4" t="n">
        <v>38274</v>
      </c>
      <c r="J452" s="0" t="n">
        <v>1.86</v>
      </c>
    </row>
    <row r="453" customFormat="false" ht="12.75" hidden="false" customHeight="false" outlineLevel="0" collapsed="false">
      <c r="I453" s="4" t="n">
        <v>38275</v>
      </c>
      <c r="J453" s="0" t="n">
        <v>1.9</v>
      </c>
    </row>
    <row r="454" customFormat="false" ht="12.75" hidden="false" customHeight="false" outlineLevel="0" collapsed="false">
      <c r="I454" s="4" t="n">
        <v>38278</v>
      </c>
      <c r="J454" s="0" t="n">
        <v>1.95</v>
      </c>
    </row>
    <row r="455" customFormat="false" ht="12.75" hidden="false" customHeight="false" outlineLevel="0" collapsed="false">
      <c r="I455" s="4" t="n">
        <v>38279</v>
      </c>
      <c r="J455" s="0" t="n">
        <v>1.97</v>
      </c>
    </row>
    <row r="456" customFormat="false" ht="12.75" hidden="false" customHeight="false" outlineLevel="0" collapsed="false">
      <c r="I456" s="4" t="n">
        <v>38280</v>
      </c>
      <c r="J456" s="0" t="n">
        <v>1.97</v>
      </c>
    </row>
    <row r="457" customFormat="false" ht="12.75" hidden="false" customHeight="false" outlineLevel="0" collapsed="false">
      <c r="I457" s="4" t="n">
        <v>38281</v>
      </c>
      <c r="J457" s="0" t="n">
        <v>1.97</v>
      </c>
    </row>
    <row r="458" customFormat="false" ht="12.75" hidden="false" customHeight="false" outlineLevel="0" collapsed="false">
      <c r="I458" s="4" t="n">
        <v>38282</v>
      </c>
      <c r="J458" s="0" t="n">
        <v>2</v>
      </c>
    </row>
    <row r="459" customFormat="false" ht="12.75" hidden="false" customHeight="false" outlineLevel="0" collapsed="false">
      <c r="I459" s="4" t="n">
        <v>38285</v>
      </c>
      <c r="J459" s="0" t="n">
        <v>2.03</v>
      </c>
    </row>
    <row r="460" customFormat="false" ht="12.75" hidden="false" customHeight="false" outlineLevel="0" collapsed="false">
      <c r="I460" s="4" t="n">
        <v>38286</v>
      </c>
      <c r="J460" s="0" t="n">
        <v>2.03</v>
      </c>
    </row>
    <row r="461" customFormat="false" ht="12.75" hidden="false" customHeight="false" outlineLevel="0" collapsed="false">
      <c r="I461" s="4" t="n">
        <v>38287</v>
      </c>
      <c r="J461" s="0" t="n">
        <v>2.05</v>
      </c>
    </row>
    <row r="462" customFormat="false" ht="12.75" hidden="false" customHeight="false" outlineLevel="0" collapsed="false">
      <c r="I462" s="4" t="n">
        <v>38288</v>
      </c>
      <c r="J462" s="0" t="n">
        <v>2.05</v>
      </c>
    </row>
    <row r="463" customFormat="false" ht="12.75" hidden="false" customHeight="false" outlineLevel="0" collapsed="false">
      <c r="I463" s="4" t="n">
        <v>38289</v>
      </c>
      <c r="J463" s="0" t="n">
        <v>2.05</v>
      </c>
    </row>
    <row r="464" customFormat="false" ht="12.75" hidden="false" customHeight="false" outlineLevel="0" collapsed="false">
      <c r="I464" s="4" t="n">
        <v>38292</v>
      </c>
      <c r="J464" s="0" t="n">
        <v>2.05</v>
      </c>
    </row>
    <row r="465" customFormat="false" ht="12.75" hidden="false" customHeight="false" outlineLevel="0" collapsed="false">
      <c r="I465" s="4" t="n">
        <v>38293</v>
      </c>
      <c r="J465" s="0" t="n">
        <v>2.05</v>
      </c>
    </row>
    <row r="466" customFormat="false" ht="12.75" hidden="false" customHeight="false" outlineLevel="0" collapsed="false">
      <c r="I466" s="4" t="n">
        <v>38294</v>
      </c>
      <c r="J466" s="0" t="n">
        <v>2.03</v>
      </c>
    </row>
    <row r="467" customFormat="false" ht="12.75" hidden="false" customHeight="false" outlineLevel="0" collapsed="false">
      <c r="I467" s="4" t="n">
        <v>38295</v>
      </c>
      <c r="J467" s="0" t="n">
        <v>2.03</v>
      </c>
    </row>
    <row r="468" customFormat="false" ht="12.75" hidden="false" customHeight="false" outlineLevel="0" collapsed="false">
      <c r="I468" s="4" t="n">
        <v>38296</v>
      </c>
      <c r="J468" s="0" t="n">
        <v>2.03</v>
      </c>
    </row>
    <row r="469" customFormat="false" ht="12.75" hidden="false" customHeight="false" outlineLevel="0" collapsed="false">
      <c r="I469" s="4" t="n">
        <v>38299</v>
      </c>
      <c r="J469" s="0" t="n">
        <v>2.03</v>
      </c>
    </row>
    <row r="470" customFormat="false" ht="12.75" hidden="false" customHeight="false" outlineLevel="0" collapsed="false">
      <c r="I470" s="4" t="n">
        <v>38300</v>
      </c>
      <c r="J470" s="0" t="n">
        <v>2.03</v>
      </c>
    </row>
    <row r="471" customFormat="false" ht="12.75" hidden="false" customHeight="false" outlineLevel="0" collapsed="false">
      <c r="I471" s="4" t="n">
        <v>38301</v>
      </c>
      <c r="J471" s="0" t="n">
        <v>2.03</v>
      </c>
    </row>
    <row r="472" customFormat="false" ht="12.75" hidden="false" customHeight="false" outlineLevel="0" collapsed="false">
      <c r="I472" s="4" t="n">
        <v>38302</v>
      </c>
      <c r="J472" s="0" t="n">
        <v>2.03</v>
      </c>
    </row>
    <row r="473" customFormat="false" ht="12.75" hidden="false" customHeight="false" outlineLevel="0" collapsed="false">
      <c r="I473" s="4" t="n">
        <v>38303</v>
      </c>
      <c r="J473" s="0" t="n">
        <v>2.03</v>
      </c>
    </row>
    <row r="474" customFormat="false" ht="12.75" hidden="false" customHeight="false" outlineLevel="0" collapsed="false">
      <c r="I474" s="4" t="n">
        <v>38306</v>
      </c>
      <c r="J474" s="0" t="n">
        <v>2.03</v>
      </c>
    </row>
    <row r="475" customFormat="false" ht="12.75" hidden="false" customHeight="false" outlineLevel="0" collapsed="false">
      <c r="I475" s="4" t="n">
        <v>38307</v>
      </c>
      <c r="J475" s="0" t="n">
        <v>2.03</v>
      </c>
    </row>
    <row r="476" customFormat="false" ht="12.75" hidden="false" customHeight="false" outlineLevel="0" collapsed="false">
      <c r="I476" s="4" t="n">
        <v>38308</v>
      </c>
      <c r="J476" s="0" t="n">
        <v>2.03</v>
      </c>
    </row>
    <row r="477" customFormat="false" ht="12.75" hidden="false" customHeight="false" outlineLevel="0" collapsed="false">
      <c r="I477" s="4" t="n">
        <v>38309</v>
      </c>
      <c r="J477" s="0" t="n">
        <v>2.03</v>
      </c>
    </row>
    <row r="478" customFormat="false" ht="12.75" hidden="false" customHeight="false" outlineLevel="0" collapsed="false">
      <c r="I478" s="4" t="n">
        <v>38310</v>
      </c>
      <c r="J478" s="0" t="n">
        <v>2.03</v>
      </c>
    </row>
    <row r="479" customFormat="false" ht="12.75" hidden="false" customHeight="false" outlineLevel="0" collapsed="false">
      <c r="I479" s="4" t="n">
        <v>38313</v>
      </c>
      <c r="J479" s="0" t="n">
        <v>2.03</v>
      </c>
    </row>
    <row r="480" customFormat="false" ht="12.75" hidden="false" customHeight="false" outlineLevel="0" collapsed="false">
      <c r="I480" s="4" t="n">
        <v>38314</v>
      </c>
      <c r="J480" s="0" t="n">
        <v>2.03</v>
      </c>
    </row>
    <row r="481" customFormat="false" ht="12.75" hidden="false" customHeight="false" outlineLevel="0" collapsed="false">
      <c r="I481" s="4" t="n">
        <v>38315</v>
      </c>
      <c r="J481" s="0" t="n">
        <v>2.03</v>
      </c>
    </row>
    <row r="482" customFormat="false" ht="12.75" hidden="false" customHeight="false" outlineLevel="0" collapsed="false">
      <c r="I482" s="4" t="n">
        <v>38317</v>
      </c>
      <c r="J482" s="0" t="n">
        <v>2.03</v>
      </c>
    </row>
    <row r="483" customFormat="false" ht="12.75" hidden="false" customHeight="false" outlineLevel="0" collapsed="false">
      <c r="I483" s="4" t="n">
        <v>38320</v>
      </c>
      <c r="J483" s="0" t="n">
        <v>2.03</v>
      </c>
    </row>
    <row r="484" customFormat="false" ht="12.75" hidden="false" customHeight="false" outlineLevel="0" collapsed="false">
      <c r="I484" s="4" t="n">
        <v>38321</v>
      </c>
      <c r="J484" s="0" t="n">
        <v>2.03</v>
      </c>
    </row>
    <row r="485" customFormat="false" ht="12.75" hidden="false" customHeight="false" outlineLevel="0" collapsed="false">
      <c r="I485" s="4" t="n">
        <v>38322</v>
      </c>
      <c r="J485" s="0" t="n">
        <v>2.03</v>
      </c>
    </row>
    <row r="486" customFormat="false" ht="12.75" hidden="false" customHeight="false" outlineLevel="0" collapsed="false">
      <c r="I486" s="4" t="n">
        <v>38323</v>
      </c>
      <c r="J486" s="0" t="n">
        <v>2</v>
      </c>
    </row>
    <row r="487" customFormat="false" ht="12.75" hidden="false" customHeight="false" outlineLevel="0" collapsed="false">
      <c r="I487" s="4" t="n">
        <v>38324</v>
      </c>
      <c r="J487" s="0" t="n">
        <v>1.92</v>
      </c>
    </row>
    <row r="488" customFormat="false" ht="12.75" hidden="false" customHeight="false" outlineLevel="0" collapsed="false">
      <c r="I488" s="4" t="n">
        <v>38327</v>
      </c>
      <c r="J488" s="0" t="n">
        <v>1.87</v>
      </c>
    </row>
    <row r="489" customFormat="false" ht="12.75" hidden="false" customHeight="false" outlineLevel="0" collapsed="false">
      <c r="I489" s="4" t="n">
        <v>38328</v>
      </c>
      <c r="J489" s="0" t="n">
        <v>1.87</v>
      </c>
    </row>
    <row r="490" customFormat="false" ht="12.75" hidden="false" customHeight="false" outlineLevel="0" collapsed="false">
      <c r="I490" s="4" t="n">
        <v>38329</v>
      </c>
      <c r="J490" s="0" t="n">
        <v>1.82</v>
      </c>
    </row>
    <row r="491" customFormat="false" ht="12.75" hidden="false" customHeight="false" outlineLevel="0" collapsed="false">
      <c r="I491" s="4" t="n">
        <v>38330</v>
      </c>
      <c r="J491" s="0" t="n">
        <v>1.82</v>
      </c>
    </row>
    <row r="492" customFormat="false" ht="12.75" hidden="false" customHeight="false" outlineLevel="0" collapsed="false">
      <c r="I492" s="4" t="n">
        <v>38331</v>
      </c>
      <c r="J492" s="0" t="n">
        <v>1.78</v>
      </c>
    </row>
    <row r="493" customFormat="false" ht="12.75" hidden="false" customHeight="false" outlineLevel="0" collapsed="false">
      <c r="I493" s="4" t="n">
        <v>38334</v>
      </c>
      <c r="J493" s="0" t="n">
        <v>1.78</v>
      </c>
    </row>
    <row r="494" customFormat="false" ht="12.75" hidden="false" customHeight="false" outlineLevel="0" collapsed="false">
      <c r="I494" s="4" t="n">
        <v>38335</v>
      </c>
      <c r="J494" s="0" t="n">
        <v>1.75</v>
      </c>
    </row>
    <row r="495" customFormat="false" ht="12.75" hidden="false" customHeight="false" outlineLevel="0" collapsed="false">
      <c r="I495" s="4" t="n">
        <v>38336</v>
      </c>
      <c r="J495" s="0" t="n">
        <v>1.72</v>
      </c>
    </row>
    <row r="496" customFormat="false" ht="12.75" hidden="false" customHeight="false" outlineLevel="0" collapsed="false">
      <c r="I496" s="4" t="n">
        <v>38337</v>
      </c>
      <c r="J496" s="0" t="n">
        <v>1.72</v>
      </c>
    </row>
    <row r="497" customFormat="false" ht="12.75" hidden="false" customHeight="false" outlineLevel="0" collapsed="false">
      <c r="I497" s="4" t="n">
        <v>38338</v>
      </c>
      <c r="J497" s="0" t="n">
        <v>1.7</v>
      </c>
    </row>
    <row r="498" customFormat="false" ht="12.75" hidden="false" customHeight="false" outlineLevel="0" collapsed="false">
      <c r="I498" s="4" t="n">
        <v>38341</v>
      </c>
      <c r="J498" s="0" t="n">
        <v>1.7</v>
      </c>
    </row>
    <row r="499" customFormat="false" ht="12.75" hidden="false" customHeight="false" outlineLevel="0" collapsed="false">
      <c r="I499" s="4" t="n">
        <v>38342</v>
      </c>
      <c r="J499" s="0" t="n">
        <v>1.7</v>
      </c>
    </row>
    <row r="500" customFormat="false" ht="12.75" hidden="false" customHeight="false" outlineLevel="0" collapsed="false">
      <c r="I500" s="4" t="n">
        <v>38343</v>
      </c>
      <c r="J500" s="0" t="n">
        <v>1.72</v>
      </c>
    </row>
    <row r="501" customFormat="false" ht="12.75" hidden="false" customHeight="false" outlineLevel="0" collapsed="false">
      <c r="I501" s="4" t="n">
        <v>38344</v>
      </c>
      <c r="J501" s="0" t="n">
        <v>1.72</v>
      </c>
    </row>
    <row r="502" customFormat="false" ht="12.75" hidden="false" customHeight="false" outlineLevel="0" collapsed="false">
      <c r="I502" s="4" t="n">
        <v>38348</v>
      </c>
      <c r="J502" s="0" t="n">
        <v>1.72</v>
      </c>
    </row>
    <row r="503" customFormat="false" ht="12.75" hidden="false" customHeight="false" outlineLevel="0" collapsed="false">
      <c r="I503" s="4" t="n">
        <v>38349</v>
      </c>
      <c r="J503" s="0" t="n">
        <v>1.72</v>
      </c>
    </row>
    <row r="504" customFormat="false" ht="12.75" hidden="false" customHeight="false" outlineLevel="0" collapsed="false">
      <c r="I504" s="4" t="n">
        <v>38350</v>
      </c>
      <c r="J504" s="0" t="n">
        <v>1.72</v>
      </c>
    </row>
    <row r="505" customFormat="false" ht="12.75" hidden="false" customHeight="false" outlineLevel="0" collapsed="false">
      <c r="I505" s="4" t="n">
        <v>38351</v>
      </c>
      <c r="J505" s="0" t="n">
        <v>1.72</v>
      </c>
    </row>
    <row r="506" customFormat="false" ht="12.75" hidden="false" customHeight="false" outlineLevel="0" collapsed="false">
      <c r="I506" s="4" t="n">
        <v>38352</v>
      </c>
      <c r="J506" s="0" t="n">
        <v>1.72</v>
      </c>
    </row>
    <row r="507" customFormat="false" ht="12.75" hidden="false" customHeight="false" outlineLevel="0" collapsed="false">
      <c r="I507" s="4" t="n">
        <v>38356</v>
      </c>
      <c r="J507" s="0" t="n">
        <v>1.75</v>
      </c>
    </row>
    <row r="508" customFormat="false" ht="12.75" hidden="false" customHeight="false" outlineLevel="0" collapsed="false">
      <c r="I508" s="4" t="n">
        <v>38357</v>
      </c>
      <c r="J508" s="0" t="n">
        <v>1.75</v>
      </c>
    </row>
    <row r="509" customFormat="false" ht="12.75" hidden="false" customHeight="false" outlineLevel="0" collapsed="false">
      <c r="I509" s="4" t="n">
        <v>38358</v>
      </c>
      <c r="J509" s="0" t="n">
        <v>1.77</v>
      </c>
    </row>
    <row r="510" customFormat="false" ht="12.75" hidden="false" customHeight="false" outlineLevel="0" collapsed="false">
      <c r="I510" s="4" t="n">
        <v>38359</v>
      </c>
      <c r="J510" s="0" t="n">
        <v>1.8</v>
      </c>
    </row>
    <row r="511" customFormat="false" ht="12.75" hidden="false" customHeight="false" outlineLevel="0" collapsed="false">
      <c r="I511" s="4" t="n">
        <v>38362</v>
      </c>
      <c r="J511" s="0" t="n">
        <v>1.8</v>
      </c>
    </row>
    <row r="512" customFormat="false" ht="12.75" hidden="false" customHeight="false" outlineLevel="0" collapsed="false">
      <c r="I512" s="4" t="n">
        <v>38363</v>
      </c>
      <c r="J512" s="0" t="n">
        <v>1.8</v>
      </c>
    </row>
    <row r="513" customFormat="false" ht="12.75" hidden="false" customHeight="false" outlineLevel="0" collapsed="false">
      <c r="I513" s="4" t="n">
        <v>38364</v>
      </c>
      <c r="J513" s="0" t="n">
        <v>1.78</v>
      </c>
    </row>
    <row r="514" customFormat="false" ht="12.75" hidden="false" customHeight="false" outlineLevel="0" collapsed="false">
      <c r="I514" s="4" t="n">
        <v>38365</v>
      </c>
      <c r="J514" s="0" t="n">
        <v>1.76</v>
      </c>
    </row>
    <row r="515" customFormat="false" ht="12.75" hidden="false" customHeight="false" outlineLevel="0" collapsed="false">
      <c r="I515" s="4" t="n">
        <v>38366</v>
      </c>
      <c r="J515" s="0" t="n">
        <v>1.76</v>
      </c>
    </row>
    <row r="516" customFormat="false" ht="12.75" hidden="false" customHeight="false" outlineLevel="0" collapsed="false">
      <c r="I516" s="4" t="n">
        <v>38369</v>
      </c>
      <c r="J516" s="0" t="n">
        <v>1.76</v>
      </c>
    </row>
    <row r="517" customFormat="false" ht="12.75" hidden="false" customHeight="false" outlineLevel="0" collapsed="false">
      <c r="I517" s="4" t="n">
        <v>38370</v>
      </c>
      <c r="J517" s="0" t="n">
        <v>1.76</v>
      </c>
    </row>
    <row r="518" customFormat="false" ht="12.75" hidden="false" customHeight="false" outlineLevel="0" collapsed="false">
      <c r="I518" s="4" t="n">
        <v>38371</v>
      </c>
      <c r="J518" s="0" t="n">
        <v>1.76</v>
      </c>
    </row>
    <row r="519" customFormat="false" ht="12.75" hidden="false" customHeight="false" outlineLevel="0" collapsed="false">
      <c r="I519" s="4" t="n">
        <v>38372</v>
      </c>
      <c r="J519" s="0" t="n">
        <v>1.76</v>
      </c>
    </row>
    <row r="520" customFormat="false" ht="12.75" hidden="false" customHeight="false" outlineLevel="0" collapsed="false">
      <c r="I520" s="4" t="n">
        <v>38373</v>
      </c>
      <c r="J520" s="0" t="n">
        <v>1.76</v>
      </c>
    </row>
    <row r="521" customFormat="false" ht="12.75" hidden="false" customHeight="false" outlineLevel="0" collapsed="false">
      <c r="I521" s="4" t="n">
        <v>38376</v>
      </c>
      <c r="J521" s="0" t="n">
        <v>1.76</v>
      </c>
    </row>
    <row r="522" customFormat="false" ht="12.75" hidden="false" customHeight="false" outlineLevel="0" collapsed="false">
      <c r="I522" s="4" t="n">
        <v>38377</v>
      </c>
      <c r="J522" s="0" t="n">
        <v>1.75</v>
      </c>
    </row>
    <row r="523" customFormat="false" ht="12.75" hidden="false" customHeight="false" outlineLevel="0" collapsed="false">
      <c r="I523" s="4" t="n">
        <v>38378</v>
      </c>
      <c r="J523" s="0" t="n">
        <v>1.75</v>
      </c>
    </row>
    <row r="524" customFormat="false" ht="12.75" hidden="false" customHeight="false" outlineLevel="0" collapsed="false">
      <c r="I524" s="4" t="n">
        <v>38379</v>
      </c>
      <c r="J524" s="0" t="n">
        <v>1.73</v>
      </c>
    </row>
    <row r="525" customFormat="false" ht="12.75" hidden="false" customHeight="false" outlineLevel="0" collapsed="false">
      <c r="I525" s="4" t="n">
        <v>38380</v>
      </c>
      <c r="J525" s="0" t="n">
        <v>1.7</v>
      </c>
    </row>
    <row r="526" customFormat="false" ht="12.75" hidden="false" customHeight="false" outlineLevel="0" collapsed="false">
      <c r="I526" s="4" t="n">
        <v>38383</v>
      </c>
      <c r="J526" s="0" t="n">
        <v>1.7</v>
      </c>
    </row>
    <row r="527" customFormat="false" ht="12.75" hidden="false" customHeight="false" outlineLevel="0" collapsed="false">
      <c r="I527" s="4" t="n">
        <v>38384</v>
      </c>
      <c r="J527" s="0" t="n">
        <v>1.66</v>
      </c>
    </row>
    <row r="528" customFormat="false" ht="12.75" hidden="false" customHeight="false" outlineLevel="0" collapsed="false">
      <c r="I528" s="4" t="n">
        <v>38385</v>
      </c>
      <c r="J528" s="0" t="n">
        <v>1.61</v>
      </c>
    </row>
    <row r="529" customFormat="false" ht="12.75" hidden="false" customHeight="false" outlineLevel="0" collapsed="false">
      <c r="I529" s="4" t="n">
        <v>38386</v>
      </c>
      <c r="J529" s="0" t="n">
        <v>1.61</v>
      </c>
    </row>
    <row r="530" customFormat="false" ht="12.75" hidden="false" customHeight="false" outlineLevel="0" collapsed="false">
      <c r="I530" s="4" t="n">
        <v>38387</v>
      </c>
      <c r="J530" s="0" t="n">
        <v>1.61</v>
      </c>
    </row>
    <row r="531" customFormat="false" ht="12.75" hidden="false" customHeight="false" outlineLevel="0" collapsed="false">
      <c r="I531" s="4" t="n">
        <v>38390</v>
      </c>
      <c r="J531" s="0" t="n">
        <v>1.61</v>
      </c>
    </row>
    <row r="532" customFormat="false" ht="12.75" hidden="false" customHeight="false" outlineLevel="0" collapsed="false">
      <c r="I532" s="4" t="n">
        <v>38391</v>
      </c>
      <c r="J532" s="0" t="n">
        <v>1.59</v>
      </c>
    </row>
    <row r="533" customFormat="false" ht="12.75" hidden="false" customHeight="false" outlineLevel="0" collapsed="false">
      <c r="I533" s="4" t="n">
        <v>38392</v>
      </c>
      <c r="J533" s="0" t="n">
        <v>1.59</v>
      </c>
    </row>
    <row r="534" customFormat="false" ht="12.75" hidden="false" customHeight="false" outlineLevel="0" collapsed="false">
      <c r="I534" s="4" t="n">
        <v>38393</v>
      </c>
      <c r="J534" s="0" t="n">
        <v>1.59</v>
      </c>
    </row>
    <row r="535" customFormat="false" ht="12.75" hidden="false" customHeight="false" outlineLevel="0" collapsed="false">
      <c r="I535" s="4" t="n">
        <v>38394</v>
      </c>
      <c r="J535" s="0" t="n">
        <v>1.59</v>
      </c>
    </row>
    <row r="536" customFormat="false" ht="12.75" hidden="false" customHeight="false" outlineLevel="0" collapsed="false">
      <c r="I536" s="4" t="n">
        <v>38397</v>
      </c>
      <c r="J536" s="0" t="n">
        <v>1.58</v>
      </c>
    </row>
    <row r="537" customFormat="false" ht="12.75" hidden="false" customHeight="false" outlineLevel="0" collapsed="false">
      <c r="I537" s="4" t="n">
        <v>38398</v>
      </c>
      <c r="J537" s="0" t="n">
        <v>1.58</v>
      </c>
    </row>
    <row r="538" customFormat="false" ht="12.75" hidden="false" customHeight="false" outlineLevel="0" collapsed="false">
      <c r="I538" s="4" t="n">
        <v>38399</v>
      </c>
      <c r="J538" s="0" t="n">
        <v>1.58</v>
      </c>
    </row>
    <row r="539" customFormat="false" ht="12.75" hidden="false" customHeight="false" outlineLevel="0" collapsed="false">
      <c r="I539" s="4" t="n">
        <v>38400</v>
      </c>
      <c r="J539" s="0" t="n">
        <v>1.49</v>
      </c>
    </row>
    <row r="540" customFormat="false" ht="12.75" hidden="false" customHeight="false" outlineLevel="0" collapsed="false">
      <c r="I540" s="4" t="n">
        <v>38401</v>
      </c>
      <c r="J540" s="0" t="n">
        <v>1.47</v>
      </c>
    </row>
    <row r="541" customFormat="false" ht="12.75" hidden="false" customHeight="false" outlineLevel="0" collapsed="false">
      <c r="I541" s="4" t="n">
        <v>38404</v>
      </c>
      <c r="J541" s="0" t="n">
        <v>1.46</v>
      </c>
    </row>
    <row r="542" customFormat="false" ht="12.75" hidden="false" customHeight="false" outlineLevel="0" collapsed="false">
      <c r="I542" s="4" t="n">
        <v>38405</v>
      </c>
      <c r="J542" s="0" t="n">
        <v>1.44</v>
      </c>
    </row>
    <row r="543" customFormat="false" ht="12.75" hidden="false" customHeight="false" outlineLevel="0" collapsed="false">
      <c r="I543" s="4" t="n">
        <v>38406</v>
      </c>
      <c r="J543" s="0" t="n">
        <v>1.44</v>
      </c>
    </row>
    <row r="544" customFormat="false" ht="12.75" hidden="false" customHeight="false" outlineLevel="0" collapsed="false">
      <c r="I544" s="4" t="n">
        <v>38407</v>
      </c>
      <c r="J544" s="0" t="n">
        <v>1.44</v>
      </c>
    </row>
    <row r="545" customFormat="false" ht="12.75" hidden="false" customHeight="false" outlineLevel="0" collapsed="false">
      <c r="I545" s="4" t="n">
        <v>38408</v>
      </c>
      <c r="J545" s="0" t="n">
        <v>1.44</v>
      </c>
    </row>
    <row r="546" customFormat="false" ht="12.75" hidden="false" customHeight="false" outlineLevel="0" collapsed="false">
      <c r="I546" s="4" t="n">
        <v>38413</v>
      </c>
      <c r="J546" s="0" t="n">
        <v>1.33</v>
      </c>
    </row>
    <row r="547" customFormat="false" ht="12.75" hidden="false" customHeight="false" outlineLevel="0" collapsed="false">
      <c r="I547" s="4" t="n">
        <v>38414</v>
      </c>
      <c r="J547" s="0" t="n">
        <v>1.32</v>
      </c>
    </row>
    <row r="548" customFormat="false" ht="12.75" hidden="false" customHeight="false" outlineLevel="0" collapsed="false">
      <c r="I548" s="4" t="n">
        <v>38415</v>
      </c>
      <c r="J548" s="0" t="n">
        <v>1.32</v>
      </c>
    </row>
    <row r="549" customFormat="false" ht="12.75" hidden="false" customHeight="false" outlineLevel="0" collapsed="false">
      <c r="I549" s="4" t="n">
        <v>38418</v>
      </c>
      <c r="J549" s="0" t="n">
        <v>1.32</v>
      </c>
    </row>
    <row r="550" customFormat="false" ht="12.75" hidden="false" customHeight="false" outlineLevel="0" collapsed="false">
      <c r="I550" s="4" t="n">
        <v>38419</v>
      </c>
      <c r="J550" s="0" t="n">
        <v>1.32</v>
      </c>
    </row>
    <row r="551" customFormat="false" ht="12.75" hidden="false" customHeight="false" outlineLevel="0" collapsed="false">
      <c r="I551" s="4" t="n">
        <v>38420</v>
      </c>
      <c r="J551" s="0" t="n">
        <v>1.32</v>
      </c>
    </row>
    <row r="552" customFormat="false" ht="12.75" hidden="false" customHeight="false" outlineLevel="0" collapsed="false">
      <c r="I552" s="4" t="n">
        <v>38421</v>
      </c>
      <c r="J552" s="0" t="n">
        <v>1.32</v>
      </c>
    </row>
    <row r="553" customFormat="false" ht="12.75" hidden="false" customHeight="false" outlineLevel="0" collapsed="false">
      <c r="I553" s="4" t="n">
        <v>38422</v>
      </c>
      <c r="J553" s="0" t="n">
        <v>1.3</v>
      </c>
    </row>
    <row r="554" customFormat="false" ht="12.75" hidden="false" customHeight="false" outlineLevel="0" collapsed="false">
      <c r="I554" s="4" t="n">
        <v>38425</v>
      </c>
      <c r="J554" s="0" t="n">
        <v>1.3</v>
      </c>
    </row>
    <row r="555" customFormat="false" ht="12.75" hidden="false" customHeight="false" outlineLevel="0" collapsed="false">
      <c r="I555" s="4" t="n">
        <v>38426</v>
      </c>
      <c r="J555" s="0" t="n">
        <v>1.27</v>
      </c>
    </row>
    <row r="556" customFormat="false" ht="12.75" hidden="false" customHeight="false" outlineLevel="0" collapsed="false">
      <c r="I556" s="4" t="n">
        <v>38427</v>
      </c>
      <c r="J556" s="0" t="n">
        <v>1.27</v>
      </c>
    </row>
    <row r="557" customFormat="false" ht="12.75" hidden="false" customHeight="false" outlineLevel="0" collapsed="false">
      <c r="I557" s="4" t="n">
        <v>38428</v>
      </c>
      <c r="J557" s="0" t="n">
        <v>1.25</v>
      </c>
    </row>
    <row r="558" customFormat="false" ht="12.75" hidden="false" customHeight="false" outlineLevel="0" collapsed="false">
      <c r="I558" s="4" t="n">
        <v>38429</v>
      </c>
      <c r="J558" s="0" t="n">
        <v>1.25</v>
      </c>
    </row>
    <row r="559" customFormat="false" ht="12.75" hidden="false" customHeight="false" outlineLevel="0" collapsed="false">
      <c r="I559" s="4" t="n">
        <v>38432</v>
      </c>
      <c r="J559" s="0" t="n">
        <v>1.24</v>
      </c>
    </row>
    <row r="560" customFormat="false" ht="12.75" hidden="false" customHeight="false" outlineLevel="0" collapsed="false">
      <c r="I560" s="4" t="n">
        <v>38433</v>
      </c>
      <c r="J560" s="0" t="n">
        <v>1.24</v>
      </c>
    </row>
    <row r="561" customFormat="false" ht="12.75" hidden="false" customHeight="false" outlineLevel="0" collapsed="false">
      <c r="I561" s="4" t="n">
        <v>38434</v>
      </c>
      <c r="J561" s="0" t="n">
        <v>1.24</v>
      </c>
    </row>
    <row r="562" customFormat="false" ht="12.75" hidden="false" customHeight="false" outlineLevel="0" collapsed="false">
      <c r="I562" s="4" t="n">
        <v>38435</v>
      </c>
      <c r="J562" s="0" t="n">
        <v>1.23</v>
      </c>
    </row>
    <row r="563" customFormat="false" ht="12.75" hidden="false" customHeight="false" outlineLevel="0" collapsed="false">
      <c r="I563" s="4" t="n">
        <v>38439</v>
      </c>
      <c r="J563" s="0" t="n">
        <v>1.23</v>
      </c>
    </row>
    <row r="564" customFormat="false" ht="12.75" hidden="false" customHeight="false" outlineLevel="0" collapsed="false">
      <c r="I564" s="4" t="n">
        <v>38440</v>
      </c>
      <c r="J564" s="0" t="n">
        <v>1.23</v>
      </c>
    </row>
    <row r="565" customFormat="false" ht="12.75" hidden="false" customHeight="false" outlineLevel="0" collapsed="false">
      <c r="I565" s="4" t="n">
        <v>38441</v>
      </c>
      <c r="J565" s="0" t="n">
        <v>1.23</v>
      </c>
    </row>
    <row r="566" customFormat="false" ht="12.75" hidden="false" customHeight="false" outlineLevel="0" collapsed="false">
      <c r="I566" s="4" t="n">
        <v>38442</v>
      </c>
      <c r="J566" s="0" t="n">
        <v>1.22</v>
      </c>
    </row>
    <row r="567" customFormat="false" ht="12.75" hidden="false" customHeight="false" outlineLevel="0" collapsed="false">
      <c r="I567" s="4" t="n">
        <v>38443</v>
      </c>
      <c r="J567" s="0" t="n">
        <v>1.22</v>
      </c>
    </row>
    <row r="568" customFormat="false" ht="12.75" hidden="false" customHeight="false" outlineLevel="0" collapsed="false">
      <c r="I568" s="4" t="n">
        <v>38446</v>
      </c>
      <c r="J568" s="0" t="n">
        <v>1.21</v>
      </c>
    </row>
    <row r="569" customFormat="false" ht="12.75" hidden="false" customHeight="false" outlineLevel="0" collapsed="false">
      <c r="I569" s="4" t="n">
        <v>38447</v>
      </c>
      <c r="J569" s="0" t="n">
        <v>1.21</v>
      </c>
    </row>
    <row r="570" customFormat="false" ht="12.75" hidden="false" customHeight="false" outlineLevel="0" collapsed="false">
      <c r="I570" s="4" t="n">
        <v>38448</v>
      </c>
      <c r="J570" s="0" t="n">
        <v>1.21</v>
      </c>
    </row>
    <row r="571" customFormat="false" ht="12.75" hidden="false" customHeight="false" outlineLevel="0" collapsed="false">
      <c r="I571" s="4" t="n">
        <v>38449</v>
      </c>
      <c r="J571" s="0" t="n">
        <v>1.21</v>
      </c>
    </row>
    <row r="572" customFormat="false" ht="12.75" hidden="false" customHeight="false" outlineLevel="0" collapsed="false">
      <c r="I572" s="4" t="n">
        <v>38450</v>
      </c>
      <c r="J572" s="0" t="n">
        <v>1.2</v>
      </c>
    </row>
    <row r="573" customFormat="false" ht="12.75" hidden="false" customHeight="false" outlineLevel="0" collapsed="false">
      <c r="I573" s="4" t="n">
        <v>38453</v>
      </c>
      <c r="J573" s="0" t="n">
        <v>1.2</v>
      </c>
    </row>
    <row r="574" customFormat="false" ht="12.75" hidden="false" customHeight="false" outlineLevel="0" collapsed="false">
      <c r="I574" s="4" t="n">
        <v>38454</v>
      </c>
      <c r="J574" s="0" t="n">
        <v>1.2</v>
      </c>
    </row>
    <row r="575" customFormat="false" ht="12.75" hidden="false" customHeight="false" outlineLevel="0" collapsed="false">
      <c r="I575" s="4" t="n">
        <v>38455</v>
      </c>
      <c r="J575" s="0" t="n">
        <v>1.19</v>
      </c>
    </row>
    <row r="576" customFormat="false" ht="12.75" hidden="false" customHeight="false" outlineLevel="0" collapsed="false">
      <c r="I576" s="4" t="n">
        <v>38456</v>
      </c>
      <c r="J576" s="0" t="n">
        <v>1.19</v>
      </c>
    </row>
    <row r="577" customFormat="false" ht="12.75" hidden="false" customHeight="false" outlineLevel="0" collapsed="false">
      <c r="I577" s="4" t="n">
        <v>38457</v>
      </c>
      <c r="J577" s="0" t="n">
        <v>1.19</v>
      </c>
    </row>
    <row r="578" customFormat="false" ht="12.75" hidden="false" customHeight="false" outlineLevel="0" collapsed="false">
      <c r="I578" s="4" t="n">
        <v>38460</v>
      </c>
      <c r="J578" s="0" t="n">
        <v>1.18</v>
      </c>
    </row>
    <row r="579" customFormat="false" ht="12.75" hidden="false" customHeight="false" outlineLevel="0" collapsed="false">
      <c r="I579" s="4" t="n">
        <v>38461</v>
      </c>
      <c r="J579" s="0" t="n">
        <v>1.18</v>
      </c>
    </row>
    <row r="580" customFormat="false" ht="12.75" hidden="false" customHeight="false" outlineLevel="0" collapsed="false">
      <c r="I580" s="4" t="n">
        <v>38462</v>
      </c>
      <c r="J580" s="0" t="n">
        <v>1.17</v>
      </c>
    </row>
    <row r="581" customFormat="false" ht="12.75" hidden="false" customHeight="false" outlineLevel="0" collapsed="false">
      <c r="I581" s="4" t="n">
        <v>38463</v>
      </c>
      <c r="J581" s="0" t="n">
        <v>1.17</v>
      </c>
    </row>
    <row r="582" customFormat="false" ht="12.75" hidden="false" customHeight="false" outlineLevel="0" collapsed="false">
      <c r="I582" s="4" t="n">
        <v>38464</v>
      </c>
      <c r="J582" s="0" t="n">
        <v>1.18</v>
      </c>
    </row>
    <row r="583" customFormat="false" ht="12.75" hidden="false" customHeight="false" outlineLevel="0" collapsed="false">
      <c r="I583" s="4" t="n">
        <v>38467</v>
      </c>
      <c r="J583" s="0" t="n">
        <v>1.18</v>
      </c>
    </row>
    <row r="584" customFormat="false" ht="12.75" hidden="false" customHeight="false" outlineLevel="0" collapsed="false">
      <c r="I584" s="4" t="n">
        <v>38468</v>
      </c>
      <c r="J584" s="0" t="n">
        <v>1.18</v>
      </c>
    </row>
    <row r="585" customFormat="false" ht="12.75" hidden="false" customHeight="false" outlineLevel="0" collapsed="false">
      <c r="I585" s="4" t="n">
        <v>38469</v>
      </c>
      <c r="J585" s="0" t="n">
        <v>1.18</v>
      </c>
    </row>
    <row r="586" customFormat="false" ht="12.75" hidden="false" customHeight="false" outlineLevel="0" collapsed="false">
      <c r="I586" s="4" t="n">
        <v>38470</v>
      </c>
      <c r="J586" s="0" t="n">
        <v>1.18</v>
      </c>
    </row>
    <row r="587" customFormat="false" ht="12.75" hidden="false" customHeight="false" outlineLevel="0" collapsed="false">
      <c r="I587" s="4" t="n">
        <v>38471</v>
      </c>
      <c r="J587" s="0" t="n">
        <v>1.18</v>
      </c>
    </row>
    <row r="588" customFormat="false" ht="12.75" hidden="false" customHeight="false" outlineLevel="0" collapsed="false">
      <c r="I588" s="4" t="n">
        <v>38474</v>
      </c>
      <c r="J588" s="0" t="n">
        <v>1.18</v>
      </c>
    </row>
    <row r="589" customFormat="false" ht="12.75" hidden="false" customHeight="false" outlineLevel="0" collapsed="false">
      <c r="I589" s="4" t="n">
        <v>38475</v>
      </c>
      <c r="J589" s="0" t="n">
        <v>1.18</v>
      </c>
    </row>
    <row r="590" customFormat="false" ht="12.75" hidden="false" customHeight="false" outlineLevel="0" collapsed="false">
      <c r="I590" s="4" t="n">
        <v>38476</v>
      </c>
      <c r="J590" s="0" t="n">
        <v>1.18</v>
      </c>
    </row>
    <row r="591" customFormat="false" ht="12.75" hidden="false" customHeight="false" outlineLevel="0" collapsed="false">
      <c r="I591" s="4" t="n">
        <v>38477</v>
      </c>
      <c r="J591" s="0" t="n">
        <v>1.18</v>
      </c>
    </row>
    <row r="592" customFormat="false" ht="12.75" hidden="false" customHeight="false" outlineLevel="0" collapsed="false">
      <c r="I592" s="4" t="n">
        <v>38478</v>
      </c>
      <c r="J592" s="0" t="n">
        <v>1.19</v>
      </c>
    </row>
    <row r="593" customFormat="false" ht="12.75" hidden="false" customHeight="false" outlineLevel="0" collapsed="false">
      <c r="I593" s="4" t="n">
        <v>38481</v>
      </c>
      <c r="J593" s="0" t="n">
        <v>1.19</v>
      </c>
    </row>
    <row r="594" customFormat="false" ht="12.75" hidden="false" customHeight="false" outlineLevel="0" collapsed="false">
      <c r="I594" s="4" t="n">
        <v>38482</v>
      </c>
      <c r="J594" s="0" t="n">
        <v>1.19</v>
      </c>
    </row>
    <row r="595" customFormat="false" ht="12.75" hidden="false" customHeight="false" outlineLevel="0" collapsed="false">
      <c r="I595" s="4" t="n">
        <v>38483</v>
      </c>
      <c r="J595" s="0" t="n">
        <v>1.2</v>
      </c>
    </row>
    <row r="596" customFormat="false" ht="12.75" hidden="false" customHeight="false" outlineLevel="0" collapsed="false">
      <c r="I596" s="4" t="n">
        <v>38484</v>
      </c>
      <c r="J596" s="0" t="n">
        <v>1.21</v>
      </c>
    </row>
    <row r="597" customFormat="false" ht="12.75" hidden="false" customHeight="false" outlineLevel="0" collapsed="false">
      <c r="I597" s="4" t="n">
        <v>38485</v>
      </c>
      <c r="J597" s="0" t="n">
        <v>1.21</v>
      </c>
    </row>
    <row r="598" customFormat="false" ht="12.75" hidden="false" customHeight="false" outlineLevel="0" collapsed="false">
      <c r="I598" s="4" t="n">
        <v>38488</v>
      </c>
      <c r="J598" s="0" t="n">
        <v>1.21</v>
      </c>
    </row>
    <row r="599" customFormat="false" ht="12.75" hidden="false" customHeight="false" outlineLevel="0" collapsed="false">
      <c r="I599" s="4" t="n">
        <v>38489</v>
      </c>
      <c r="J599" s="0" t="n">
        <v>1.21</v>
      </c>
    </row>
    <row r="600" customFormat="false" ht="12.75" hidden="false" customHeight="false" outlineLevel="0" collapsed="false">
      <c r="I600" s="4" t="n">
        <v>38490</v>
      </c>
      <c r="J600" s="0" t="n">
        <v>1.22</v>
      </c>
    </row>
    <row r="601" customFormat="false" ht="12.75" hidden="false" customHeight="false" outlineLevel="0" collapsed="false">
      <c r="I601" s="4" t="n">
        <v>38491</v>
      </c>
      <c r="J601" s="0" t="n">
        <v>1.23</v>
      </c>
    </row>
    <row r="602" customFormat="false" ht="12.75" hidden="false" customHeight="false" outlineLevel="0" collapsed="false">
      <c r="I602" s="4" t="n">
        <v>38492</v>
      </c>
      <c r="J602" s="0" t="n">
        <v>1.23</v>
      </c>
    </row>
    <row r="603" customFormat="false" ht="12.75" hidden="false" customHeight="false" outlineLevel="0" collapsed="false">
      <c r="I603" s="4" t="n">
        <v>38495</v>
      </c>
      <c r="J603" s="0" t="n">
        <v>1.23</v>
      </c>
    </row>
    <row r="604" customFormat="false" ht="12.75" hidden="false" customHeight="false" outlineLevel="0" collapsed="false">
      <c r="I604" s="4" t="n">
        <v>38496</v>
      </c>
      <c r="J604" s="0" t="n">
        <v>1.24</v>
      </c>
    </row>
    <row r="605" customFormat="false" ht="12.75" hidden="false" customHeight="false" outlineLevel="0" collapsed="false">
      <c r="I605" s="4" t="n">
        <v>38497</v>
      </c>
      <c r="J605" s="0" t="n">
        <v>1.24</v>
      </c>
    </row>
    <row r="606" customFormat="false" ht="12.75" hidden="false" customHeight="false" outlineLevel="0" collapsed="false">
      <c r="I606" s="4" t="n">
        <v>38498</v>
      </c>
      <c r="J606" s="0" t="n">
        <v>1.24</v>
      </c>
    </row>
    <row r="607" customFormat="false" ht="12.75" hidden="false" customHeight="false" outlineLevel="0" collapsed="false">
      <c r="I607" s="4" t="n">
        <v>38499</v>
      </c>
      <c r="J607" s="0" t="n">
        <v>1.25</v>
      </c>
    </row>
    <row r="608" customFormat="false" ht="12.75" hidden="false" customHeight="false" outlineLevel="0" collapsed="false">
      <c r="I608" s="4" t="n">
        <v>38503</v>
      </c>
      <c r="J608" s="0" t="n">
        <v>1.26</v>
      </c>
    </row>
    <row r="609" customFormat="false" ht="12.75" hidden="false" customHeight="false" outlineLevel="0" collapsed="false">
      <c r="I609" s="4" t="n">
        <v>38504</v>
      </c>
      <c r="J609" s="0" t="n">
        <v>1.26</v>
      </c>
    </row>
    <row r="610" customFormat="false" ht="12.75" hidden="false" customHeight="false" outlineLevel="0" collapsed="false">
      <c r="I610" s="4" t="n">
        <v>38505</v>
      </c>
      <c r="J610" s="0" t="n">
        <v>1.26</v>
      </c>
    </row>
    <row r="611" customFormat="false" ht="12.75" hidden="false" customHeight="false" outlineLevel="0" collapsed="false">
      <c r="I611" s="4" t="n">
        <v>38506</v>
      </c>
      <c r="J611" s="0" t="n">
        <v>1.2698</v>
      </c>
    </row>
    <row r="612" customFormat="false" ht="12.75" hidden="false" customHeight="false" outlineLevel="0" collapsed="false">
      <c r="I612" s="4" t="n">
        <v>38509</v>
      </c>
      <c r="J612" s="0" t="n">
        <v>1.2758</v>
      </c>
    </row>
    <row r="613" customFormat="false" ht="12.75" hidden="false" customHeight="false" outlineLevel="0" collapsed="false">
      <c r="I613" s="4" t="n">
        <v>38510</v>
      </c>
      <c r="J613" s="0" t="n">
        <v>1.2998</v>
      </c>
    </row>
    <row r="614" customFormat="false" ht="12.75" hidden="false" customHeight="false" outlineLevel="0" collapsed="false">
      <c r="I614" s="4" t="n">
        <v>38511</v>
      </c>
      <c r="J614" s="0" t="n">
        <v>1.3278</v>
      </c>
    </row>
    <row r="615" customFormat="false" ht="12.75" hidden="false" customHeight="false" outlineLevel="0" collapsed="false">
      <c r="I615" s="4" t="n">
        <v>38512</v>
      </c>
      <c r="J615" s="0" t="n">
        <v>1.3578</v>
      </c>
    </row>
    <row r="616" customFormat="false" ht="12.75" hidden="false" customHeight="false" outlineLevel="0" collapsed="false">
      <c r="I616" s="4" t="n">
        <v>38513</v>
      </c>
      <c r="J616" s="0" t="n">
        <v>1.3684</v>
      </c>
    </row>
    <row r="617" customFormat="false" ht="12.75" hidden="false" customHeight="false" outlineLevel="0" collapsed="false">
      <c r="I617" s="4" t="n">
        <v>38516</v>
      </c>
      <c r="J617" s="0" t="n">
        <v>1.4294</v>
      </c>
    </row>
    <row r="618" customFormat="false" ht="12.75" hidden="false" customHeight="false" outlineLevel="0" collapsed="false">
      <c r="I618" s="4" t="n">
        <v>38517</v>
      </c>
      <c r="J618" s="0" t="n">
        <v>1.4294</v>
      </c>
    </row>
    <row r="619" customFormat="false" ht="12.75" hidden="false" customHeight="false" outlineLevel="0" collapsed="false">
      <c r="I619" s="4" t="n">
        <v>38518</v>
      </c>
      <c r="J619" s="0" t="n">
        <v>1.4294</v>
      </c>
    </row>
    <row r="620" customFormat="false" ht="12.75" hidden="false" customHeight="false" outlineLevel="0" collapsed="false">
      <c r="I620" s="4" t="n">
        <v>38519</v>
      </c>
      <c r="J620" s="0" t="n">
        <v>1.4458</v>
      </c>
    </row>
    <row r="621" customFormat="false" ht="12.75" hidden="false" customHeight="false" outlineLevel="0" collapsed="false">
      <c r="I621" s="4" t="n">
        <v>38520</v>
      </c>
      <c r="J621" s="0" t="n">
        <v>1.4603</v>
      </c>
    </row>
    <row r="622" customFormat="false" ht="12.75" hidden="false" customHeight="false" outlineLevel="0" collapsed="false">
      <c r="I622" s="4" t="n">
        <v>38523</v>
      </c>
      <c r="J622" s="0" t="n">
        <v>1.4878</v>
      </c>
    </row>
    <row r="623" customFormat="false" ht="12.75" hidden="false" customHeight="false" outlineLevel="0" collapsed="false">
      <c r="I623" s="4" t="n">
        <v>38524</v>
      </c>
      <c r="J623" s="0" t="n">
        <v>1.4878</v>
      </c>
    </row>
    <row r="624" customFormat="false" ht="12.75" hidden="false" customHeight="false" outlineLevel="0" collapsed="false">
      <c r="I624" s="4" t="n">
        <v>38525</v>
      </c>
      <c r="J624" s="0" t="n">
        <v>1.4998</v>
      </c>
    </row>
    <row r="625" customFormat="false" ht="12.75" hidden="false" customHeight="false" outlineLevel="0" collapsed="false">
      <c r="I625" s="4" t="n">
        <v>38526</v>
      </c>
      <c r="J625" s="0" t="n">
        <v>1.4998</v>
      </c>
    </row>
    <row r="626" customFormat="false" ht="12.75" hidden="false" customHeight="false" outlineLevel="0" collapsed="false">
      <c r="I626" s="4" t="n">
        <v>38527</v>
      </c>
      <c r="J626" s="0" t="n">
        <v>1.5118</v>
      </c>
    </row>
    <row r="627" customFormat="false" ht="12.75" hidden="false" customHeight="false" outlineLevel="0" collapsed="false">
      <c r="I627" s="4" t="n">
        <v>38530</v>
      </c>
      <c r="J627" s="0" t="n">
        <v>1.5169</v>
      </c>
    </row>
    <row r="628" customFormat="false" ht="12.75" hidden="false" customHeight="false" outlineLevel="0" collapsed="false">
      <c r="I628" s="4" t="n">
        <v>38531</v>
      </c>
      <c r="J628" s="0" t="n">
        <v>1.514</v>
      </c>
    </row>
    <row r="629" customFormat="false" ht="12.75" hidden="false" customHeight="false" outlineLevel="0" collapsed="false">
      <c r="I629" s="4" t="n">
        <v>38532</v>
      </c>
      <c r="J629" s="0" t="n">
        <v>1.5438</v>
      </c>
    </row>
    <row r="630" customFormat="false" ht="12.75" hidden="false" customHeight="false" outlineLevel="0" collapsed="false">
      <c r="I630" s="4" t="n">
        <v>38533</v>
      </c>
      <c r="J630" s="0" t="n">
        <v>1.5654</v>
      </c>
    </row>
    <row r="631" customFormat="false" ht="12.75" hidden="false" customHeight="false" outlineLevel="0" collapsed="false">
      <c r="I631" s="4" t="n">
        <v>38534</v>
      </c>
      <c r="J631" s="0" t="n">
        <v>1.5837</v>
      </c>
    </row>
    <row r="632" customFormat="false" ht="12.75" hidden="false" customHeight="false" outlineLevel="0" collapsed="false">
      <c r="I632" s="4" t="n">
        <v>38538</v>
      </c>
      <c r="J632" s="0" t="n">
        <v>1.6166</v>
      </c>
    </row>
    <row r="633" customFormat="false" ht="12.75" hidden="false" customHeight="false" outlineLevel="0" collapsed="false">
      <c r="I633" s="4" t="n">
        <v>38539</v>
      </c>
      <c r="J633" s="0" t="n">
        <v>1.6311</v>
      </c>
    </row>
    <row r="634" customFormat="false" ht="12.75" hidden="false" customHeight="false" outlineLevel="0" collapsed="false">
      <c r="I634" s="4" t="n">
        <v>38540</v>
      </c>
      <c r="J634" s="0" t="n">
        <v>1.6918</v>
      </c>
    </row>
    <row r="635" customFormat="false" ht="12.75" hidden="false" customHeight="false" outlineLevel="0" collapsed="false">
      <c r="I635" s="4" t="n">
        <v>38541</v>
      </c>
      <c r="J635" s="0" t="n">
        <v>1.7318</v>
      </c>
    </row>
    <row r="636" customFormat="false" ht="12.75" hidden="false" customHeight="false" outlineLevel="0" collapsed="false">
      <c r="I636" s="4" t="n">
        <v>38544</v>
      </c>
      <c r="J636" s="0" t="n">
        <v>1.7511</v>
      </c>
    </row>
    <row r="637" customFormat="false" ht="12.75" hidden="false" customHeight="false" outlineLevel="0" collapsed="false">
      <c r="I637" s="4" t="n">
        <v>38545</v>
      </c>
      <c r="J637" s="0" t="n">
        <v>1.7683</v>
      </c>
    </row>
    <row r="638" customFormat="false" ht="12.75" hidden="false" customHeight="false" outlineLevel="0" collapsed="false">
      <c r="I638" s="4" t="n">
        <v>38546</v>
      </c>
      <c r="J638" s="0" t="n">
        <v>1.7978</v>
      </c>
    </row>
    <row r="639" customFormat="false" ht="12.75" hidden="false" customHeight="false" outlineLevel="0" collapsed="false">
      <c r="I639" s="4" t="n">
        <v>38547</v>
      </c>
      <c r="J639" s="0" t="n">
        <v>1.7983</v>
      </c>
    </row>
    <row r="640" customFormat="false" ht="12.75" hidden="false" customHeight="false" outlineLevel="0" collapsed="false">
      <c r="I640" s="4" t="n">
        <v>38548</v>
      </c>
      <c r="J640" s="0" t="n">
        <v>1.8098</v>
      </c>
    </row>
    <row r="641" customFormat="false" ht="12.75" hidden="false" customHeight="false" outlineLevel="0" collapsed="false">
      <c r="I641" s="4" t="n">
        <v>38551</v>
      </c>
      <c r="J641" s="0" t="n">
        <v>1.8078</v>
      </c>
    </row>
    <row r="642" customFormat="false" ht="12.75" hidden="false" customHeight="false" outlineLevel="0" collapsed="false">
      <c r="I642" s="4" t="n">
        <v>38552</v>
      </c>
      <c r="J642" s="0" t="n">
        <v>1.806</v>
      </c>
    </row>
    <row r="643" customFormat="false" ht="12.75" hidden="false" customHeight="false" outlineLevel="0" collapsed="false">
      <c r="I643" s="4" t="n">
        <v>38553</v>
      </c>
      <c r="J643" s="0" t="n">
        <v>1.807</v>
      </c>
    </row>
    <row r="644" customFormat="false" ht="12.75" hidden="false" customHeight="false" outlineLevel="0" collapsed="false">
      <c r="I644" s="4" t="n">
        <v>38554</v>
      </c>
      <c r="J644" s="0" t="n">
        <v>1.7998</v>
      </c>
    </row>
    <row r="645" customFormat="false" ht="12.75" hidden="false" customHeight="false" outlineLevel="0" collapsed="false">
      <c r="I645" s="4" t="n">
        <v>38555</v>
      </c>
      <c r="J645" s="0" t="n">
        <v>1.8053</v>
      </c>
    </row>
    <row r="646" customFormat="false" ht="12.75" hidden="false" customHeight="false" outlineLevel="0" collapsed="false">
      <c r="I646" s="4" t="n">
        <v>38558</v>
      </c>
      <c r="J646" s="0" t="n">
        <v>1.8068</v>
      </c>
    </row>
    <row r="647" customFormat="false" ht="12.75" hidden="false" customHeight="false" outlineLevel="0" collapsed="false">
      <c r="I647" s="4" t="n">
        <v>38559</v>
      </c>
      <c r="J647" s="0" t="n">
        <v>1.8128</v>
      </c>
    </row>
    <row r="648" customFormat="false" ht="12.75" hidden="false" customHeight="false" outlineLevel="0" collapsed="false">
      <c r="I648" s="4" t="n">
        <v>38560</v>
      </c>
      <c r="J648" s="0" t="n">
        <v>1.8147</v>
      </c>
    </row>
    <row r="649" customFormat="false" ht="12.75" hidden="false" customHeight="false" outlineLevel="0" collapsed="false">
      <c r="I649" s="4" t="n">
        <v>38561</v>
      </c>
      <c r="J649" s="0" t="n">
        <v>1.8218</v>
      </c>
    </row>
    <row r="650" customFormat="false" ht="12.75" hidden="false" customHeight="false" outlineLevel="0" collapsed="false">
      <c r="I650" s="4" t="n">
        <v>38562</v>
      </c>
      <c r="J650" s="0" t="n">
        <v>1.8263</v>
      </c>
    </row>
    <row r="651" customFormat="false" ht="12.75" hidden="false" customHeight="false" outlineLevel="0" collapsed="false">
      <c r="I651" s="4" t="n">
        <v>38565</v>
      </c>
      <c r="J651" s="0" t="n">
        <v>1.833</v>
      </c>
    </row>
    <row r="652" customFormat="false" ht="12.75" hidden="false" customHeight="false" outlineLevel="0" collapsed="false">
      <c r="I652" s="4" t="n">
        <v>38566</v>
      </c>
      <c r="J652" s="0" t="n">
        <v>1.833</v>
      </c>
    </row>
    <row r="653" customFormat="false" ht="12.75" hidden="false" customHeight="false" outlineLevel="0" collapsed="false">
      <c r="I653" s="4" t="n">
        <v>38567</v>
      </c>
      <c r="J653" s="0" t="n">
        <v>1.845</v>
      </c>
    </row>
    <row r="654" customFormat="false" ht="12.75" hidden="false" customHeight="false" outlineLevel="0" collapsed="false">
      <c r="I654" s="4" t="n">
        <v>38568</v>
      </c>
      <c r="J654" s="0" t="n">
        <v>1.861</v>
      </c>
    </row>
    <row r="655" customFormat="false" ht="12.75" hidden="false" customHeight="false" outlineLevel="0" collapsed="false">
      <c r="I655" s="4" t="n">
        <v>38569</v>
      </c>
      <c r="J655" s="0" t="n">
        <v>1.8874</v>
      </c>
    </row>
    <row r="656" customFormat="false" ht="12.75" hidden="false" customHeight="false" outlineLevel="0" collapsed="false">
      <c r="I656" s="4" t="n">
        <v>38572</v>
      </c>
      <c r="J656" s="0" t="n">
        <v>1.8949</v>
      </c>
    </row>
    <row r="657" customFormat="false" ht="12.75" hidden="false" customHeight="false" outlineLevel="0" collapsed="false">
      <c r="I657" s="4" t="n">
        <v>38573</v>
      </c>
      <c r="J657" s="0" t="n">
        <v>1.9294</v>
      </c>
    </row>
    <row r="658" customFormat="false" ht="12.75" hidden="false" customHeight="false" outlineLevel="0" collapsed="false">
      <c r="I658" s="4" t="n">
        <v>38574</v>
      </c>
      <c r="J658" s="0" t="n">
        <v>1.9334</v>
      </c>
    </row>
    <row r="659" customFormat="false" ht="12.75" hidden="false" customHeight="false" outlineLevel="0" collapsed="false">
      <c r="I659" s="4" t="n">
        <v>38575</v>
      </c>
      <c r="J659" s="0" t="n">
        <v>1.9291</v>
      </c>
    </row>
    <row r="660" customFormat="false" ht="12.75" hidden="false" customHeight="false" outlineLevel="0" collapsed="false">
      <c r="I660" s="4" t="n">
        <v>38576</v>
      </c>
      <c r="J660" s="0" t="n">
        <v>1.9371</v>
      </c>
    </row>
    <row r="661" customFormat="false" ht="12.75" hidden="false" customHeight="false" outlineLevel="0" collapsed="false">
      <c r="I661" s="4" t="n">
        <v>38579</v>
      </c>
      <c r="J661" s="0" t="n">
        <v>1.9806</v>
      </c>
    </row>
    <row r="662" customFormat="false" ht="12.75" hidden="false" customHeight="false" outlineLevel="0" collapsed="false">
      <c r="I662" s="4" t="n">
        <v>38580</v>
      </c>
      <c r="J662" s="0" t="n">
        <v>1.9923</v>
      </c>
    </row>
    <row r="663" customFormat="false" ht="12.75" hidden="false" customHeight="false" outlineLevel="0" collapsed="false">
      <c r="I663" s="4" t="n">
        <v>38581</v>
      </c>
      <c r="J663" s="0" t="n">
        <v>2.0258</v>
      </c>
    </row>
    <row r="664" customFormat="false" ht="12.75" hidden="false" customHeight="false" outlineLevel="0" collapsed="false">
      <c r="I664" s="4" t="n">
        <v>38582</v>
      </c>
      <c r="J664" s="0" t="n">
        <v>2.0354</v>
      </c>
    </row>
    <row r="665" customFormat="false" ht="12.75" hidden="false" customHeight="false" outlineLevel="0" collapsed="false">
      <c r="I665" s="4" t="n">
        <v>38583</v>
      </c>
      <c r="J665" s="0" t="n">
        <v>2.0741</v>
      </c>
    </row>
    <row r="666" customFormat="false" ht="12.75" hidden="false" customHeight="false" outlineLevel="0" collapsed="false">
      <c r="I666" s="4" t="n">
        <v>38586</v>
      </c>
      <c r="J666" s="0" t="n">
        <v>2.112</v>
      </c>
    </row>
    <row r="667" customFormat="false" ht="12.75" hidden="false" customHeight="false" outlineLevel="0" collapsed="false">
      <c r="I667" s="4" t="n">
        <v>38587</v>
      </c>
      <c r="J667" s="0" t="n">
        <v>2.139</v>
      </c>
    </row>
    <row r="668" customFormat="false" ht="12.75" hidden="false" customHeight="false" outlineLevel="0" collapsed="false">
      <c r="I668" s="4" t="n">
        <v>38588</v>
      </c>
      <c r="J668" s="0" t="n">
        <v>2.142</v>
      </c>
    </row>
    <row r="669" customFormat="false" ht="12.75" hidden="false" customHeight="false" outlineLevel="0" collapsed="false">
      <c r="I669" s="4" t="n">
        <v>38589</v>
      </c>
      <c r="J669" s="0" t="n">
        <v>2.162</v>
      </c>
    </row>
    <row r="670" customFormat="false" ht="12.75" hidden="false" customHeight="false" outlineLevel="0" collapsed="false">
      <c r="I670" s="4" t="n">
        <v>38590</v>
      </c>
      <c r="J670" s="0" t="n">
        <v>2.1848</v>
      </c>
    </row>
    <row r="671" customFormat="false" ht="12.75" hidden="false" customHeight="false" outlineLevel="0" collapsed="false">
      <c r="I671" s="4" t="n">
        <v>38593</v>
      </c>
      <c r="J671" s="0" t="n">
        <v>2.2348</v>
      </c>
    </row>
    <row r="672" customFormat="false" ht="12.75" hidden="false" customHeight="false" outlineLevel="0" collapsed="false">
      <c r="I672" s="4" t="n">
        <v>38594</v>
      </c>
      <c r="J672" s="0" t="n">
        <v>2.263</v>
      </c>
    </row>
    <row r="673" customFormat="false" ht="12.75" hidden="false" customHeight="false" outlineLevel="0" collapsed="false">
      <c r="I673" s="4" t="n">
        <v>38595</v>
      </c>
      <c r="J673" s="0" t="n">
        <v>2.552</v>
      </c>
    </row>
    <row r="674" customFormat="false" ht="12.75" hidden="false" customHeight="false" outlineLevel="0" collapsed="false">
      <c r="I674" s="4" t="n">
        <v>38596</v>
      </c>
      <c r="J674" s="0" t="n">
        <v>2.738</v>
      </c>
    </row>
    <row r="675" customFormat="false" ht="12.75" hidden="false" customHeight="false" outlineLevel="0" collapsed="false">
      <c r="I675" s="4" t="n">
        <v>38597</v>
      </c>
      <c r="J675" s="0" t="n">
        <v>2.8123</v>
      </c>
    </row>
    <row r="676" customFormat="false" ht="12.75" hidden="false" customHeight="false" outlineLevel="0" collapsed="false">
      <c r="I676" s="4" t="n">
        <v>38600</v>
      </c>
      <c r="J676" s="0" t="n">
        <v>2.998</v>
      </c>
    </row>
    <row r="677" customFormat="false" ht="12.75" hidden="false" customHeight="false" outlineLevel="0" collapsed="false">
      <c r="I677" s="4" t="n">
        <v>38601</v>
      </c>
      <c r="J677" s="0" t="n">
        <v>2.7342</v>
      </c>
    </row>
    <row r="678" customFormat="false" ht="12.75" hidden="false" customHeight="false" outlineLevel="0" collapsed="false">
      <c r="I678" s="4" t="n">
        <v>38602</v>
      </c>
      <c r="J678" s="0" t="n">
        <v>2.7298</v>
      </c>
    </row>
    <row r="679" customFormat="false" ht="12.75" hidden="false" customHeight="false" outlineLevel="0" collapsed="false">
      <c r="I679" s="4" t="n">
        <v>38603</v>
      </c>
      <c r="J679" s="0" t="n">
        <v>2.7178</v>
      </c>
    </row>
    <row r="680" customFormat="false" ht="12.75" hidden="false" customHeight="false" outlineLevel="0" collapsed="false">
      <c r="I680" s="4" t="n">
        <v>38604</v>
      </c>
      <c r="J680" s="0" t="n">
        <v>2.7294</v>
      </c>
    </row>
    <row r="681" customFormat="false" ht="12.75" hidden="false" customHeight="false" outlineLevel="0" collapsed="false">
      <c r="I681" s="4" t="n">
        <v>38607</v>
      </c>
      <c r="J681" s="0" t="n">
        <v>2.7222</v>
      </c>
    </row>
    <row r="682" customFormat="false" ht="12.75" hidden="false" customHeight="false" outlineLevel="0" collapsed="false">
      <c r="I682" s="4" t="n">
        <v>38608</v>
      </c>
      <c r="J682" s="0" t="n">
        <v>2.6922</v>
      </c>
    </row>
    <row r="683" customFormat="false" ht="12.75" hidden="false" customHeight="false" outlineLevel="0" collapsed="false">
      <c r="I683" s="4" t="n">
        <v>38609</v>
      </c>
      <c r="J683" s="0" t="n">
        <v>2.6682</v>
      </c>
    </row>
    <row r="684" customFormat="false" ht="12.75" hidden="false" customHeight="false" outlineLevel="0" collapsed="false">
      <c r="I684" s="4" t="n">
        <v>38610</v>
      </c>
      <c r="J684" s="0" t="n">
        <v>2.6442</v>
      </c>
    </row>
    <row r="685" customFormat="false" ht="12.75" hidden="false" customHeight="false" outlineLevel="0" collapsed="false">
      <c r="I685" s="4" t="n">
        <v>38611</v>
      </c>
      <c r="J685" s="0" t="n">
        <v>2.605</v>
      </c>
    </row>
    <row r="686" customFormat="false" ht="12.75" hidden="false" customHeight="false" outlineLevel="0" collapsed="false">
      <c r="I686" s="4" t="n">
        <v>38614</v>
      </c>
      <c r="J686" s="0" t="n">
        <v>2.605</v>
      </c>
    </row>
    <row r="687" customFormat="false" ht="12.75" hidden="false" customHeight="false" outlineLevel="0" collapsed="false">
      <c r="I687" s="4" t="n">
        <v>38615</v>
      </c>
      <c r="J687" s="0" t="n">
        <v>2.606</v>
      </c>
    </row>
    <row r="688" customFormat="false" ht="12.75" hidden="false" customHeight="false" outlineLevel="0" collapsed="false">
      <c r="I688" s="4" t="n">
        <v>38616</v>
      </c>
      <c r="J688" s="0" t="n">
        <v>2.606</v>
      </c>
    </row>
    <row r="689" customFormat="false" ht="12.75" hidden="false" customHeight="false" outlineLevel="0" collapsed="false">
      <c r="I689" s="4" t="n">
        <v>38617</v>
      </c>
      <c r="J689" s="0" t="n">
        <v>2.606</v>
      </c>
    </row>
    <row r="690" customFormat="false" ht="12.75" hidden="false" customHeight="false" outlineLevel="0" collapsed="false">
      <c r="I690" s="4" t="n">
        <v>38618</v>
      </c>
      <c r="J690" s="0" t="n">
        <v>2.574</v>
      </c>
    </row>
    <row r="691" customFormat="false" ht="12.75" hidden="false" customHeight="false" outlineLevel="0" collapsed="false">
      <c r="I691" s="4" t="n">
        <v>38621</v>
      </c>
      <c r="J691" s="0" t="n">
        <v>2.574</v>
      </c>
    </row>
    <row r="692" customFormat="false" ht="12.75" hidden="false" customHeight="false" outlineLevel="0" collapsed="false">
      <c r="I692" s="4" t="n">
        <v>38622</v>
      </c>
      <c r="J692" s="0" t="n">
        <v>2.5889</v>
      </c>
    </row>
    <row r="693" customFormat="false" ht="12.75" hidden="false" customHeight="false" outlineLevel="0" collapsed="false">
      <c r="I693" s="4" t="n">
        <v>38623</v>
      </c>
      <c r="J693" s="0" t="n">
        <v>2.5744</v>
      </c>
    </row>
    <row r="694" customFormat="false" ht="12.75" hidden="false" customHeight="false" outlineLevel="0" collapsed="false">
      <c r="I694" s="4" t="n">
        <v>38624</v>
      </c>
      <c r="J694" s="0" t="n">
        <v>2.5744</v>
      </c>
    </row>
    <row r="695" customFormat="false" ht="12.75" hidden="false" customHeight="false" outlineLevel="0" collapsed="false">
      <c r="I695" s="4" t="n">
        <v>38625</v>
      </c>
      <c r="J695" s="0" t="n">
        <v>2.5624</v>
      </c>
    </row>
    <row r="696" customFormat="false" ht="12.75" hidden="false" customHeight="false" outlineLevel="0" collapsed="false">
      <c r="I696" s="4" t="n">
        <v>38628</v>
      </c>
      <c r="J696" s="0" t="n">
        <v>2.565</v>
      </c>
    </row>
    <row r="697" customFormat="false" ht="12.75" hidden="false" customHeight="false" outlineLevel="0" collapsed="false">
      <c r="I697" s="4" t="n">
        <v>38629</v>
      </c>
      <c r="J697" s="0" t="n">
        <v>2.565</v>
      </c>
    </row>
    <row r="698" customFormat="false" ht="12.75" hidden="false" customHeight="false" outlineLevel="0" collapsed="false">
      <c r="I698" s="4" t="n">
        <v>38630</v>
      </c>
      <c r="J698" s="0" t="n">
        <v>2.565</v>
      </c>
    </row>
    <row r="699" customFormat="false" ht="12.75" hidden="false" customHeight="false" outlineLevel="0" collapsed="false">
      <c r="I699" s="4" t="n">
        <v>38631</v>
      </c>
      <c r="J699" s="0" t="n">
        <v>2.565</v>
      </c>
    </row>
    <row r="700" customFormat="false" ht="12.75" hidden="false" customHeight="false" outlineLevel="0" collapsed="false">
      <c r="I700" s="4" t="n">
        <v>38632</v>
      </c>
      <c r="J700" s="0" t="n">
        <v>2.5186</v>
      </c>
    </row>
    <row r="701" customFormat="false" ht="12.75" hidden="false" customHeight="false" outlineLevel="0" collapsed="false">
      <c r="I701" s="4" t="n">
        <v>38635</v>
      </c>
      <c r="J701" s="0" t="n">
        <v>2.521</v>
      </c>
    </row>
    <row r="702" customFormat="false" ht="12.75" hidden="false" customHeight="false" outlineLevel="0" collapsed="false">
      <c r="I702" s="4" t="n">
        <v>38636</v>
      </c>
      <c r="J702" s="0" t="n">
        <v>2.521</v>
      </c>
    </row>
    <row r="703" customFormat="false" ht="12.75" hidden="false" customHeight="false" outlineLevel="0" collapsed="false">
      <c r="I703" s="4" t="n">
        <v>38637</v>
      </c>
      <c r="J703" s="0" t="n">
        <v>2.521</v>
      </c>
    </row>
    <row r="704" customFormat="false" ht="12.75" hidden="false" customHeight="false" outlineLevel="0" collapsed="false">
      <c r="I704" s="4" t="n">
        <v>38638</v>
      </c>
      <c r="J704" s="0" t="n">
        <v>2.521</v>
      </c>
    </row>
    <row r="705" customFormat="false" ht="12.75" hidden="false" customHeight="false" outlineLevel="0" collapsed="false">
      <c r="I705" s="4" t="n">
        <v>38639</v>
      </c>
      <c r="J705" s="0" t="n">
        <v>2.4698</v>
      </c>
    </row>
    <row r="706" customFormat="false" ht="12.75" hidden="false" customHeight="false" outlineLevel="0" collapsed="false">
      <c r="I706" s="4" t="n">
        <v>38642</v>
      </c>
      <c r="J706" s="0" t="n">
        <v>2.4674</v>
      </c>
    </row>
    <row r="707" customFormat="false" ht="12.75" hidden="false" customHeight="false" outlineLevel="0" collapsed="false">
      <c r="I707" s="4" t="n">
        <v>38643</v>
      </c>
      <c r="J707" s="0" t="n">
        <v>2.4674</v>
      </c>
    </row>
    <row r="708" customFormat="false" ht="12.75" hidden="false" customHeight="false" outlineLevel="0" collapsed="false">
      <c r="I708" s="4" t="n">
        <v>38644</v>
      </c>
      <c r="J708" s="0" t="n">
        <v>2.4674</v>
      </c>
    </row>
    <row r="709" customFormat="false" ht="12.75" hidden="false" customHeight="false" outlineLevel="0" collapsed="false">
      <c r="I709" s="4" t="n">
        <v>38645</v>
      </c>
      <c r="J709" s="0" t="n">
        <v>2.4194</v>
      </c>
    </row>
    <row r="710" customFormat="false" ht="12.75" hidden="false" customHeight="false" outlineLevel="0" collapsed="false">
      <c r="I710" s="4" t="n">
        <v>38646</v>
      </c>
      <c r="J710" s="0" t="n">
        <v>2.3734</v>
      </c>
    </row>
    <row r="711" customFormat="false" ht="12.75" hidden="false" customHeight="false" outlineLevel="0" collapsed="false">
      <c r="I711" s="4" t="n">
        <v>38649</v>
      </c>
      <c r="J711" s="0" t="n">
        <v>2.3732</v>
      </c>
    </row>
    <row r="712" customFormat="false" ht="12.75" hidden="false" customHeight="false" outlineLevel="0" collapsed="false">
      <c r="I712" s="4" t="n">
        <v>38650</v>
      </c>
      <c r="J712" s="0" t="n">
        <v>2.3672</v>
      </c>
    </row>
    <row r="713" customFormat="false" ht="12.75" hidden="false" customHeight="false" outlineLevel="0" collapsed="false">
      <c r="I713" s="4" t="n">
        <v>38651</v>
      </c>
      <c r="J713" s="0" t="n">
        <v>2.3672</v>
      </c>
    </row>
    <row r="714" customFormat="false" ht="12.75" hidden="false" customHeight="false" outlineLevel="0" collapsed="false">
      <c r="I714" s="4" t="n">
        <v>38652</v>
      </c>
      <c r="J714" s="0" t="n">
        <v>2.3612</v>
      </c>
    </row>
    <row r="715" customFormat="false" ht="12.75" hidden="false" customHeight="false" outlineLevel="0" collapsed="false">
      <c r="I715" s="4" t="n">
        <v>38653</v>
      </c>
      <c r="J715" s="0" t="n">
        <v>2.306</v>
      </c>
    </row>
    <row r="716" customFormat="false" ht="12.75" hidden="false" customHeight="false" outlineLevel="0" collapsed="false">
      <c r="I716" s="4" t="n">
        <v>38656</v>
      </c>
      <c r="J716" s="0" t="n">
        <v>2.288</v>
      </c>
    </row>
    <row r="717" customFormat="false" ht="12.75" hidden="false" customHeight="false" outlineLevel="0" collapsed="false">
      <c r="I717" s="4" t="n">
        <v>38657</v>
      </c>
      <c r="J717" s="0" t="n">
        <v>2.2743</v>
      </c>
    </row>
    <row r="718" customFormat="false" ht="12.75" hidden="false" customHeight="false" outlineLevel="0" collapsed="false">
      <c r="I718" s="4" t="n">
        <v>38658</v>
      </c>
      <c r="J718" s="0" t="n">
        <v>2.24</v>
      </c>
    </row>
    <row r="719" customFormat="false" ht="12.75" hidden="false" customHeight="false" outlineLevel="0" collapsed="false">
      <c r="I719" s="4" t="n">
        <v>38659</v>
      </c>
      <c r="J719" s="0" t="n">
        <v>2.2429</v>
      </c>
    </row>
    <row r="720" customFormat="false" ht="12.75" hidden="false" customHeight="false" outlineLevel="0" collapsed="false">
      <c r="I720" s="4" t="n">
        <v>38660</v>
      </c>
      <c r="J720" s="0" t="n">
        <v>2.244</v>
      </c>
    </row>
    <row r="721" customFormat="false" ht="12.75" hidden="false" customHeight="false" outlineLevel="0" collapsed="false">
      <c r="I721" s="4" t="n">
        <v>38663</v>
      </c>
      <c r="J721" s="0" t="n">
        <v>2.23</v>
      </c>
    </row>
    <row r="722" customFormat="false" ht="12.75" hidden="false" customHeight="false" outlineLevel="0" collapsed="false">
      <c r="I722" s="4" t="n">
        <v>38664</v>
      </c>
      <c r="J722" s="0" t="n">
        <v>2.218</v>
      </c>
    </row>
    <row r="723" customFormat="false" ht="12.75" hidden="false" customHeight="false" outlineLevel="0" collapsed="false">
      <c r="I723" s="4" t="n">
        <v>38665</v>
      </c>
      <c r="J723" s="0" t="n">
        <v>2.218</v>
      </c>
    </row>
    <row r="724" customFormat="false" ht="12.75" hidden="false" customHeight="false" outlineLevel="0" collapsed="false">
      <c r="I724" s="4" t="n">
        <v>38666</v>
      </c>
      <c r="J724" s="0" t="n">
        <v>2.202</v>
      </c>
    </row>
    <row r="725" customFormat="false" ht="12.75" hidden="false" customHeight="false" outlineLevel="0" collapsed="false">
      <c r="I725" s="4" t="n">
        <v>38667</v>
      </c>
      <c r="J725" s="0" t="n">
        <v>2.14</v>
      </c>
    </row>
    <row r="726" customFormat="false" ht="12.75" hidden="false" customHeight="false" outlineLevel="0" collapsed="false">
      <c r="I726" s="4" t="n">
        <v>38670</v>
      </c>
      <c r="J726" s="0" t="n">
        <v>2.0984</v>
      </c>
    </row>
    <row r="727" customFormat="false" ht="12.75" hidden="false" customHeight="false" outlineLevel="0" collapsed="false">
      <c r="I727" s="4" t="n">
        <v>38671</v>
      </c>
      <c r="J727" s="0" t="n">
        <v>2.0864</v>
      </c>
    </row>
    <row r="728" customFormat="false" ht="12.75" hidden="false" customHeight="false" outlineLevel="0" collapsed="false">
      <c r="I728" s="4" t="n">
        <v>38672</v>
      </c>
      <c r="J728" s="0" t="n">
        <v>2.0944</v>
      </c>
    </row>
    <row r="729" customFormat="false" ht="12.75" hidden="false" customHeight="false" outlineLevel="0" collapsed="false">
      <c r="I729" s="4" t="n">
        <v>38673</v>
      </c>
      <c r="J729" s="0" t="n">
        <v>2.0891</v>
      </c>
    </row>
    <row r="730" customFormat="false" ht="12.75" hidden="false" customHeight="false" outlineLevel="0" collapsed="false">
      <c r="I730" s="4" t="n">
        <v>38674</v>
      </c>
      <c r="J730" s="0" t="n">
        <v>2.0444</v>
      </c>
    </row>
    <row r="731" customFormat="false" ht="12.75" hidden="false" customHeight="false" outlineLevel="0" collapsed="false">
      <c r="I731" s="4" t="n">
        <v>38677</v>
      </c>
      <c r="J731" s="0" t="n">
        <v>2.0204</v>
      </c>
    </row>
    <row r="732" customFormat="false" ht="12.75" hidden="false" customHeight="false" outlineLevel="0" collapsed="false">
      <c r="I732" s="4" t="n">
        <v>38678</v>
      </c>
      <c r="J732" s="0" t="n">
        <v>2.0144</v>
      </c>
    </row>
    <row r="733" customFormat="false" ht="12.75" hidden="false" customHeight="false" outlineLevel="0" collapsed="false">
      <c r="I733" s="4" t="n">
        <v>38679</v>
      </c>
      <c r="J733" s="0" t="n">
        <v>2.0144</v>
      </c>
    </row>
    <row r="734" customFormat="false" ht="12.75" hidden="false" customHeight="false" outlineLevel="0" collapsed="false">
      <c r="I734" s="4" t="n">
        <v>38681</v>
      </c>
      <c r="J734" s="0" t="n">
        <v>2.018</v>
      </c>
    </row>
    <row r="735" customFormat="false" ht="12.75" hidden="false" customHeight="false" outlineLevel="0" collapsed="false">
      <c r="I735" s="4" t="n">
        <v>38684</v>
      </c>
      <c r="J735" s="0" t="n">
        <v>2.0074</v>
      </c>
    </row>
    <row r="736" customFormat="false" ht="12.75" hidden="false" customHeight="false" outlineLevel="0" collapsed="false">
      <c r="I736" s="4" t="n">
        <v>38685</v>
      </c>
      <c r="J736" s="0" t="n">
        <v>1.9974</v>
      </c>
    </row>
    <row r="737" customFormat="false" ht="12.75" hidden="false" customHeight="false" outlineLevel="0" collapsed="false">
      <c r="I737" s="4" t="n">
        <v>38686</v>
      </c>
      <c r="J737" s="0" t="n">
        <v>1.9834</v>
      </c>
    </row>
    <row r="738" customFormat="false" ht="12.75" hidden="false" customHeight="false" outlineLevel="0" collapsed="false">
      <c r="I738" s="4" t="n">
        <v>38687</v>
      </c>
      <c r="J738" s="0" t="n">
        <v>1.9594</v>
      </c>
    </row>
    <row r="739" customFormat="false" ht="12.75" hidden="false" customHeight="false" outlineLevel="0" collapsed="false">
      <c r="I739" s="4" t="n">
        <v>38688</v>
      </c>
      <c r="J739" s="0" t="n">
        <v>1.9474</v>
      </c>
    </row>
    <row r="740" customFormat="false" ht="12.75" hidden="false" customHeight="false" outlineLevel="0" collapsed="false">
      <c r="I740" s="4" t="n">
        <v>38691</v>
      </c>
      <c r="J740" s="0" t="n">
        <v>1.935</v>
      </c>
    </row>
    <row r="741" customFormat="false" ht="12.75" hidden="false" customHeight="false" outlineLevel="0" collapsed="false">
      <c r="I741" s="4" t="n">
        <v>38692</v>
      </c>
      <c r="J741" s="0" t="n">
        <v>1.923</v>
      </c>
    </row>
    <row r="742" customFormat="false" ht="12.75" hidden="false" customHeight="false" outlineLevel="0" collapsed="false">
      <c r="I742" s="4" t="n">
        <v>38693</v>
      </c>
      <c r="J742" s="0" t="n">
        <v>1.899</v>
      </c>
    </row>
    <row r="743" customFormat="false" ht="12.75" hidden="false" customHeight="false" outlineLevel="0" collapsed="false">
      <c r="I743" s="4" t="n">
        <v>38694</v>
      </c>
      <c r="J743" s="0" t="n">
        <v>1.9012</v>
      </c>
    </row>
    <row r="744" customFormat="false" ht="12.75" hidden="false" customHeight="false" outlineLevel="0" collapsed="false">
      <c r="I744" s="4" t="n">
        <v>38695</v>
      </c>
      <c r="J744" s="0" t="n">
        <v>1.8772</v>
      </c>
    </row>
    <row r="745" customFormat="false" ht="12.75" hidden="false" customHeight="false" outlineLevel="0" collapsed="false">
      <c r="I745" s="4" t="n">
        <v>38698</v>
      </c>
      <c r="J745" s="0" t="n">
        <v>1.8504</v>
      </c>
    </row>
    <row r="746" customFormat="false" ht="12.75" hidden="false" customHeight="false" outlineLevel="0" collapsed="false">
      <c r="I746" s="4" t="n">
        <v>38699</v>
      </c>
      <c r="J746" s="0" t="n">
        <v>1.8384</v>
      </c>
    </row>
    <row r="747" customFormat="false" ht="12.75" hidden="false" customHeight="false" outlineLevel="0" collapsed="false">
      <c r="I747" s="4" t="n">
        <v>38700</v>
      </c>
      <c r="J747" s="0" t="n">
        <v>1.8344</v>
      </c>
    </row>
    <row r="748" customFormat="false" ht="12.75" hidden="false" customHeight="false" outlineLevel="0" collapsed="false">
      <c r="I748" s="4" t="n">
        <v>38701</v>
      </c>
      <c r="J748" s="0" t="n">
        <v>1.8104</v>
      </c>
    </row>
    <row r="749" customFormat="false" ht="12.75" hidden="false" customHeight="false" outlineLevel="0" collapsed="false">
      <c r="I749" s="4" t="n">
        <v>38702</v>
      </c>
      <c r="J749" s="0" t="n">
        <v>1.7904</v>
      </c>
    </row>
    <row r="750" customFormat="false" ht="12.75" hidden="false" customHeight="false" outlineLevel="0" collapsed="false">
      <c r="I750" s="4" t="n">
        <v>38705</v>
      </c>
      <c r="J750" s="0" t="n">
        <v>1.7828</v>
      </c>
    </row>
    <row r="751" customFormat="false" ht="12.75" hidden="false" customHeight="false" outlineLevel="0" collapsed="false">
      <c r="I751" s="4" t="n">
        <v>38706</v>
      </c>
      <c r="J751" s="0" t="n">
        <v>1.7528</v>
      </c>
    </row>
    <row r="752" customFormat="false" ht="12.75" hidden="false" customHeight="false" outlineLevel="0" collapsed="false">
      <c r="I752" s="4" t="n">
        <v>38707</v>
      </c>
      <c r="J752" s="0" t="n">
        <v>1.7194</v>
      </c>
    </row>
    <row r="753" customFormat="false" ht="12.75" hidden="false" customHeight="false" outlineLevel="0" collapsed="false">
      <c r="I753" s="4" t="n">
        <v>38708</v>
      </c>
      <c r="J753" s="0" t="n">
        <v>1.7114</v>
      </c>
    </row>
    <row r="754" customFormat="false" ht="12.75" hidden="false" customHeight="false" outlineLevel="0" collapsed="false">
      <c r="I754" s="4" t="n">
        <v>38709</v>
      </c>
      <c r="J754" s="0" t="n">
        <v>1.7114</v>
      </c>
    </row>
    <row r="755" customFormat="false" ht="12.75" hidden="false" customHeight="false" outlineLevel="0" collapsed="false">
      <c r="I755" s="4" t="n">
        <v>38713</v>
      </c>
      <c r="J755" s="0" t="n">
        <v>1.6952</v>
      </c>
    </row>
    <row r="756" customFormat="false" ht="12.75" hidden="false" customHeight="false" outlineLevel="0" collapsed="false">
      <c r="I756" s="4" t="n">
        <v>38714</v>
      </c>
      <c r="J756" s="0" t="n">
        <v>1.7072</v>
      </c>
    </row>
    <row r="757" customFormat="false" ht="12.75" hidden="false" customHeight="false" outlineLevel="0" collapsed="false">
      <c r="I757" s="4" t="n">
        <v>38715</v>
      </c>
      <c r="J757" s="0" t="n">
        <v>1.7332</v>
      </c>
    </row>
    <row r="758" customFormat="false" ht="12.75" hidden="false" customHeight="false" outlineLevel="0" collapsed="false">
      <c r="I758" s="4" t="n">
        <v>38716</v>
      </c>
      <c r="J758" s="0" t="n">
        <v>1.7592</v>
      </c>
    </row>
    <row r="759" customFormat="false" ht="12.75" hidden="false" customHeight="false" outlineLevel="0" collapsed="false">
      <c r="I759" s="4" t="n">
        <v>38720</v>
      </c>
      <c r="J759" s="0" t="n">
        <v>1.7592</v>
      </c>
    </row>
    <row r="760" customFormat="false" ht="12.75" hidden="false" customHeight="false" outlineLevel="0" collapsed="false">
      <c r="I760" s="4" t="n">
        <v>38721</v>
      </c>
      <c r="J760" s="0" t="n">
        <v>1.7772</v>
      </c>
    </row>
    <row r="761" customFormat="false" ht="12.75" hidden="false" customHeight="false" outlineLevel="0" collapsed="false">
      <c r="I761" s="4" t="n">
        <v>38722</v>
      </c>
      <c r="J761" s="0" t="n">
        <v>1.7812</v>
      </c>
    </row>
    <row r="762" customFormat="false" ht="12.75" hidden="false" customHeight="false" outlineLevel="0" collapsed="false">
      <c r="I762" s="4" t="n">
        <v>38723</v>
      </c>
      <c r="J762" s="0" t="n">
        <v>1.7732</v>
      </c>
    </row>
    <row r="763" customFormat="false" ht="12.75" hidden="false" customHeight="false" outlineLevel="0" collapsed="false">
      <c r="I763" s="4" t="n">
        <v>38726</v>
      </c>
      <c r="J763" s="0" t="n">
        <v>1.7599</v>
      </c>
    </row>
    <row r="764" customFormat="false" ht="12.75" hidden="false" customHeight="false" outlineLevel="0" collapsed="false">
      <c r="I764" s="4" t="n">
        <v>38727</v>
      </c>
      <c r="J764" s="0" t="n">
        <v>1.7706</v>
      </c>
    </row>
    <row r="765" customFormat="false" ht="12.75" hidden="false" customHeight="false" outlineLevel="0" collapsed="false">
      <c r="I765" s="4" t="n">
        <v>38728</v>
      </c>
      <c r="J765" s="0" t="n">
        <v>1.7706</v>
      </c>
    </row>
    <row r="766" customFormat="false" ht="12.75" hidden="false" customHeight="false" outlineLevel="0" collapsed="false">
      <c r="I766" s="4" t="n">
        <v>38729</v>
      </c>
      <c r="J766" s="0" t="n">
        <v>1.7706</v>
      </c>
    </row>
    <row r="767" customFormat="false" ht="12.75" hidden="false" customHeight="false" outlineLevel="0" collapsed="false">
      <c r="I767" s="4" t="n">
        <v>38730</v>
      </c>
      <c r="J767" s="0" t="n">
        <v>1.7826</v>
      </c>
    </row>
    <row r="768" customFormat="false" ht="12.75" hidden="false" customHeight="false" outlineLevel="0" collapsed="false">
      <c r="I768" s="4" t="n">
        <v>38733</v>
      </c>
      <c r="J768" s="0" t="n">
        <v>1.82</v>
      </c>
    </row>
    <row r="769" customFormat="false" ht="12.75" hidden="false" customHeight="false" outlineLevel="0" collapsed="false">
      <c r="I769" s="4" t="n">
        <v>38734</v>
      </c>
      <c r="J769" s="0" t="n">
        <v>1.7946</v>
      </c>
    </row>
    <row r="770" customFormat="false" ht="12.75" hidden="false" customHeight="false" outlineLevel="0" collapsed="false">
      <c r="I770" s="4" t="n">
        <v>38735</v>
      </c>
      <c r="J770" s="0" t="n">
        <v>1.8426</v>
      </c>
    </row>
    <row r="771" customFormat="false" ht="12.75" hidden="false" customHeight="false" outlineLevel="0" collapsed="false">
      <c r="I771" s="4" t="n">
        <v>38736</v>
      </c>
      <c r="J771" s="0" t="n">
        <v>1.8846</v>
      </c>
    </row>
    <row r="772" customFormat="false" ht="12.75" hidden="false" customHeight="false" outlineLevel="0" collapsed="false">
      <c r="I772" s="4" t="n">
        <v>38737</v>
      </c>
      <c r="J772" s="0" t="n">
        <v>1.9026</v>
      </c>
    </row>
    <row r="773" customFormat="false" ht="12.75" hidden="false" customHeight="false" outlineLevel="0" collapsed="false">
      <c r="I773" s="4" t="n">
        <v>38740</v>
      </c>
      <c r="J773" s="0" t="n">
        <v>1.9306</v>
      </c>
    </row>
    <row r="774" customFormat="false" ht="12.75" hidden="false" customHeight="false" outlineLevel="0" collapsed="false">
      <c r="I774" s="4" t="n">
        <v>38741</v>
      </c>
      <c r="J774" s="0" t="n">
        <v>2.0246</v>
      </c>
    </row>
    <row r="775" customFormat="false" ht="12.75" hidden="false" customHeight="false" outlineLevel="0" collapsed="false">
      <c r="I775" s="4" t="n">
        <v>38742</v>
      </c>
      <c r="J775" s="0" t="n">
        <v>2.1106</v>
      </c>
    </row>
    <row r="776" customFormat="false" ht="12.75" hidden="false" customHeight="false" outlineLevel="0" collapsed="false">
      <c r="I776" s="4" t="n">
        <v>38743</v>
      </c>
      <c r="J776" s="0" t="n">
        <v>2.1606</v>
      </c>
    </row>
    <row r="777" customFormat="false" ht="12.75" hidden="false" customHeight="false" outlineLevel="0" collapsed="false">
      <c r="I777" s="4" t="n">
        <v>38744</v>
      </c>
      <c r="J777" s="0" t="n">
        <v>2.2046</v>
      </c>
    </row>
    <row r="778" customFormat="false" ht="12.75" hidden="false" customHeight="false" outlineLevel="0" collapsed="false">
      <c r="I778" s="4" t="n">
        <v>38747</v>
      </c>
      <c r="J778" s="0" t="n">
        <v>2.2226</v>
      </c>
    </row>
    <row r="779" customFormat="false" ht="12.75" hidden="false" customHeight="false" outlineLevel="0" collapsed="false">
      <c r="I779" s="4" t="n">
        <v>38748</v>
      </c>
      <c r="J779" s="0" t="n">
        <v>2.2586</v>
      </c>
    </row>
    <row r="780" customFormat="false" ht="12.75" hidden="false" customHeight="false" outlineLevel="0" collapsed="false">
      <c r="I780" s="4" t="n">
        <v>38749</v>
      </c>
      <c r="J780" s="0" t="n">
        <v>2.2826</v>
      </c>
    </row>
    <row r="781" customFormat="false" ht="12.75" hidden="false" customHeight="false" outlineLevel="0" collapsed="false">
      <c r="I781" s="4" t="n">
        <v>38750</v>
      </c>
      <c r="J781" s="0" t="n">
        <v>2.3266</v>
      </c>
    </row>
    <row r="782" customFormat="false" ht="12.75" hidden="false" customHeight="false" outlineLevel="0" collapsed="false">
      <c r="I782" s="4" t="n">
        <v>38751</v>
      </c>
      <c r="J782" s="0" t="n">
        <v>2.3446</v>
      </c>
    </row>
    <row r="783" customFormat="false" ht="12.75" hidden="false" customHeight="false" outlineLevel="0" collapsed="false">
      <c r="I783" s="4" t="n">
        <v>38754</v>
      </c>
      <c r="J783" s="0" t="n">
        <v>2.359</v>
      </c>
    </row>
    <row r="784" customFormat="false" ht="12.75" hidden="false" customHeight="false" outlineLevel="0" collapsed="false">
      <c r="I784" s="4" t="n">
        <v>38755</v>
      </c>
      <c r="J784" s="0" t="n">
        <v>2.359</v>
      </c>
    </row>
    <row r="785" customFormat="false" ht="12.75" hidden="false" customHeight="false" outlineLevel="0" collapsed="false">
      <c r="I785" s="4" t="n">
        <v>38756</v>
      </c>
      <c r="J785" s="0" t="n">
        <v>2.359</v>
      </c>
    </row>
    <row r="786" customFormat="false" ht="12.75" hidden="false" customHeight="false" outlineLevel="0" collapsed="false">
      <c r="I786" s="4" t="n">
        <v>38757</v>
      </c>
      <c r="J786" s="0" t="n">
        <v>2.359</v>
      </c>
    </row>
    <row r="787" customFormat="false" ht="12.75" hidden="false" customHeight="false" outlineLevel="0" collapsed="false">
      <c r="I787" s="4" t="n">
        <v>38758</v>
      </c>
      <c r="J787" s="0" t="n">
        <v>2.36</v>
      </c>
    </row>
    <row r="788" customFormat="false" ht="12.75" hidden="false" customHeight="false" outlineLevel="0" collapsed="false">
      <c r="I788" s="4" t="n">
        <v>38761</v>
      </c>
      <c r="J788" s="0" t="n">
        <v>2.376</v>
      </c>
    </row>
    <row r="789" customFormat="false" ht="12.75" hidden="false" customHeight="false" outlineLevel="0" collapsed="false">
      <c r="I789" s="4" t="n">
        <v>38762</v>
      </c>
      <c r="J789" s="0" t="n">
        <v>2.372</v>
      </c>
    </row>
    <row r="790" customFormat="false" ht="12.75" hidden="false" customHeight="false" outlineLevel="0" collapsed="false">
      <c r="I790" s="4" t="n">
        <v>38763</v>
      </c>
      <c r="J790" s="0" t="n">
        <v>2.334</v>
      </c>
    </row>
    <row r="791" customFormat="false" ht="12.75" hidden="false" customHeight="false" outlineLevel="0" collapsed="false">
      <c r="I791" s="4" t="n">
        <v>38764</v>
      </c>
      <c r="J791" s="0" t="n">
        <v>2.366</v>
      </c>
    </row>
    <row r="792" customFormat="false" ht="12.75" hidden="false" customHeight="false" outlineLevel="0" collapsed="false">
      <c r="I792" s="4" t="n">
        <v>38765</v>
      </c>
      <c r="J792" s="0" t="n">
        <v>2.366</v>
      </c>
    </row>
    <row r="793" customFormat="false" ht="12.75" hidden="false" customHeight="false" outlineLevel="0" collapsed="false">
      <c r="I793" s="4" t="n">
        <v>38768</v>
      </c>
      <c r="J793" s="0" t="n">
        <v>2.422</v>
      </c>
    </row>
    <row r="794" customFormat="false" ht="12.75" hidden="false" customHeight="false" outlineLevel="0" collapsed="false">
      <c r="I794" s="4" t="n">
        <v>38769</v>
      </c>
      <c r="J794" s="0" t="n">
        <v>2.442</v>
      </c>
    </row>
    <row r="795" customFormat="false" ht="12.75" hidden="false" customHeight="false" outlineLevel="0" collapsed="false">
      <c r="I795" s="4" t="n">
        <v>38770</v>
      </c>
      <c r="J795" s="0" t="n">
        <v>2.4718</v>
      </c>
    </row>
    <row r="796" customFormat="false" ht="12.75" hidden="false" customHeight="false" outlineLevel="0" collapsed="false">
      <c r="I796" s="4" t="n">
        <v>38771</v>
      </c>
      <c r="J796" s="0" t="n">
        <v>2.4838</v>
      </c>
    </row>
    <row r="797" customFormat="false" ht="12.75" hidden="false" customHeight="false" outlineLevel="0" collapsed="false">
      <c r="I797" s="4" t="n">
        <v>38772</v>
      </c>
      <c r="J797" s="0" t="n">
        <v>2.4838</v>
      </c>
    </row>
    <row r="798" customFormat="false" ht="12.75" hidden="false" customHeight="false" outlineLevel="0" collapsed="false">
      <c r="I798" s="4" t="n">
        <v>38775</v>
      </c>
      <c r="J798" s="0" t="n">
        <v>2.4777</v>
      </c>
    </row>
    <row r="799" customFormat="false" ht="12.75" hidden="false" customHeight="false" outlineLevel="0" collapsed="false">
      <c r="I799" s="4" t="n">
        <v>38776</v>
      </c>
      <c r="J799" s="0" t="n">
        <v>2.473</v>
      </c>
    </row>
    <row r="800" customFormat="false" ht="12.75" hidden="false" customHeight="false" outlineLevel="0" collapsed="false">
      <c r="I800" s="4" t="n">
        <v>38777</v>
      </c>
      <c r="J800" s="0" t="n">
        <v>2.4893</v>
      </c>
    </row>
    <row r="801" customFormat="false" ht="12.75" hidden="false" customHeight="false" outlineLevel="0" collapsed="false">
      <c r="I801" s="4" t="n">
        <v>38778</v>
      </c>
      <c r="J801" s="0" t="n">
        <v>2.487</v>
      </c>
    </row>
    <row r="802" customFormat="false" ht="12.75" hidden="false" customHeight="false" outlineLevel="0" collapsed="false">
      <c r="I802" s="4" t="n">
        <v>38779</v>
      </c>
      <c r="J802" s="0" t="n">
        <v>2.488</v>
      </c>
    </row>
    <row r="803" customFormat="false" ht="12.75" hidden="false" customHeight="false" outlineLevel="0" collapsed="false">
      <c r="I803" s="4" t="n">
        <v>38782</v>
      </c>
      <c r="J803" s="0" t="n">
        <v>2.4906</v>
      </c>
    </row>
    <row r="804" customFormat="false" ht="12.75" hidden="false" customHeight="false" outlineLevel="0" collapsed="false">
      <c r="I804" s="4" t="n">
        <v>38783</v>
      </c>
      <c r="J804" s="0" t="n">
        <v>2.4846</v>
      </c>
    </row>
    <row r="805" customFormat="false" ht="12.75" hidden="false" customHeight="false" outlineLevel="0" collapsed="false">
      <c r="I805" s="4" t="n">
        <v>38784</v>
      </c>
      <c r="J805" s="0" t="n">
        <v>2.4446</v>
      </c>
    </row>
    <row r="806" customFormat="false" ht="12.75" hidden="false" customHeight="false" outlineLevel="0" collapsed="false">
      <c r="I806" s="4" t="n">
        <v>38785</v>
      </c>
      <c r="J806" s="0" t="n">
        <v>2.443</v>
      </c>
    </row>
    <row r="807" customFormat="false" ht="12.75" hidden="false" customHeight="false" outlineLevel="0" collapsed="false">
      <c r="I807" s="4" t="n">
        <v>38786</v>
      </c>
      <c r="J807" s="0" t="n">
        <v>2.413</v>
      </c>
    </row>
    <row r="808" customFormat="false" ht="12.75" hidden="false" customHeight="false" outlineLevel="0" collapsed="false">
      <c r="I808" s="4" t="n">
        <v>38789</v>
      </c>
      <c r="J808" s="0" t="n">
        <v>2.4146</v>
      </c>
    </row>
    <row r="809" customFormat="false" ht="12.75" hidden="false" customHeight="false" outlineLevel="0" collapsed="false">
      <c r="I809" s="4" t="n">
        <v>38790</v>
      </c>
      <c r="J809" s="0" t="n">
        <v>2.4026</v>
      </c>
    </row>
    <row r="810" customFormat="false" ht="12.75" hidden="false" customHeight="false" outlineLevel="0" collapsed="false">
      <c r="I810" s="4" t="n">
        <v>38791</v>
      </c>
      <c r="J810" s="0" t="n">
        <v>2.4026</v>
      </c>
    </row>
    <row r="811" customFormat="false" ht="12.75" hidden="false" customHeight="false" outlineLevel="0" collapsed="false">
      <c r="I811" s="4" t="n">
        <v>38792</v>
      </c>
      <c r="J811" s="0" t="n">
        <v>2.4172</v>
      </c>
    </row>
    <row r="812" customFormat="false" ht="12.75" hidden="false" customHeight="false" outlineLevel="0" collapsed="false">
      <c r="I812" s="4" t="n">
        <v>38793</v>
      </c>
      <c r="J812" s="0" t="n">
        <v>2.4046</v>
      </c>
    </row>
    <row r="813" customFormat="false" ht="12.75" hidden="false" customHeight="false" outlineLevel="0" collapsed="false">
      <c r="I813" s="4" t="n">
        <v>38796</v>
      </c>
      <c r="J813" s="0" t="n">
        <v>2.4046</v>
      </c>
    </row>
    <row r="814" customFormat="false" ht="12.75" hidden="false" customHeight="false" outlineLevel="0" collapsed="false">
      <c r="I814" s="4" t="n">
        <v>38797</v>
      </c>
      <c r="J814" s="0" t="n">
        <v>2.3966</v>
      </c>
    </row>
    <row r="815" customFormat="false" ht="12.75" hidden="false" customHeight="false" outlineLevel="0" collapsed="false">
      <c r="I815" s="4" t="n">
        <v>38798</v>
      </c>
      <c r="J815" s="0" t="n">
        <v>2.3726</v>
      </c>
    </row>
    <row r="816" customFormat="false" ht="12.75" hidden="false" customHeight="false" outlineLevel="0" collapsed="false">
      <c r="I816" s="4" t="n">
        <v>38799</v>
      </c>
      <c r="J816" s="0" t="n">
        <v>2.3746</v>
      </c>
    </row>
    <row r="817" customFormat="false" ht="12.75" hidden="false" customHeight="false" outlineLevel="0" collapsed="false">
      <c r="I817" s="4" t="n">
        <v>38800</v>
      </c>
      <c r="J817" s="0" t="n">
        <v>2.3746</v>
      </c>
    </row>
    <row r="818" customFormat="false" ht="12.75" hidden="false" customHeight="false" outlineLevel="0" collapsed="false">
      <c r="I818" s="4" t="n">
        <v>38803</v>
      </c>
      <c r="J818" s="0" t="n">
        <v>2.3746</v>
      </c>
    </row>
    <row r="819" customFormat="false" ht="12.75" hidden="false" customHeight="false" outlineLevel="0" collapsed="false">
      <c r="I819" s="4" t="n">
        <v>38804</v>
      </c>
      <c r="J819" s="0" t="n">
        <v>2.3866</v>
      </c>
    </row>
    <row r="820" customFormat="false" ht="12.75" hidden="false" customHeight="false" outlineLevel="0" collapsed="false">
      <c r="I820" s="4" t="n">
        <v>38805</v>
      </c>
      <c r="J820" s="0" t="n">
        <v>2.3866</v>
      </c>
    </row>
    <row r="821" customFormat="false" ht="12.75" hidden="false" customHeight="false" outlineLevel="0" collapsed="false">
      <c r="I821" s="4" t="n">
        <v>38806</v>
      </c>
      <c r="J821" s="0" t="n">
        <v>2.3836</v>
      </c>
    </row>
    <row r="822" customFormat="false" ht="12.75" hidden="false" customHeight="false" outlineLevel="0" collapsed="false">
      <c r="I822" s="4" t="n">
        <v>38807</v>
      </c>
      <c r="J822" s="0" t="n">
        <v>2.3836</v>
      </c>
    </row>
    <row r="823" customFormat="false" ht="12.75" hidden="false" customHeight="false" outlineLevel="0" collapsed="false">
      <c r="I823" s="4" t="n">
        <v>38810</v>
      </c>
      <c r="J823" s="0" t="n">
        <v>2.3756</v>
      </c>
    </row>
    <row r="824" customFormat="false" ht="12.75" hidden="false" customHeight="false" outlineLevel="0" collapsed="false">
      <c r="I824" s="4" t="n">
        <v>38811</v>
      </c>
      <c r="J824" s="0" t="n">
        <v>2.3756</v>
      </c>
    </row>
    <row r="825" customFormat="false" ht="12.75" hidden="false" customHeight="false" outlineLevel="0" collapsed="false">
      <c r="I825" s="4" t="n">
        <v>38812</v>
      </c>
      <c r="J825" s="0" t="n">
        <v>2.3746</v>
      </c>
    </row>
    <row r="826" customFormat="false" ht="12.75" hidden="false" customHeight="false" outlineLevel="0" collapsed="false">
      <c r="I826" s="4" t="n">
        <v>38813</v>
      </c>
      <c r="J826" s="0" t="n">
        <v>2.4026</v>
      </c>
    </row>
    <row r="827" customFormat="false" ht="12.75" hidden="false" customHeight="false" outlineLevel="0" collapsed="false">
      <c r="I827" s="4" t="n">
        <v>38814</v>
      </c>
      <c r="J827" s="0" t="n">
        <v>2.4026</v>
      </c>
    </row>
    <row r="828" customFormat="false" ht="12.75" hidden="false" customHeight="false" outlineLevel="0" collapsed="false">
      <c r="I828" s="4" t="n">
        <v>38817</v>
      </c>
      <c r="J828" s="0" t="n">
        <v>2.4008</v>
      </c>
    </row>
    <row r="829" customFormat="false" ht="12.75" hidden="false" customHeight="false" outlineLevel="0" collapsed="false">
      <c r="I829" s="4" t="n">
        <v>38818</v>
      </c>
      <c r="J829" s="0" t="n">
        <v>2.4326</v>
      </c>
    </row>
    <row r="830" customFormat="false" ht="12.75" hidden="false" customHeight="false" outlineLevel="0" collapsed="false">
      <c r="I830" s="4" t="n">
        <v>38819</v>
      </c>
      <c r="J830" s="0" t="n">
        <v>2.4066</v>
      </c>
    </row>
    <row r="831" customFormat="false" ht="12.75" hidden="false" customHeight="false" outlineLevel="0" collapsed="false">
      <c r="I831" s="4" t="n">
        <v>38820</v>
      </c>
      <c r="J831" s="0" t="n">
        <v>2.4686</v>
      </c>
    </row>
    <row r="832" customFormat="false" ht="12.75" hidden="false" customHeight="false" outlineLevel="0" collapsed="false">
      <c r="I832" s="4" t="n">
        <v>38824</v>
      </c>
      <c r="J832" s="0" t="n">
        <v>2.4686</v>
      </c>
    </row>
    <row r="833" customFormat="false" ht="12.75" hidden="false" customHeight="false" outlineLevel="0" collapsed="false">
      <c r="I833" s="4" t="n">
        <v>38825</v>
      </c>
      <c r="J833" s="0" t="n">
        <v>2.4756</v>
      </c>
    </row>
    <row r="834" customFormat="false" ht="12.75" hidden="false" customHeight="false" outlineLevel="0" collapsed="false">
      <c r="I834" s="4" t="n">
        <v>38826</v>
      </c>
      <c r="J834" s="0" t="n">
        <v>2.4196</v>
      </c>
    </row>
    <row r="835" customFormat="false" ht="12.75" hidden="false" customHeight="false" outlineLevel="0" collapsed="false">
      <c r="I835" s="4" t="n">
        <v>38827</v>
      </c>
      <c r="J835" s="0" t="n">
        <v>2.5176</v>
      </c>
    </row>
    <row r="836" customFormat="false" ht="12.75" hidden="false" customHeight="false" outlineLevel="0" collapsed="false">
      <c r="I836" s="4" t="n">
        <v>38828</v>
      </c>
      <c r="J836" s="0" t="n">
        <v>2.4496</v>
      </c>
    </row>
    <row r="837" customFormat="false" ht="12.75" hidden="false" customHeight="false" outlineLevel="0" collapsed="false">
      <c r="I837" s="4" t="n">
        <v>38831</v>
      </c>
      <c r="J837" s="0" t="n">
        <v>2.4896</v>
      </c>
    </row>
    <row r="838" customFormat="false" ht="12.75" hidden="false" customHeight="false" outlineLevel="0" collapsed="false">
      <c r="I838" s="4" t="n">
        <v>38832</v>
      </c>
      <c r="J838" s="0" t="n">
        <v>2.5096</v>
      </c>
    </row>
    <row r="839" customFormat="false" ht="12.75" hidden="false" customHeight="false" outlineLevel="0" collapsed="false">
      <c r="I839" s="4" t="n">
        <v>38833</v>
      </c>
      <c r="J839" s="0" t="n">
        <v>2.5176</v>
      </c>
    </row>
    <row r="840" customFormat="false" ht="12.75" hidden="false" customHeight="false" outlineLevel="0" collapsed="false">
      <c r="I840" s="4" t="n">
        <v>38834</v>
      </c>
      <c r="J840" s="0" t="n">
        <v>2.5296</v>
      </c>
    </row>
    <row r="841" customFormat="false" ht="12.75" hidden="false" customHeight="false" outlineLevel="0" collapsed="false">
      <c r="I841" s="4" t="n">
        <v>38835</v>
      </c>
      <c r="J841" s="0" t="n">
        <v>2.5876</v>
      </c>
    </row>
    <row r="842" customFormat="false" ht="12.75" hidden="false" customHeight="false" outlineLevel="0" collapsed="false">
      <c r="I842" s="4" t="n">
        <v>38838</v>
      </c>
      <c r="J842" s="0" t="n">
        <v>2.6468</v>
      </c>
    </row>
    <row r="843" customFormat="false" ht="12.75" hidden="false" customHeight="false" outlineLevel="0" collapsed="false">
      <c r="I843" s="4" t="n">
        <v>38839</v>
      </c>
      <c r="J843" s="0" t="n">
        <v>2.7428</v>
      </c>
    </row>
    <row r="844" customFormat="false" ht="12.75" hidden="false" customHeight="false" outlineLevel="0" collapsed="false">
      <c r="I844" s="4" t="n">
        <v>38840</v>
      </c>
      <c r="J844" s="0" t="n">
        <v>2.7834</v>
      </c>
    </row>
    <row r="845" customFormat="false" ht="12.75" hidden="false" customHeight="false" outlineLevel="0" collapsed="false">
      <c r="I845" s="4" t="n">
        <v>38841</v>
      </c>
      <c r="J845" s="0" t="n">
        <v>2.8334</v>
      </c>
    </row>
    <row r="846" customFormat="false" ht="12.75" hidden="false" customHeight="false" outlineLevel="0" collapsed="false">
      <c r="I846" s="4" t="n">
        <v>38842</v>
      </c>
      <c r="J846" s="0" t="n">
        <v>2.8814</v>
      </c>
    </row>
    <row r="847" customFormat="false" ht="12.75" hidden="false" customHeight="false" outlineLevel="0" collapsed="false">
      <c r="I847" s="4" t="n">
        <v>38845</v>
      </c>
      <c r="J847" s="0" t="n">
        <v>2.8694</v>
      </c>
    </row>
    <row r="848" customFormat="false" ht="12.75" hidden="false" customHeight="false" outlineLevel="0" collapsed="false">
      <c r="I848" s="4" t="n">
        <v>38846</v>
      </c>
      <c r="J848" s="0" t="n">
        <v>2.8874</v>
      </c>
    </row>
    <row r="849" customFormat="false" ht="12.75" hidden="false" customHeight="false" outlineLevel="0" collapsed="false">
      <c r="I849" s="4" t="n">
        <v>38847</v>
      </c>
      <c r="J849" s="0" t="n">
        <v>2.8874</v>
      </c>
    </row>
    <row r="850" customFormat="false" ht="12.75" hidden="false" customHeight="false" outlineLevel="0" collapsed="false">
      <c r="I850" s="4" t="n">
        <v>38848</v>
      </c>
      <c r="J850" s="0" t="n">
        <v>2.9354</v>
      </c>
    </row>
    <row r="851" customFormat="false" ht="12.75" hidden="false" customHeight="false" outlineLevel="0" collapsed="false">
      <c r="I851" s="4" t="n">
        <v>38849</v>
      </c>
      <c r="J851" s="0" t="n">
        <v>2.9578</v>
      </c>
    </row>
    <row r="852" customFormat="false" ht="12.75" hidden="false" customHeight="false" outlineLevel="0" collapsed="false">
      <c r="I852" s="4" t="n">
        <v>38852</v>
      </c>
      <c r="J852" s="0" t="n">
        <v>2.9818</v>
      </c>
    </row>
    <row r="853" customFormat="false" ht="12.75" hidden="false" customHeight="false" outlineLevel="0" collapsed="false">
      <c r="I853" s="4" t="n">
        <v>38853</v>
      </c>
      <c r="J853" s="0" t="n">
        <v>2.9995</v>
      </c>
    </row>
    <row r="854" customFormat="false" ht="12.75" hidden="false" customHeight="false" outlineLevel="0" collapsed="false">
      <c r="I854" s="4" t="n">
        <v>38854</v>
      </c>
      <c r="J854" s="0" t="n">
        <v>2.9995</v>
      </c>
    </row>
    <row r="855" customFormat="false" ht="12.75" hidden="false" customHeight="false" outlineLevel="0" collapsed="false">
      <c r="I855" s="4" t="n">
        <v>38855</v>
      </c>
      <c r="J855" s="0" t="n">
        <v>2.9995</v>
      </c>
    </row>
    <row r="856" customFormat="false" ht="12.75" hidden="false" customHeight="false" outlineLevel="0" collapsed="false">
      <c r="I856" s="4" t="n">
        <v>38856</v>
      </c>
      <c r="J856" s="0" t="n">
        <v>2.9995</v>
      </c>
    </row>
    <row r="857" customFormat="false" ht="12.75" hidden="false" customHeight="false" outlineLevel="0" collapsed="false">
      <c r="I857" s="4" t="n">
        <v>38867</v>
      </c>
      <c r="J857" s="0" t="n">
        <v>3.2478</v>
      </c>
    </row>
    <row r="858" customFormat="false" ht="12.75" hidden="false" customHeight="false" outlineLevel="0" collapsed="false">
      <c r="I858" s="4" t="n">
        <v>38868</v>
      </c>
      <c r="J858" s="0" t="n">
        <v>3.3258</v>
      </c>
    </row>
    <row r="859" customFormat="false" ht="12.75" hidden="false" customHeight="false" outlineLevel="0" collapsed="false">
      <c r="I859" s="4" t="n">
        <v>38869</v>
      </c>
      <c r="J859" s="0" t="n">
        <v>3.3818</v>
      </c>
    </row>
    <row r="860" customFormat="false" ht="12.75" hidden="false" customHeight="false" outlineLevel="0" collapsed="false">
      <c r="I860" s="4" t="n">
        <v>38870</v>
      </c>
      <c r="J860" s="0" t="n">
        <v>3.4058</v>
      </c>
    </row>
    <row r="861" customFormat="false" ht="12.75" hidden="false" customHeight="false" outlineLevel="0" collapsed="false">
      <c r="I861" s="4" t="n">
        <v>38873</v>
      </c>
      <c r="J861" s="0" t="n">
        <v>3.4294</v>
      </c>
    </row>
    <row r="862" customFormat="false" ht="12.75" hidden="false" customHeight="false" outlineLevel="0" collapsed="false">
      <c r="I862" s="4" t="n">
        <v>38874</v>
      </c>
      <c r="J862" s="0" t="n">
        <v>3.4474</v>
      </c>
    </row>
    <row r="863" customFormat="false" ht="12.75" hidden="false" customHeight="false" outlineLevel="0" collapsed="false">
      <c r="I863" s="4" t="n">
        <v>38875</v>
      </c>
      <c r="J863" s="0" t="n">
        <v>3.4594</v>
      </c>
    </row>
    <row r="864" customFormat="false" ht="12.75" hidden="false" customHeight="false" outlineLevel="0" collapsed="false">
      <c r="I864" s="4" t="n">
        <v>38876</v>
      </c>
      <c r="J864" s="0" t="n">
        <v>3.4834</v>
      </c>
    </row>
    <row r="865" customFormat="false" ht="12.75" hidden="false" customHeight="false" outlineLevel="0" collapsed="false">
      <c r="I865" s="4" t="n">
        <v>38877</v>
      </c>
      <c r="J865" s="0" t="n">
        <v>3.5014</v>
      </c>
    </row>
    <row r="866" customFormat="false" ht="12.75" hidden="false" customHeight="false" outlineLevel="0" collapsed="false">
      <c r="I866" s="4" t="n">
        <v>38880</v>
      </c>
      <c r="J866" s="0" t="n">
        <v>3.5134</v>
      </c>
    </row>
    <row r="867" customFormat="false" ht="12.75" hidden="false" customHeight="false" outlineLevel="0" collapsed="false">
      <c r="I867" s="4" t="n">
        <v>38881</v>
      </c>
      <c r="J867" s="0" t="n">
        <v>3.5354</v>
      </c>
    </row>
    <row r="868" customFormat="false" ht="12.75" hidden="false" customHeight="false" outlineLevel="0" collapsed="false">
      <c r="I868" s="4" t="n">
        <v>38882</v>
      </c>
      <c r="J868" s="0" t="n">
        <v>3.5304</v>
      </c>
    </row>
    <row r="869" customFormat="false" ht="12.75" hidden="false" customHeight="false" outlineLevel="0" collapsed="false">
      <c r="I869" s="4" t="n">
        <v>38883</v>
      </c>
      <c r="J869" s="0" t="n">
        <v>3.5524</v>
      </c>
    </row>
    <row r="870" customFormat="false" ht="12.75" hidden="false" customHeight="false" outlineLevel="0" collapsed="false">
      <c r="I870" s="4" t="n">
        <v>38884</v>
      </c>
      <c r="J870" s="0" t="n">
        <v>3.5544</v>
      </c>
    </row>
    <row r="871" customFormat="false" ht="12.75" hidden="false" customHeight="false" outlineLevel="0" collapsed="false">
      <c r="I871" s="4" t="n">
        <v>38887</v>
      </c>
      <c r="J871" s="0" t="n">
        <v>3.5804</v>
      </c>
    </row>
    <row r="872" customFormat="false" ht="12.75" hidden="false" customHeight="false" outlineLevel="0" collapsed="false">
      <c r="I872" s="4" t="n">
        <v>38888</v>
      </c>
      <c r="J872" s="0" t="n">
        <v>3.5906</v>
      </c>
    </row>
    <row r="873" customFormat="false" ht="12.75" hidden="false" customHeight="false" outlineLevel="0" collapsed="false">
      <c r="I873" s="4" t="n">
        <v>38889</v>
      </c>
      <c r="J873" s="0" t="n">
        <v>3.5963</v>
      </c>
    </row>
    <row r="874" customFormat="false" ht="12.75" hidden="false" customHeight="false" outlineLevel="0" collapsed="false">
      <c r="I874" s="4" t="n">
        <v>38890</v>
      </c>
      <c r="J874" s="0" t="n">
        <v>3.6124</v>
      </c>
    </row>
    <row r="875" customFormat="false" ht="12.75" hidden="false" customHeight="false" outlineLevel="0" collapsed="false">
      <c r="I875" s="4" t="n">
        <v>38891</v>
      </c>
      <c r="J875" s="0" t="n">
        <v>3.6044</v>
      </c>
    </row>
    <row r="876" customFormat="false" ht="12.75" hidden="false" customHeight="false" outlineLevel="0" collapsed="false">
      <c r="I876" s="4" t="n">
        <v>38894</v>
      </c>
      <c r="J876" s="0" t="n">
        <v>3.5984</v>
      </c>
    </row>
    <row r="877" customFormat="false" ht="12.75" hidden="false" customHeight="false" outlineLevel="0" collapsed="false">
      <c r="I877" s="4" t="n">
        <v>38895</v>
      </c>
      <c r="J877" s="0" t="n">
        <v>3.6884</v>
      </c>
    </row>
    <row r="878" customFormat="false" ht="12.75" hidden="false" customHeight="false" outlineLevel="0" collapsed="false">
      <c r="I878" s="4" t="n">
        <v>38896</v>
      </c>
      <c r="J878" s="0" t="n">
        <v>3.7764</v>
      </c>
    </row>
    <row r="879" customFormat="false" ht="12.75" hidden="false" customHeight="false" outlineLevel="0" collapsed="false">
      <c r="I879" s="4" t="n">
        <v>38897</v>
      </c>
      <c r="J879" s="0" t="n">
        <v>3.8304</v>
      </c>
    </row>
    <row r="880" customFormat="false" ht="12.75" hidden="false" customHeight="false" outlineLevel="0" collapsed="false">
      <c r="I880" s="4" t="n">
        <v>38898</v>
      </c>
      <c r="J880" s="0" t="n">
        <v>3.856</v>
      </c>
    </row>
    <row r="881" customFormat="false" ht="12.75" hidden="false" customHeight="false" outlineLevel="0" collapsed="false">
      <c r="I881" s="4" t="n">
        <v>38901</v>
      </c>
      <c r="J881" s="0" t="n">
        <v>3.96</v>
      </c>
    </row>
    <row r="882" customFormat="false" ht="12.75" hidden="false" customHeight="false" outlineLevel="0" collapsed="false">
      <c r="I882" s="4" t="n">
        <v>38903</v>
      </c>
      <c r="J882" s="0" t="n">
        <v>3.834</v>
      </c>
    </row>
    <row r="883" customFormat="false" ht="12.75" hidden="false" customHeight="false" outlineLevel="0" collapsed="false">
      <c r="I883" s="4" t="n">
        <v>38904</v>
      </c>
      <c r="J883" s="0" t="n">
        <v>3.82</v>
      </c>
    </row>
    <row r="884" customFormat="false" ht="12.75" hidden="false" customHeight="false" outlineLevel="0" collapsed="false">
      <c r="I884" s="4" t="n">
        <v>38905</v>
      </c>
      <c r="J884" s="0" t="n">
        <v>3.66</v>
      </c>
    </row>
    <row r="885" customFormat="false" ht="12.75" hidden="false" customHeight="false" outlineLevel="0" collapsed="false">
      <c r="I885" s="4" t="n">
        <v>38908</v>
      </c>
      <c r="J885" s="0" t="n">
        <v>3.648</v>
      </c>
    </row>
    <row r="886" customFormat="false" ht="12.75" hidden="false" customHeight="false" outlineLevel="0" collapsed="false">
      <c r="I886" s="4" t="n">
        <v>38909</v>
      </c>
      <c r="J886" s="0" t="n">
        <v>3.644</v>
      </c>
    </row>
    <row r="887" customFormat="false" ht="12.75" hidden="false" customHeight="false" outlineLevel="0" collapsed="false">
      <c r="I887" s="4" t="n">
        <v>38910</v>
      </c>
      <c r="J887" s="0" t="n">
        <v>3.48</v>
      </c>
    </row>
    <row r="888" customFormat="false" ht="12.75" hidden="false" customHeight="false" outlineLevel="0" collapsed="false">
      <c r="I888" s="4" t="n">
        <v>38911</v>
      </c>
      <c r="J888" s="0" t="n">
        <v>3.3</v>
      </c>
    </row>
    <row r="889" customFormat="false" ht="12.75" hidden="false" customHeight="false" outlineLevel="0" collapsed="false">
      <c r="I889" s="4" t="n">
        <v>38912</v>
      </c>
      <c r="J889" s="0" t="n">
        <v>3.256</v>
      </c>
    </row>
    <row r="890" customFormat="false" ht="12.75" hidden="false" customHeight="false" outlineLevel="0" collapsed="false">
      <c r="I890" s="4" t="n">
        <v>38915</v>
      </c>
      <c r="J890" s="0" t="n">
        <v>3.034</v>
      </c>
    </row>
    <row r="891" customFormat="false" ht="12.75" hidden="false" customHeight="false" outlineLevel="0" collapsed="false">
      <c r="I891" s="4" t="n">
        <v>38916</v>
      </c>
      <c r="J891" s="0" t="n">
        <v>2.99</v>
      </c>
    </row>
    <row r="892" customFormat="false" ht="12.75" hidden="false" customHeight="false" outlineLevel="0" collapsed="false">
      <c r="I892" s="4" t="n">
        <v>38917</v>
      </c>
      <c r="J892" s="0" t="n">
        <v>2.842</v>
      </c>
    </row>
    <row r="893" customFormat="false" ht="12.75" hidden="false" customHeight="false" outlineLevel="0" collapsed="false">
      <c r="I893" s="4" t="n">
        <v>38918</v>
      </c>
      <c r="J893" s="0" t="n">
        <v>2.8343</v>
      </c>
    </row>
    <row r="894" customFormat="false" ht="12.75" hidden="false" customHeight="false" outlineLevel="0" collapsed="false">
      <c r="I894" s="4" t="n">
        <v>38919</v>
      </c>
      <c r="J894" s="0" t="n">
        <v>2.822</v>
      </c>
    </row>
    <row r="895" customFormat="false" ht="12.75" hidden="false" customHeight="false" outlineLevel="0" collapsed="false">
      <c r="I895" s="4" t="n">
        <v>38922</v>
      </c>
      <c r="J895" s="0" t="n">
        <v>2.75</v>
      </c>
    </row>
    <row r="896" customFormat="false" ht="12.75" hidden="false" customHeight="false" outlineLevel="0" collapsed="false">
      <c r="I896" s="4" t="n">
        <v>38923</v>
      </c>
      <c r="J896" s="0" t="n">
        <v>2.726</v>
      </c>
    </row>
    <row r="897" customFormat="false" ht="12.75" hidden="false" customHeight="false" outlineLevel="0" collapsed="false">
      <c r="I897" s="4" t="n">
        <v>38924</v>
      </c>
      <c r="J897" s="0" t="n">
        <v>2.695</v>
      </c>
    </row>
    <row r="898" customFormat="false" ht="12.75" hidden="false" customHeight="false" outlineLevel="0" collapsed="false">
      <c r="I898" s="4" t="n">
        <v>38925</v>
      </c>
      <c r="J898" s="0" t="n">
        <v>2.7214</v>
      </c>
    </row>
    <row r="899" customFormat="false" ht="12.75" hidden="false" customHeight="false" outlineLevel="0" collapsed="false">
      <c r="I899" s="4" t="n">
        <v>38926</v>
      </c>
      <c r="J899" s="0" t="n">
        <v>2.756</v>
      </c>
    </row>
    <row r="900" customFormat="false" ht="12.75" hidden="false" customHeight="false" outlineLevel="0" collapsed="false">
      <c r="I900" s="4" t="n">
        <v>38929</v>
      </c>
      <c r="J900" s="0" t="n">
        <v>2.765</v>
      </c>
    </row>
    <row r="901" customFormat="false" ht="12.75" hidden="false" customHeight="false" outlineLevel="0" collapsed="false">
      <c r="I901" s="4" t="n">
        <v>38930</v>
      </c>
      <c r="J901" s="0" t="n">
        <v>2.7743</v>
      </c>
    </row>
    <row r="902" customFormat="false" ht="12.75" hidden="false" customHeight="false" outlineLevel="0" collapsed="false">
      <c r="I902" s="4" t="n">
        <v>38931</v>
      </c>
      <c r="J902" s="0" t="n">
        <v>2.7814</v>
      </c>
    </row>
    <row r="903" customFormat="false" ht="12.75" hidden="false" customHeight="false" outlineLevel="0" collapsed="false">
      <c r="I903" s="4" t="n">
        <v>38932</v>
      </c>
      <c r="J903" s="0" t="n">
        <v>2.793</v>
      </c>
    </row>
    <row r="904" customFormat="false" ht="12.75" hidden="false" customHeight="false" outlineLevel="0" collapsed="false">
      <c r="I904" s="4" t="n">
        <v>38933</v>
      </c>
      <c r="J904" s="0" t="n">
        <v>2.8186</v>
      </c>
    </row>
    <row r="905" customFormat="false" ht="12.75" hidden="false" customHeight="false" outlineLevel="0" collapsed="false">
      <c r="I905" s="4" t="n">
        <v>38936</v>
      </c>
      <c r="J905" s="0" t="n">
        <v>2.8137</v>
      </c>
    </row>
    <row r="906" customFormat="false" ht="12.75" hidden="false" customHeight="false" outlineLevel="0" collapsed="false">
      <c r="I906" s="4" t="n">
        <v>38937</v>
      </c>
      <c r="J906" s="0" t="n">
        <v>2.8416</v>
      </c>
    </row>
    <row r="907" customFormat="false" ht="12.75" hidden="false" customHeight="false" outlineLevel="0" collapsed="false">
      <c r="I907" s="4" t="n">
        <v>38938</v>
      </c>
      <c r="J907" s="0" t="n">
        <v>2.8496</v>
      </c>
    </row>
    <row r="908" customFormat="false" ht="12.75" hidden="false" customHeight="false" outlineLevel="0" collapsed="false">
      <c r="I908" s="4" t="n">
        <v>38939</v>
      </c>
      <c r="J908" s="0" t="n">
        <v>2.8437</v>
      </c>
    </row>
    <row r="909" customFormat="false" ht="12.75" hidden="false" customHeight="false" outlineLevel="0" collapsed="false">
      <c r="I909" s="4" t="n">
        <v>38940</v>
      </c>
      <c r="J909" s="0" t="n">
        <v>2.8116</v>
      </c>
    </row>
    <row r="910" customFormat="false" ht="12.75" hidden="false" customHeight="false" outlineLevel="0" collapsed="false">
      <c r="I910" s="4" t="n">
        <v>38943</v>
      </c>
      <c r="J910" s="0" t="n">
        <v>2.7616</v>
      </c>
    </row>
    <row r="911" customFormat="false" ht="12.75" hidden="false" customHeight="false" outlineLevel="0" collapsed="false">
      <c r="I911" s="4" t="n">
        <v>38944</v>
      </c>
      <c r="J911" s="0" t="n">
        <v>2.7216</v>
      </c>
    </row>
    <row r="912" customFormat="false" ht="12.75" hidden="false" customHeight="false" outlineLevel="0" collapsed="false">
      <c r="I912" s="4" t="n">
        <v>38945</v>
      </c>
      <c r="J912" s="0" t="n">
        <v>2.7036</v>
      </c>
    </row>
    <row r="913" customFormat="false" ht="12.75" hidden="false" customHeight="false" outlineLevel="0" collapsed="false">
      <c r="I913" s="4" t="n">
        <v>38946</v>
      </c>
      <c r="J913" s="0" t="n">
        <v>2.6736</v>
      </c>
    </row>
    <row r="914" customFormat="false" ht="12.75" hidden="false" customHeight="false" outlineLevel="0" collapsed="false">
      <c r="I914" s="4" t="n">
        <v>38947</v>
      </c>
      <c r="J914" s="0" t="n">
        <v>2.648</v>
      </c>
    </row>
    <row r="915" customFormat="false" ht="12.75" hidden="false" customHeight="false" outlineLevel="0" collapsed="false">
      <c r="I915" s="4" t="n">
        <v>38950</v>
      </c>
      <c r="J915" s="0" t="n">
        <v>2.6356</v>
      </c>
    </row>
    <row r="916" customFormat="false" ht="12.75" hidden="false" customHeight="false" outlineLevel="0" collapsed="false">
      <c r="I916" s="4" t="n">
        <v>38951</v>
      </c>
      <c r="J916" s="0" t="n">
        <v>2.5696</v>
      </c>
    </row>
    <row r="917" customFormat="false" ht="12.75" hidden="false" customHeight="false" outlineLevel="0" collapsed="false">
      <c r="I917" s="4" t="n">
        <v>38952</v>
      </c>
      <c r="J917" s="0" t="n">
        <v>2.5616</v>
      </c>
    </row>
    <row r="918" customFormat="false" ht="12.75" hidden="false" customHeight="false" outlineLevel="0" collapsed="false">
      <c r="I918" s="4" t="n">
        <v>38953</v>
      </c>
      <c r="J918" s="0" t="n">
        <v>2.5616</v>
      </c>
    </row>
    <row r="919" customFormat="false" ht="12.75" hidden="false" customHeight="false" outlineLevel="0" collapsed="false">
      <c r="I919" s="4" t="n">
        <v>38954</v>
      </c>
      <c r="J919" s="0" t="n">
        <v>2.5616</v>
      </c>
    </row>
    <row r="920" customFormat="false" ht="12.75" hidden="false" customHeight="false" outlineLevel="0" collapsed="false">
      <c r="I920" s="4" t="n">
        <v>38957</v>
      </c>
      <c r="J920" s="0" t="n">
        <v>2.5616</v>
      </c>
    </row>
    <row r="921" customFormat="false" ht="12.75" hidden="false" customHeight="false" outlineLevel="0" collapsed="false">
      <c r="I921" s="4" t="n">
        <v>38958</v>
      </c>
      <c r="J921" s="0" t="n">
        <v>2.5496</v>
      </c>
    </row>
    <row r="922" customFormat="false" ht="12.75" hidden="false" customHeight="false" outlineLevel="0" collapsed="false">
      <c r="I922" s="4" t="n">
        <v>38959</v>
      </c>
      <c r="J922" s="0" t="n">
        <v>2.5196</v>
      </c>
    </row>
    <row r="923" customFormat="false" ht="12.75" hidden="false" customHeight="false" outlineLevel="0" collapsed="false">
      <c r="I923" s="4" t="n">
        <v>38960</v>
      </c>
      <c r="J923" s="0" t="n">
        <v>2.5216</v>
      </c>
    </row>
    <row r="924" customFormat="false" ht="12.75" hidden="false" customHeight="false" outlineLevel="0" collapsed="false">
      <c r="I924" s="4" t="n">
        <v>38961</v>
      </c>
      <c r="J924" s="0" t="n">
        <v>2.5216</v>
      </c>
    </row>
    <row r="925" customFormat="false" ht="12.75" hidden="false" customHeight="false" outlineLevel="0" collapsed="false">
      <c r="I925" s="4" t="n">
        <v>38965</v>
      </c>
      <c r="J925" s="0" t="n">
        <v>2.4536</v>
      </c>
    </row>
    <row r="926" customFormat="false" ht="12.75" hidden="false" customHeight="false" outlineLevel="0" collapsed="false">
      <c r="I926" s="4" t="n">
        <v>38966</v>
      </c>
      <c r="J926" s="0" t="n">
        <v>2.4656</v>
      </c>
    </row>
    <row r="927" customFormat="false" ht="12.75" hidden="false" customHeight="false" outlineLevel="0" collapsed="false">
      <c r="I927" s="4" t="n">
        <v>38967</v>
      </c>
      <c r="J927" s="0" t="n">
        <v>2.4456</v>
      </c>
    </row>
    <row r="928" customFormat="false" ht="12.75" hidden="false" customHeight="false" outlineLevel="0" collapsed="false">
      <c r="I928" s="4" t="n">
        <v>38968</v>
      </c>
      <c r="J928" s="0" t="n">
        <v>2.4496</v>
      </c>
    </row>
    <row r="929" customFormat="false" ht="12.75" hidden="false" customHeight="false" outlineLevel="0" collapsed="false">
      <c r="I929" s="4" t="n">
        <v>38971</v>
      </c>
      <c r="J929" s="0" t="n">
        <v>2.4496</v>
      </c>
    </row>
    <row r="930" customFormat="false" ht="12.75" hidden="false" customHeight="false" outlineLevel="0" collapsed="false">
      <c r="I930" s="4" t="n">
        <v>38972</v>
      </c>
      <c r="J930" s="0" t="n">
        <v>2.4496</v>
      </c>
    </row>
    <row r="931" customFormat="false" ht="12.75" hidden="false" customHeight="false" outlineLevel="0" collapsed="false">
      <c r="I931" s="4" t="n">
        <v>38973</v>
      </c>
      <c r="J931" s="0" t="n">
        <v>2.3556</v>
      </c>
    </row>
    <row r="932" customFormat="false" ht="12.75" hidden="false" customHeight="false" outlineLevel="0" collapsed="false">
      <c r="I932" s="4" t="n">
        <v>38974</v>
      </c>
      <c r="J932" s="0" t="n">
        <v>2.2436</v>
      </c>
    </row>
    <row r="933" customFormat="false" ht="12.75" hidden="false" customHeight="false" outlineLevel="0" collapsed="false">
      <c r="I933" s="4" t="n">
        <v>38975</v>
      </c>
      <c r="J933" s="0" t="n">
        <v>2.1616</v>
      </c>
    </row>
    <row r="934" customFormat="false" ht="12.75" hidden="false" customHeight="false" outlineLevel="0" collapsed="false">
      <c r="I934" s="4" t="n">
        <v>38978</v>
      </c>
      <c r="J934" s="0" t="n">
        <v>2.0776</v>
      </c>
    </row>
    <row r="935" customFormat="false" ht="12.75" hidden="false" customHeight="false" outlineLevel="0" collapsed="false">
      <c r="I935" s="4" t="n">
        <v>38979</v>
      </c>
      <c r="J935" s="0" t="n">
        <v>2.0356</v>
      </c>
    </row>
    <row r="936" customFormat="false" ht="12.75" hidden="false" customHeight="false" outlineLevel="0" collapsed="false">
      <c r="I936" s="4" t="n">
        <v>38980</v>
      </c>
      <c r="J936" s="0" t="n">
        <v>2.0176</v>
      </c>
    </row>
    <row r="937" customFormat="false" ht="12.75" hidden="false" customHeight="false" outlineLevel="0" collapsed="false">
      <c r="I937" s="4" t="n">
        <v>38981</v>
      </c>
      <c r="J937" s="0" t="n">
        <v>1.988</v>
      </c>
    </row>
    <row r="938" customFormat="false" ht="12.75" hidden="false" customHeight="false" outlineLevel="0" collapsed="false">
      <c r="I938" s="4" t="n">
        <v>38982</v>
      </c>
      <c r="J938" s="0" t="n">
        <v>1.8936</v>
      </c>
    </row>
    <row r="939" customFormat="false" ht="12.75" hidden="false" customHeight="false" outlineLevel="0" collapsed="false">
      <c r="I939" s="4" t="n">
        <v>38985</v>
      </c>
      <c r="J939" s="0" t="n">
        <v>1.8238</v>
      </c>
    </row>
    <row r="940" customFormat="false" ht="12.75" hidden="false" customHeight="false" outlineLevel="0" collapsed="false">
      <c r="I940" s="4" t="n">
        <v>38986</v>
      </c>
      <c r="J940" s="0" t="n">
        <v>1.7818</v>
      </c>
    </row>
    <row r="941" customFormat="false" ht="12.75" hidden="false" customHeight="false" outlineLevel="0" collapsed="false">
      <c r="I941" s="4" t="n">
        <v>38987</v>
      </c>
      <c r="J941" s="0" t="n">
        <v>1.7818</v>
      </c>
    </row>
    <row r="942" customFormat="false" ht="12.75" hidden="false" customHeight="false" outlineLevel="0" collapsed="false">
      <c r="I942" s="4" t="n">
        <v>38988</v>
      </c>
      <c r="J942" s="0" t="n">
        <v>1.7518</v>
      </c>
    </row>
    <row r="943" customFormat="false" ht="12.75" hidden="false" customHeight="false" outlineLevel="0" collapsed="false">
      <c r="I943" s="4" t="n">
        <v>38989</v>
      </c>
      <c r="J943" s="0" t="n">
        <v>1.7518</v>
      </c>
    </row>
    <row r="944" customFormat="false" ht="12.75" hidden="false" customHeight="false" outlineLevel="0" collapsed="false">
      <c r="I944" s="4" t="n">
        <v>38992</v>
      </c>
      <c r="J944" s="0" t="n">
        <v>1.7498</v>
      </c>
    </row>
    <row r="945" customFormat="false" ht="12.75" hidden="false" customHeight="false" outlineLevel="0" collapsed="false">
      <c r="I945" s="4" t="n">
        <v>38993</v>
      </c>
      <c r="J945" s="0" t="n">
        <v>1.7548</v>
      </c>
    </row>
    <row r="946" customFormat="false" ht="12.75" hidden="false" customHeight="false" outlineLevel="0" collapsed="false">
      <c r="I946" s="4" t="n">
        <v>38994</v>
      </c>
      <c r="J946" s="0" t="n">
        <v>1.7548</v>
      </c>
    </row>
    <row r="947" customFormat="false" ht="12.75" hidden="false" customHeight="false" outlineLevel="0" collapsed="false">
      <c r="I947" s="4" t="n">
        <v>38995</v>
      </c>
      <c r="J947" s="0" t="n">
        <v>1.7668</v>
      </c>
    </row>
    <row r="948" customFormat="false" ht="12.75" hidden="false" customHeight="false" outlineLevel="0" collapsed="false">
      <c r="I948" s="4" t="n">
        <v>38996</v>
      </c>
      <c r="J948" s="0" t="n">
        <v>1.8358</v>
      </c>
    </row>
    <row r="949" customFormat="false" ht="12.75" hidden="false" customHeight="false" outlineLevel="0" collapsed="false">
      <c r="I949" s="4" t="n">
        <v>38999</v>
      </c>
      <c r="J949" s="0" t="n">
        <v>1.8578</v>
      </c>
    </row>
    <row r="950" customFormat="false" ht="12.75" hidden="false" customHeight="false" outlineLevel="0" collapsed="false">
      <c r="I950" s="4" t="n">
        <v>39000</v>
      </c>
      <c r="J950" s="0" t="n">
        <v>1.8818</v>
      </c>
    </row>
    <row r="951" customFormat="false" ht="12.75" hidden="false" customHeight="false" outlineLevel="0" collapsed="false">
      <c r="I951" s="4" t="n">
        <v>39001</v>
      </c>
      <c r="J951" s="0" t="n">
        <v>1.8818</v>
      </c>
    </row>
    <row r="952" customFormat="false" ht="12.75" hidden="false" customHeight="false" outlineLevel="0" collapsed="false">
      <c r="I952" s="4" t="n">
        <v>39002</v>
      </c>
      <c r="J952" s="0" t="n">
        <v>1.8898</v>
      </c>
    </row>
    <row r="953" customFormat="false" ht="12.75" hidden="false" customHeight="false" outlineLevel="0" collapsed="false">
      <c r="I953" s="4" t="n">
        <v>39003</v>
      </c>
      <c r="J953" s="0" t="n">
        <v>1.9018</v>
      </c>
    </row>
    <row r="954" customFormat="false" ht="12.75" hidden="false" customHeight="false" outlineLevel="0" collapsed="false">
      <c r="I954" s="4" t="n">
        <v>39006</v>
      </c>
      <c r="J954" s="0" t="n">
        <v>1.9018</v>
      </c>
    </row>
    <row r="955" customFormat="false" ht="12.75" hidden="false" customHeight="false" outlineLevel="0" collapsed="false">
      <c r="I955" s="4" t="n">
        <v>39007</v>
      </c>
      <c r="J955" s="0" t="n">
        <v>1.9298</v>
      </c>
    </row>
    <row r="956" customFormat="false" ht="12.75" hidden="false" customHeight="false" outlineLevel="0" collapsed="false">
      <c r="I956" s="4" t="n">
        <v>39008</v>
      </c>
      <c r="J956" s="0" t="n">
        <v>1.9298</v>
      </c>
    </row>
    <row r="957" customFormat="false" ht="12.75" hidden="false" customHeight="false" outlineLevel="0" collapsed="false">
      <c r="I957" s="4" t="n">
        <v>39009</v>
      </c>
      <c r="J957" s="0" t="n">
        <v>1.9298</v>
      </c>
    </row>
    <row r="958" customFormat="false" ht="12.75" hidden="false" customHeight="false" outlineLevel="0" collapsed="false">
      <c r="I958" s="4" t="n">
        <v>39010</v>
      </c>
      <c r="J958" s="0" t="n">
        <v>1.9498</v>
      </c>
    </row>
    <row r="959" customFormat="false" ht="12.75" hidden="false" customHeight="false" outlineLevel="0" collapsed="false">
      <c r="I959" s="4" t="n">
        <v>39013</v>
      </c>
      <c r="J959" s="0" t="n">
        <v>1.9758</v>
      </c>
    </row>
    <row r="960" customFormat="false" ht="12.75" hidden="false" customHeight="false" outlineLevel="0" collapsed="false">
      <c r="I960" s="4" t="n">
        <v>39014</v>
      </c>
      <c r="J960" s="0" t="n">
        <v>1.9828</v>
      </c>
    </row>
    <row r="961" customFormat="false" ht="12.75" hidden="false" customHeight="false" outlineLevel="0" collapsed="false">
      <c r="I961" s="4" t="n">
        <v>39015</v>
      </c>
      <c r="J961" s="0" t="n">
        <v>1.9968</v>
      </c>
    </row>
    <row r="962" customFormat="false" ht="12.75" hidden="false" customHeight="false" outlineLevel="0" collapsed="false">
      <c r="I962" s="4" t="n">
        <v>39016</v>
      </c>
      <c r="J962" s="0" t="n">
        <v>2.0297</v>
      </c>
    </row>
    <row r="963" customFormat="false" ht="12.75" hidden="false" customHeight="false" outlineLevel="0" collapsed="false">
      <c r="I963" s="4" t="n">
        <v>39017</v>
      </c>
      <c r="J963" s="0" t="n">
        <v>2.0313</v>
      </c>
    </row>
    <row r="964" customFormat="false" ht="12.75" hidden="false" customHeight="false" outlineLevel="0" collapsed="false">
      <c r="I964" s="4" t="n">
        <v>39020</v>
      </c>
      <c r="J964" s="0" t="n">
        <v>2.106</v>
      </c>
    </row>
    <row r="965" customFormat="false" ht="12.75" hidden="false" customHeight="false" outlineLevel="0" collapsed="false">
      <c r="I965" s="4" t="n">
        <v>39021</v>
      </c>
      <c r="J965" s="0" t="n">
        <v>2.116</v>
      </c>
    </row>
    <row r="966" customFormat="false" ht="12.75" hidden="false" customHeight="false" outlineLevel="0" collapsed="false">
      <c r="I966" s="4" t="n">
        <v>39022</v>
      </c>
      <c r="J966" s="0" t="n">
        <v>2.1635</v>
      </c>
    </row>
    <row r="967" customFormat="false" ht="12.75" hidden="false" customHeight="false" outlineLevel="0" collapsed="false">
      <c r="I967" s="4" t="n">
        <v>39023</v>
      </c>
      <c r="J967" s="0" t="n">
        <v>2.1985</v>
      </c>
    </row>
    <row r="968" customFormat="false" ht="12.75" hidden="false" customHeight="false" outlineLevel="0" collapsed="false">
      <c r="I968" s="4" t="n">
        <v>39024</v>
      </c>
      <c r="J968" s="0" t="n">
        <v>2.2025</v>
      </c>
    </row>
    <row r="969" customFormat="false" ht="12.75" hidden="false" customHeight="false" outlineLevel="0" collapsed="false">
      <c r="I969" s="4" t="n">
        <v>39027</v>
      </c>
      <c r="J969" s="0" t="n">
        <v>2.2025</v>
      </c>
    </row>
    <row r="970" customFormat="false" ht="12.75" hidden="false" customHeight="false" outlineLevel="0" collapsed="false">
      <c r="I970" s="4" t="n">
        <v>39028</v>
      </c>
      <c r="J970" s="0" t="n">
        <v>2.2025</v>
      </c>
    </row>
    <row r="971" customFormat="false" ht="12.75" hidden="false" customHeight="false" outlineLevel="0" collapsed="false">
      <c r="I971" s="4" t="n">
        <v>39029</v>
      </c>
      <c r="J971" s="0" t="n">
        <v>2.1875</v>
      </c>
    </row>
    <row r="972" customFormat="false" ht="12.75" hidden="false" customHeight="false" outlineLevel="0" collapsed="false">
      <c r="I972" s="4" t="n">
        <v>39030</v>
      </c>
      <c r="J972" s="0" t="n">
        <v>2.203</v>
      </c>
    </row>
    <row r="973" customFormat="false" ht="12.75" hidden="false" customHeight="false" outlineLevel="0" collapsed="false">
      <c r="I973" s="4" t="n">
        <v>39031</v>
      </c>
      <c r="J973" s="0" t="n">
        <v>2.203</v>
      </c>
    </row>
    <row r="974" customFormat="false" ht="12.75" hidden="false" customHeight="false" outlineLevel="0" collapsed="false">
      <c r="I974" s="4" t="n">
        <v>39034</v>
      </c>
      <c r="J974" s="0" t="n">
        <v>2.203</v>
      </c>
    </row>
    <row r="975" customFormat="false" ht="12.75" hidden="false" customHeight="false" outlineLevel="0" collapsed="false">
      <c r="I975" s="4" t="n">
        <v>39035</v>
      </c>
      <c r="J975" s="0" t="n">
        <v>2.203</v>
      </c>
    </row>
    <row r="976" customFormat="false" ht="12.75" hidden="false" customHeight="false" outlineLevel="0" collapsed="false">
      <c r="I976" s="4" t="n">
        <v>39036</v>
      </c>
      <c r="J976" s="0" t="n">
        <v>2.203</v>
      </c>
    </row>
    <row r="977" customFormat="false" ht="12.75" hidden="false" customHeight="false" outlineLevel="0" collapsed="false">
      <c r="I977" s="4" t="n">
        <v>39037</v>
      </c>
      <c r="J977" s="0" t="n">
        <v>2.1987</v>
      </c>
    </row>
    <row r="978" customFormat="false" ht="12.75" hidden="false" customHeight="false" outlineLevel="0" collapsed="false">
      <c r="I978" s="4" t="n">
        <v>39038</v>
      </c>
      <c r="J978" s="0" t="n">
        <v>2.198</v>
      </c>
    </row>
    <row r="979" customFormat="false" ht="12.75" hidden="false" customHeight="false" outlineLevel="0" collapsed="false">
      <c r="I979" s="4" t="n">
        <v>39041</v>
      </c>
      <c r="J979" s="0" t="n">
        <v>2.213</v>
      </c>
    </row>
    <row r="980" customFormat="false" ht="12.75" hidden="false" customHeight="false" outlineLevel="0" collapsed="false">
      <c r="I980" s="4" t="n">
        <v>39042</v>
      </c>
      <c r="J980" s="0" t="n">
        <v>2.213</v>
      </c>
    </row>
    <row r="981" customFormat="false" ht="12.75" hidden="false" customHeight="false" outlineLevel="0" collapsed="false">
      <c r="I981" s="4" t="n">
        <v>39043</v>
      </c>
      <c r="J981" s="0" t="n">
        <v>2.213</v>
      </c>
    </row>
    <row r="982" customFormat="false" ht="12.75" hidden="false" customHeight="false" outlineLevel="0" collapsed="false">
      <c r="I982" s="4" t="n">
        <v>39048</v>
      </c>
      <c r="J982" s="0" t="n">
        <v>2.1955</v>
      </c>
    </row>
    <row r="983" customFormat="false" ht="12.75" hidden="false" customHeight="false" outlineLevel="0" collapsed="false">
      <c r="I983" s="4" t="n">
        <v>39049</v>
      </c>
      <c r="J983" s="0" t="n">
        <v>2.1805</v>
      </c>
    </row>
    <row r="984" customFormat="false" ht="12.75" hidden="false" customHeight="false" outlineLevel="0" collapsed="false">
      <c r="I984" s="4" t="n">
        <v>39050</v>
      </c>
      <c r="J984" s="0" t="n">
        <v>2.194</v>
      </c>
    </row>
    <row r="985" customFormat="false" ht="12.75" hidden="false" customHeight="false" outlineLevel="0" collapsed="false">
      <c r="I985" s="4" t="n">
        <v>39051</v>
      </c>
      <c r="J985" s="0" t="n">
        <v>2.2155</v>
      </c>
    </row>
    <row r="986" customFormat="false" ht="12.75" hidden="false" customHeight="false" outlineLevel="0" collapsed="false">
      <c r="I986" s="4" t="n">
        <v>39052</v>
      </c>
      <c r="J986" s="0" t="n">
        <v>2.2305</v>
      </c>
    </row>
    <row r="987" customFormat="false" ht="12.75" hidden="false" customHeight="false" outlineLevel="0" collapsed="false">
      <c r="I987" s="4" t="n">
        <v>39055</v>
      </c>
      <c r="J987" s="0" t="n">
        <v>2.2305</v>
      </c>
    </row>
    <row r="988" customFormat="false" ht="12.75" hidden="false" customHeight="false" outlineLevel="0" collapsed="false">
      <c r="I988" s="4" t="n">
        <v>39056</v>
      </c>
      <c r="J988" s="0" t="n">
        <v>2.259</v>
      </c>
    </row>
    <row r="989" customFormat="false" ht="12.75" hidden="false" customHeight="false" outlineLevel="0" collapsed="false">
      <c r="I989" s="4" t="n">
        <v>39057</v>
      </c>
      <c r="J989" s="0" t="n">
        <v>2.289</v>
      </c>
    </row>
    <row r="990" customFormat="false" ht="12.75" hidden="false" customHeight="false" outlineLevel="0" collapsed="false">
      <c r="I990" s="4" t="n">
        <v>39058</v>
      </c>
      <c r="J990" s="0" t="n">
        <v>2.2988</v>
      </c>
    </row>
    <row r="991" customFormat="false" ht="12.75" hidden="false" customHeight="false" outlineLevel="0" collapsed="false">
      <c r="I991" s="4" t="n">
        <v>39059</v>
      </c>
      <c r="J991" s="0" t="n">
        <v>2.3688</v>
      </c>
    </row>
    <row r="992" customFormat="false" ht="12.75" hidden="false" customHeight="false" outlineLevel="0" collapsed="false">
      <c r="I992" s="4" t="n">
        <v>39062</v>
      </c>
      <c r="J992" s="0" t="n">
        <v>2.3788</v>
      </c>
    </row>
    <row r="993" customFormat="false" ht="12.75" hidden="false" customHeight="false" outlineLevel="0" collapsed="false">
      <c r="I993" s="4" t="n">
        <v>39063</v>
      </c>
      <c r="J993" s="0" t="n">
        <v>2.4285</v>
      </c>
    </row>
    <row r="994" customFormat="false" ht="12.75" hidden="false" customHeight="false" outlineLevel="0" collapsed="false">
      <c r="I994" s="4" t="n">
        <v>39064</v>
      </c>
      <c r="J994" s="0" t="n">
        <v>2.4435</v>
      </c>
    </row>
    <row r="995" customFormat="false" ht="12.75" hidden="false" customHeight="false" outlineLevel="0" collapsed="false">
      <c r="I995" s="4" t="n">
        <v>39065</v>
      </c>
      <c r="J995" s="0" t="n">
        <v>2.4585</v>
      </c>
    </row>
    <row r="996" customFormat="false" ht="12.75" hidden="false" customHeight="false" outlineLevel="0" collapsed="false">
      <c r="I996" s="4" t="n">
        <v>39066</v>
      </c>
      <c r="J996" s="0" t="n">
        <v>2.4685</v>
      </c>
    </row>
    <row r="997" customFormat="false" ht="12.75" hidden="false" customHeight="false" outlineLevel="0" collapsed="false">
      <c r="I997" s="4" t="n">
        <v>39069</v>
      </c>
      <c r="J997" s="0" t="n">
        <v>2.4695</v>
      </c>
    </row>
    <row r="998" customFormat="false" ht="12.75" hidden="false" customHeight="false" outlineLevel="0" collapsed="false">
      <c r="I998" s="4" t="n">
        <v>39070</v>
      </c>
      <c r="J998" s="0" t="n">
        <v>2.4595</v>
      </c>
    </row>
    <row r="999" customFormat="false" ht="12.75" hidden="false" customHeight="false" outlineLevel="0" collapsed="false">
      <c r="I999" s="4" t="n">
        <v>39071</v>
      </c>
      <c r="J999" s="0" t="n">
        <v>2.4745</v>
      </c>
    </row>
    <row r="1000" customFormat="false" ht="12.75" hidden="false" customHeight="false" outlineLevel="0" collapsed="false">
      <c r="I1000" s="4" t="n">
        <v>39072</v>
      </c>
      <c r="J1000" s="0" t="n">
        <v>2.4745</v>
      </c>
    </row>
    <row r="1001" customFormat="false" ht="12.75" hidden="false" customHeight="false" outlineLevel="0" collapsed="false">
      <c r="I1001" s="4" t="n">
        <v>39073</v>
      </c>
      <c r="J1001" s="0" t="n">
        <v>2.4495</v>
      </c>
    </row>
    <row r="1002" customFormat="false" ht="12.75" hidden="false" customHeight="false" outlineLevel="0" collapsed="false">
      <c r="I1002" s="4" t="n">
        <v>39077</v>
      </c>
      <c r="J1002" s="0" t="n">
        <v>2.469</v>
      </c>
    </row>
    <row r="1003" customFormat="false" ht="12.75" hidden="false" customHeight="false" outlineLevel="0" collapsed="false">
      <c r="I1003" s="4" t="n">
        <v>39078</v>
      </c>
      <c r="J1003" s="0" t="n">
        <v>2.4445</v>
      </c>
    </row>
    <row r="1004" customFormat="false" ht="12.75" hidden="false" customHeight="false" outlineLevel="0" collapsed="false">
      <c r="I1004" s="4" t="n">
        <v>39079</v>
      </c>
      <c r="J1004" s="0" t="n">
        <v>2.4195</v>
      </c>
    </row>
    <row r="1005" customFormat="false" ht="12.75" hidden="false" customHeight="false" outlineLevel="0" collapsed="false">
      <c r="I1005" s="4" t="n">
        <v>39080</v>
      </c>
      <c r="J1005" s="0" t="n">
        <v>2.4178</v>
      </c>
    </row>
    <row r="1006" customFormat="false" ht="12.75" hidden="false" customHeight="false" outlineLevel="0" collapsed="false">
      <c r="I1006" s="4" t="n">
        <v>39084</v>
      </c>
      <c r="J1006" s="0" t="n">
        <v>2.4192</v>
      </c>
    </row>
    <row r="1007" customFormat="false" ht="12.75" hidden="false" customHeight="false" outlineLevel="0" collapsed="false">
      <c r="I1007" s="4" t="n">
        <v>39085</v>
      </c>
      <c r="J1007" s="0" t="n">
        <v>2.429</v>
      </c>
    </row>
    <row r="1008" customFormat="false" ht="12.75" hidden="false" customHeight="false" outlineLevel="0" collapsed="false">
      <c r="I1008" s="4" t="n">
        <v>39086</v>
      </c>
      <c r="J1008" s="0" t="n">
        <v>2.3993</v>
      </c>
    </row>
    <row r="1009" customFormat="false" ht="12.75" hidden="false" customHeight="false" outlineLevel="0" collapsed="false">
      <c r="I1009" s="4" t="n">
        <v>39087</v>
      </c>
      <c r="J1009" s="0" t="n">
        <v>2.3392</v>
      </c>
    </row>
    <row r="1010" customFormat="false" ht="12.75" hidden="false" customHeight="false" outlineLevel="0" collapsed="false">
      <c r="I1010" s="4" t="n">
        <v>39090</v>
      </c>
      <c r="J1010" s="0" t="n">
        <v>2.2992</v>
      </c>
    </row>
    <row r="1011" customFormat="false" ht="12.75" hidden="false" customHeight="false" outlineLevel="0" collapsed="false">
      <c r="I1011" s="4" t="n">
        <v>39091</v>
      </c>
      <c r="J1011" s="0" t="n">
        <v>2.2393</v>
      </c>
    </row>
    <row r="1012" customFormat="false" ht="12.75" hidden="false" customHeight="false" outlineLevel="0" collapsed="false">
      <c r="I1012" s="4" t="n">
        <v>39092</v>
      </c>
      <c r="J1012" s="0" t="n">
        <v>2.2293</v>
      </c>
    </row>
    <row r="1013" customFormat="false" ht="12.75" hidden="false" customHeight="false" outlineLevel="0" collapsed="false">
      <c r="I1013" s="4" t="n">
        <v>39093</v>
      </c>
      <c r="J1013" s="0" t="n">
        <v>2.1342</v>
      </c>
    </row>
    <row r="1014" customFormat="false" ht="12.75" hidden="false" customHeight="false" outlineLevel="0" collapsed="false">
      <c r="I1014" s="4" t="n">
        <v>39094</v>
      </c>
      <c r="J1014" s="0" t="n">
        <v>2.0693</v>
      </c>
    </row>
    <row r="1015" customFormat="false" ht="12.75" hidden="false" customHeight="false" outlineLevel="0" collapsed="false">
      <c r="I1015" s="4" t="n">
        <v>39097</v>
      </c>
      <c r="J1015" s="0" t="n">
        <v>2.0392</v>
      </c>
    </row>
    <row r="1016" customFormat="false" ht="12.75" hidden="false" customHeight="false" outlineLevel="0" collapsed="false">
      <c r="I1016" s="4" t="n">
        <v>39098</v>
      </c>
      <c r="J1016" s="0" t="n">
        <v>2.0092</v>
      </c>
    </row>
    <row r="1017" customFormat="false" ht="12.75" hidden="false" customHeight="false" outlineLevel="0" collapsed="false">
      <c r="I1017" s="4" t="n">
        <v>39099</v>
      </c>
      <c r="J1017" s="0" t="n">
        <v>1.9545</v>
      </c>
    </row>
    <row r="1018" customFormat="false" ht="12.75" hidden="false" customHeight="false" outlineLevel="0" collapsed="false">
      <c r="I1018" s="4" t="n">
        <v>39100</v>
      </c>
      <c r="J1018" s="0" t="n">
        <v>1.9092</v>
      </c>
    </row>
    <row r="1019" customFormat="false" ht="12.75" hidden="false" customHeight="false" outlineLevel="0" collapsed="false">
      <c r="I1019" s="4" t="n">
        <v>39101</v>
      </c>
      <c r="J1019" s="0" t="n">
        <v>1.8792</v>
      </c>
    </row>
    <row r="1020" customFormat="false" ht="12.75" hidden="false" customHeight="false" outlineLevel="0" collapsed="false">
      <c r="I1020" s="4" t="n">
        <v>39104</v>
      </c>
      <c r="J1020" s="0" t="n">
        <v>1.8792</v>
      </c>
    </row>
    <row r="1021" customFormat="false" ht="12.75" hidden="false" customHeight="false" outlineLevel="0" collapsed="false">
      <c r="I1021" s="4" t="n">
        <v>39105</v>
      </c>
      <c r="J1021" s="0" t="n">
        <v>1.8242</v>
      </c>
    </row>
    <row r="1022" customFormat="false" ht="12.75" hidden="false" customHeight="false" outlineLevel="0" collapsed="false">
      <c r="I1022" s="4" t="n">
        <v>39106</v>
      </c>
      <c r="J1022" s="0" t="n">
        <v>1.7892</v>
      </c>
    </row>
    <row r="1023" customFormat="false" ht="12.75" hidden="false" customHeight="false" outlineLevel="0" collapsed="false">
      <c r="I1023" s="4" t="n">
        <v>39107</v>
      </c>
      <c r="J1023" s="0" t="n">
        <v>1.7892</v>
      </c>
    </row>
    <row r="1024" customFormat="false" ht="12.75" hidden="false" customHeight="false" outlineLevel="0" collapsed="false">
      <c r="I1024" s="4" t="n">
        <v>39108</v>
      </c>
      <c r="J1024" s="0" t="n">
        <v>1.7992</v>
      </c>
    </row>
    <row r="1025" customFormat="false" ht="12.75" hidden="false" customHeight="false" outlineLevel="0" collapsed="false">
      <c r="I1025" s="4" t="n">
        <v>39111</v>
      </c>
      <c r="J1025" s="0" t="n">
        <v>1.8042</v>
      </c>
    </row>
    <row r="1026" customFormat="false" ht="12.75" hidden="false" customHeight="false" outlineLevel="0" collapsed="false">
      <c r="I1026" s="4" t="n">
        <v>39112</v>
      </c>
      <c r="J1026" s="0" t="n">
        <v>1.8023</v>
      </c>
    </row>
    <row r="1027" customFormat="false" ht="12.75" hidden="false" customHeight="false" outlineLevel="0" collapsed="false">
      <c r="I1027" s="4" t="n">
        <v>39113</v>
      </c>
      <c r="J1027" s="0" t="n">
        <v>1.8142</v>
      </c>
    </row>
    <row r="1028" customFormat="false" ht="12.75" hidden="false" customHeight="false" outlineLevel="0" collapsed="false">
      <c r="I1028" s="4" t="n">
        <v>39114</v>
      </c>
      <c r="J1028" s="0" t="n">
        <v>1.8142</v>
      </c>
    </row>
    <row r="1029" customFormat="false" ht="12.75" hidden="false" customHeight="false" outlineLevel="0" collapsed="false">
      <c r="I1029" s="4" t="n">
        <v>39115</v>
      </c>
      <c r="J1029" s="0" t="n">
        <v>1.8242</v>
      </c>
    </row>
    <row r="1030" customFormat="false" ht="12.75" hidden="false" customHeight="false" outlineLevel="0" collapsed="false">
      <c r="I1030" s="4" t="n">
        <v>39118</v>
      </c>
      <c r="J1030" s="0" t="n">
        <v>1.8342</v>
      </c>
    </row>
    <row r="1031" customFormat="false" ht="12.75" hidden="false" customHeight="false" outlineLevel="0" collapsed="false">
      <c r="I1031" s="4" t="n">
        <v>39119</v>
      </c>
      <c r="J1031" s="0" t="n">
        <v>1.8742</v>
      </c>
    </row>
    <row r="1032" customFormat="false" ht="12.75" hidden="false" customHeight="false" outlineLevel="0" collapsed="false">
      <c r="I1032" s="4" t="n">
        <v>39120</v>
      </c>
      <c r="J1032" s="0" t="n">
        <v>1.8742</v>
      </c>
    </row>
    <row r="1033" customFormat="false" ht="12.75" hidden="false" customHeight="false" outlineLevel="0" collapsed="false">
      <c r="I1033" s="4" t="n">
        <v>39121</v>
      </c>
      <c r="J1033" s="0" t="n">
        <v>1.9292</v>
      </c>
    </row>
    <row r="1034" customFormat="false" ht="12.75" hidden="false" customHeight="false" outlineLevel="0" collapsed="false">
      <c r="I1034" s="4" t="n">
        <v>39122</v>
      </c>
      <c r="J1034" s="0" t="n">
        <v>1.9292</v>
      </c>
    </row>
    <row r="1035" customFormat="false" ht="12.75" hidden="false" customHeight="false" outlineLevel="0" collapsed="false">
      <c r="I1035" s="4" t="n">
        <v>39125</v>
      </c>
      <c r="J1035" s="0" t="n">
        <v>1.972</v>
      </c>
    </row>
    <row r="1036" customFormat="false" ht="12.75" hidden="false" customHeight="false" outlineLevel="0" collapsed="false">
      <c r="I1036" s="4" t="n">
        <v>39126</v>
      </c>
      <c r="J1036" s="0" t="n">
        <v>2.0483</v>
      </c>
    </row>
    <row r="1037" customFormat="false" ht="12.75" hidden="false" customHeight="false" outlineLevel="0" collapsed="false">
      <c r="I1037" s="4" t="n">
        <v>39127</v>
      </c>
      <c r="J1037" s="0" t="n">
        <v>2.0567</v>
      </c>
    </row>
    <row r="1038" customFormat="false" ht="12.75" hidden="false" customHeight="false" outlineLevel="0" collapsed="false">
      <c r="I1038" s="4" t="n">
        <v>39128</v>
      </c>
      <c r="J1038" s="0" t="n">
        <v>2.0538</v>
      </c>
    </row>
    <row r="1039" customFormat="false" ht="12.75" hidden="false" customHeight="false" outlineLevel="0" collapsed="false">
      <c r="I1039" s="4" t="n">
        <v>39129</v>
      </c>
      <c r="J1039" s="0" t="n">
        <v>2.0917</v>
      </c>
    </row>
    <row r="1040" customFormat="false" ht="12.75" hidden="false" customHeight="false" outlineLevel="0" collapsed="false">
      <c r="I1040" s="4" t="n">
        <v>39132</v>
      </c>
      <c r="J1040" s="0" t="n">
        <v>2.05</v>
      </c>
    </row>
    <row r="1041" customFormat="false" ht="12.75" hidden="false" customHeight="false" outlineLevel="0" collapsed="false">
      <c r="I1041" s="4" t="n">
        <v>39133</v>
      </c>
      <c r="J1041" s="0" t="n">
        <v>2.1283</v>
      </c>
    </row>
    <row r="1042" customFormat="false" ht="12.75" hidden="false" customHeight="false" outlineLevel="0" collapsed="false">
      <c r="I1042" s="4" t="n">
        <v>39134</v>
      </c>
      <c r="J1042" s="0" t="n">
        <v>2.0992</v>
      </c>
    </row>
    <row r="1043" customFormat="false" ht="12.75" hidden="false" customHeight="false" outlineLevel="0" collapsed="false">
      <c r="I1043" s="4" t="n">
        <v>39135</v>
      </c>
      <c r="J1043" s="0" t="n">
        <v>2.1352</v>
      </c>
    </row>
    <row r="1044" customFormat="false" ht="12.75" hidden="false" customHeight="false" outlineLevel="0" collapsed="false">
      <c r="I1044" s="4" t="n">
        <v>39136</v>
      </c>
      <c r="J1044" s="0" t="n">
        <v>2.2103</v>
      </c>
    </row>
    <row r="1045" customFormat="false" ht="12.75" hidden="false" customHeight="false" outlineLevel="0" collapsed="false">
      <c r="I1045" s="4" t="n">
        <v>39139</v>
      </c>
      <c r="J1045" s="0" t="n">
        <v>2.1752</v>
      </c>
    </row>
    <row r="1046" customFormat="false" ht="12.75" hidden="false" customHeight="false" outlineLevel="0" collapsed="false">
      <c r="I1046" s="4" t="n">
        <v>39140</v>
      </c>
      <c r="J1046" s="0" t="n">
        <v>2.1703</v>
      </c>
    </row>
    <row r="1047" customFormat="false" ht="12.75" hidden="false" customHeight="false" outlineLevel="0" collapsed="false">
      <c r="I1047" s="4" t="n">
        <v>39141</v>
      </c>
      <c r="J1047" s="0" t="n">
        <v>2.1902</v>
      </c>
    </row>
    <row r="1048" customFormat="false" ht="12.75" hidden="false" customHeight="false" outlineLevel="0" collapsed="false">
      <c r="I1048" s="4" t="n">
        <v>39142</v>
      </c>
      <c r="J1048" s="0" t="n">
        <v>2.2002</v>
      </c>
    </row>
    <row r="1049" customFormat="false" ht="12.75" hidden="false" customHeight="false" outlineLevel="0" collapsed="false">
      <c r="I1049" s="4" t="n">
        <v>39143</v>
      </c>
      <c r="J1049" s="0" t="n">
        <v>2.2103</v>
      </c>
    </row>
    <row r="1050" customFormat="false" ht="12.75" hidden="false" customHeight="false" outlineLevel="0" collapsed="false">
      <c r="I1050" s="4" t="n">
        <v>39146</v>
      </c>
      <c r="J1050" s="0" t="n">
        <v>2.227</v>
      </c>
    </row>
    <row r="1051" customFormat="false" ht="12.75" hidden="false" customHeight="false" outlineLevel="0" collapsed="false">
      <c r="I1051" s="4" t="n">
        <v>39147</v>
      </c>
      <c r="J1051" s="0" t="n">
        <v>2.2337</v>
      </c>
    </row>
    <row r="1052" customFormat="false" ht="12.75" hidden="false" customHeight="false" outlineLevel="0" collapsed="false">
      <c r="I1052" s="4" t="n">
        <v>39148</v>
      </c>
      <c r="J1052" s="0" t="n">
        <v>2.2553</v>
      </c>
    </row>
    <row r="1053" customFormat="false" ht="12.75" hidden="false" customHeight="false" outlineLevel="0" collapsed="false">
      <c r="I1053" s="4" t="n">
        <v>39149</v>
      </c>
      <c r="J1053" s="0" t="n">
        <v>2.2852</v>
      </c>
    </row>
    <row r="1054" customFormat="false" ht="12.75" hidden="false" customHeight="false" outlineLevel="0" collapsed="false">
      <c r="I1054" s="4" t="n">
        <v>39150</v>
      </c>
      <c r="J1054" s="0" t="n">
        <v>2.3302</v>
      </c>
    </row>
    <row r="1055" customFormat="false" ht="12.75" hidden="false" customHeight="false" outlineLevel="0" collapsed="false">
      <c r="I1055" s="4" t="n">
        <v>39153</v>
      </c>
      <c r="J1055" s="0" t="n">
        <v>2.3452</v>
      </c>
    </row>
    <row r="1056" customFormat="false" ht="12.75" hidden="false" customHeight="false" outlineLevel="0" collapsed="false">
      <c r="I1056" s="4" t="n">
        <v>39154</v>
      </c>
      <c r="J1056" s="0" t="n">
        <v>2.3215</v>
      </c>
    </row>
    <row r="1057" customFormat="false" ht="12.75" hidden="false" customHeight="false" outlineLevel="0" collapsed="false">
      <c r="I1057" s="4" t="n">
        <v>39155</v>
      </c>
      <c r="J1057" s="0" t="n">
        <v>2.3215</v>
      </c>
    </row>
    <row r="1058" customFormat="false" ht="12.75" hidden="false" customHeight="false" outlineLevel="0" collapsed="false">
      <c r="I1058" s="4" t="n">
        <v>39156</v>
      </c>
      <c r="J1058" s="0" t="n">
        <v>2.3215</v>
      </c>
    </row>
    <row r="1059" customFormat="false" ht="12.75" hidden="false" customHeight="false" outlineLevel="0" collapsed="false">
      <c r="I1059" s="4" t="n">
        <v>39157</v>
      </c>
      <c r="J1059" s="0" t="n">
        <v>2.2715</v>
      </c>
    </row>
    <row r="1060" customFormat="false" ht="12.75" hidden="false" customHeight="false" outlineLevel="0" collapsed="false">
      <c r="I1060" s="4" t="n">
        <v>39160</v>
      </c>
      <c r="J1060" s="0" t="n">
        <v>2.2583</v>
      </c>
    </row>
    <row r="1061" customFormat="false" ht="12.75" hidden="false" customHeight="false" outlineLevel="0" collapsed="false">
      <c r="I1061" s="4" t="n">
        <v>39161</v>
      </c>
      <c r="J1061" s="0" t="n">
        <v>2.2482</v>
      </c>
    </row>
    <row r="1062" customFormat="false" ht="12.75" hidden="false" customHeight="false" outlineLevel="0" collapsed="false">
      <c r="I1062" s="4" t="n">
        <v>39162</v>
      </c>
      <c r="J1062" s="0" t="n">
        <v>2.2482</v>
      </c>
    </row>
    <row r="1063" customFormat="false" ht="12.75" hidden="false" customHeight="false" outlineLevel="0" collapsed="false">
      <c r="I1063" s="4" t="n">
        <v>39163</v>
      </c>
      <c r="J1063" s="0" t="n">
        <v>2.2577</v>
      </c>
    </row>
    <row r="1064" customFormat="false" ht="12.75" hidden="false" customHeight="false" outlineLevel="0" collapsed="false">
      <c r="I1064" s="4" t="n">
        <v>39164</v>
      </c>
      <c r="J1064" s="0" t="n">
        <v>2.2282</v>
      </c>
    </row>
    <row r="1065" customFormat="false" ht="12.75" hidden="false" customHeight="false" outlineLevel="0" collapsed="false">
      <c r="I1065" s="4" t="n">
        <v>39167</v>
      </c>
      <c r="J1065" s="0" t="n">
        <v>2.231</v>
      </c>
    </row>
    <row r="1066" customFormat="false" ht="12.75" hidden="false" customHeight="false" outlineLevel="0" collapsed="false">
      <c r="I1066" s="4" t="n">
        <v>39168</v>
      </c>
      <c r="J1066" s="0" t="n">
        <v>2.2235</v>
      </c>
    </row>
    <row r="1067" customFormat="false" ht="12.75" hidden="false" customHeight="false" outlineLevel="0" collapsed="false">
      <c r="I1067" s="4" t="n">
        <v>39169</v>
      </c>
      <c r="J1067" s="0" t="n">
        <v>2.2247</v>
      </c>
    </row>
    <row r="1068" customFormat="false" ht="12.75" hidden="false" customHeight="false" outlineLevel="0" collapsed="false">
      <c r="I1068" s="4" t="n">
        <v>39170</v>
      </c>
      <c r="J1068" s="0" t="n">
        <v>2.2235</v>
      </c>
    </row>
    <row r="1069" customFormat="false" ht="12.75" hidden="false" customHeight="false" outlineLevel="0" collapsed="false">
      <c r="I1069" s="4" t="n">
        <v>39171</v>
      </c>
      <c r="J1069" s="0" t="n">
        <v>2.2235</v>
      </c>
    </row>
    <row r="1070" customFormat="false" ht="12.75" hidden="false" customHeight="false" outlineLevel="0" collapsed="false">
      <c r="I1070" s="4" t="n">
        <v>39174</v>
      </c>
      <c r="J1070" s="0" t="n">
        <v>2.2235</v>
      </c>
    </row>
    <row r="1071" customFormat="false" ht="12.75" hidden="false" customHeight="false" outlineLevel="0" collapsed="false">
      <c r="I1071" s="4" t="n">
        <v>39175</v>
      </c>
      <c r="J1071" s="0" t="n">
        <v>2.2213</v>
      </c>
    </row>
    <row r="1072" customFormat="false" ht="12.75" hidden="false" customHeight="false" outlineLevel="0" collapsed="false">
      <c r="I1072" s="4" t="n">
        <v>39176</v>
      </c>
      <c r="J1072" s="0" t="n">
        <v>2.1647</v>
      </c>
    </row>
    <row r="1073" customFormat="false" ht="12.75" hidden="false" customHeight="false" outlineLevel="0" collapsed="false">
      <c r="I1073" s="4" t="n">
        <v>39177</v>
      </c>
      <c r="J1073" s="0" t="n">
        <v>2.1785</v>
      </c>
    </row>
    <row r="1074" customFormat="false" ht="12.75" hidden="false" customHeight="false" outlineLevel="0" collapsed="false">
      <c r="I1074" s="4" t="n">
        <v>39181</v>
      </c>
      <c r="J1074" s="0" t="n">
        <v>2.1735</v>
      </c>
    </row>
    <row r="1075" customFormat="false" ht="12.75" hidden="false" customHeight="false" outlineLevel="0" collapsed="false">
      <c r="I1075" s="4" t="n">
        <v>39182</v>
      </c>
      <c r="J1075" s="0" t="n">
        <v>2.1935</v>
      </c>
    </row>
    <row r="1076" customFormat="false" ht="12.75" hidden="false" customHeight="false" outlineLevel="0" collapsed="false">
      <c r="I1076" s="4" t="n">
        <v>39183</v>
      </c>
      <c r="J1076" s="0" t="n">
        <v>2.1947</v>
      </c>
    </row>
    <row r="1077" customFormat="false" ht="12.75" hidden="false" customHeight="false" outlineLevel="0" collapsed="false">
      <c r="I1077" s="4" t="n">
        <v>39184</v>
      </c>
      <c r="J1077" s="0" t="n">
        <v>2.2085</v>
      </c>
    </row>
    <row r="1078" customFormat="false" ht="12.75" hidden="false" customHeight="false" outlineLevel="0" collapsed="false">
      <c r="I1078" s="4" t="n">
        <v>39185</v>
      </c>
      <c r="J1078" s="0" t="n">
        <v>2.2185</v>
      </c>
    </row>
    <row r="1079" customFormat="false" ht="12.75" hidden="false" customHeight="false" outlineLevel="0" collapsed="false">
      <c r="I1079" s="4" t="n">
        <v>39188</v>
      </c>
      <c r="J1079" s="0" t="n">
        <v>2.2485</v>
      </c>
    </row>
    <row r="1080" customFormat="false" ht="12.75" hidden="false" customHeight="false" outlineLevel="0" collapsed="false">
      <c r="I1080" s="4" t="n">
        <v>39189</v>
      </c>
      <c r="J1080" s="0" t="n">
        <v>2.2435</v>
      </c>
    </row>
    <row r="1081" customFormat="false" ht="12.75" hidden="false" customHeight="false" outlineLevel="0" collapsed="false">
      <c r="I1081" s="4" t="n">
        <v>39190</v>
      </c>
      <c r="J1081" s="0" t="n">
        <v>2.238</v>
      </c>
    </row>
    <row r="1082" customFormat="false" ht="12.75" hidden="false" customHeight="false" outlineLevel="0" collapsed="false">
      <c r="I1082" s="4" t="n">
        <v>39191</v>
      </c>
      <c r="J1082" s="0" t="n">
        <v>2.2285</v>
      </c>
    </row>
    <row r="1083" customFormat="false" ht="12.75" hidden="false" customHeight="false" outlineLevel="0" collapsed="false">
      <c r="I1083" s="4" t="n">
        <v>39192</v>
      </c>
      <c r="J1083" s="0" t="n">
        <v>2.2285</v>
      </c>
    </row>
    <row r="1084" customFormat="false" ht="12.75" hidden="false" customHeight="false" outlineLevel="0" collapsed="false">
      <c r="I1084" s="4" t="n">
        <v>39195</v>
      </c>
      <c r="J1084" s="0" t="n">
        <v>2.226</v>
      </c>
    </row>
    <row r="1085" customFormat="false" ht="12.75" hidden="false" customHeight="false" outlineLevel="0" collapsed="false">
      <c r="I1085" s="4" t="n">
        <v>39196</v>
      </c>
      <c r="J1085" s="0" t="n">
        <v>2.2347</v>
      </c>
    </row>
    <row r="1086" customFormat="false" ht="12.75" hidden="false" customHeight="false" outlineLevel="0" collapsed="false">
      <c r="I1086" s="4" t="n">
        <v>39197</v>
      </c>
      <c r="J1086" s="0" t="n">
        <v>2.2648</v>
      </c>
    </row>
    <row r="1087" customFormat="false" ht="12.75" hidden="false" customHeight="false" outlineLevel="0" collapsed="false">
      <c r="I1087" s="4" t="n">
        <v>39198</v>
      </c>
      <c r="J1087" s="0" t="n">
        <v>2.3535</v>
      </c>
    </row>
    <row r="1088" customFormat="false" ht="12.75" hidden="false" customHeight="false" outlineLevel="0" collapsed="false">
      <c r="I1088" s="4" t="n">
        <v>39199</v>
      </c>
      <c r="J1088" s="0" t="n">
        <v>2.4285</v>
      </c>
    </row>
    <row r="1089" customFormat="false" ht="12.75" hidden="false" customHeight="false" outlineLevel="0" collapsed="false">
      <c r="I1089" s="4" t="n">
        <v>39202</v>
      </c>
      <c r="J1089" s="0" t="n">
        <v>2.4435</v>
      </c>
    </row>
    <row r="1090" customFormat="false" ht="12.75" hidden="false" customHeight="false" outlineLevel="0" collapsed="false">
      <c r="I1090" s="4" t="n">
        <v>39203</v>
      </c>
      <c r="J1090" s="0" t="n">
        <v>2.443</v>
      </c>
    </row>
    <row r="1091" customFormat="false" ht="12.75" hidden="false" customHeight="false" outlineLevel="0" collapsed="false">
      <c r="I1091" s="4" t="n">
        <v>39204</v>
      </c>
      <c r="J1091" s="0" t="n">
        <v>2.448</v>
      </c>
    </row>
    <row r="1092" customFormat="false" ht="12.75" hidden="false" customHeight="false" outlineLevel="0" collapsed="false">
      <c r="I1092" s="4" t="n">
        <v>39205</v>
      </c>
      <c r="J1092" s="0" t="n">
        <v>2.4605</v>
      </c>
    </row>
    <row r="1093" customFormat="false" ht="12.75" hidden="false" customHeight="false" outlineLevel="0" collapsed="false">
      <c r="I1093" s="4" t="n">
        <v>39206</v>
      </c>
      <c r="J1093" s="0" t="n">
        <v>2.4705</v>
      </c>
    </row>
    <row r="1094" customFormat="false" ht="12.75" hidden="false" customHeight="false" outlineLevel="0" collapsed="false">
      <c r="I1094" s="4" t="n">
        <v>39209</v>
      </c>
      <c r="J1094" s="0" t="n">
        <v>2.4405</v>
      </c>
    </row>
    <row r="1095" customFormat="false" ht="12.75" hidden="false" customHeight="false" outlineLevel="0" collapsed="false">
      <c r="I1095" s="4" t="n">
        <v>39210</v>
      </c>
      <c r="J1095" s="0" t="n">
        <v>2.4705</v>
      </c>
    </row>
    <row r="1096" customFormat="false" ht="12.75" hidden="false" customHeight="false" outlineLevel="0" collapsed="false">
      <c r="I1096" s="4" t="n">
        <v>39211</v>
      </c>
      <c r="J1096" s="0" t="n">
        <v>2.4855</v>
      </c>
    </row>
    <row r="1097" customFormat="false" ht="12.75" hidden="false" customHeight="false" outlineLevel="0" collapsed="false">
      <c r="I1097" s="4" t="n">
        <v>39212</v>
      </c>
      <c r="J1097" s="0" t="n">
        <v>2.4907</v>
      </c>
    </row>
    <row r="1098" customFormat="false" ht="12.75" hidden="false" customHeight="false" outlineLevel="0" collapsed="false">
      <c r="I1098" s="4" t="n">
        <v>39213</v>
      </c>
      <c r="J1098" s="0" t="n">
        <v>2.5105</v>
      </c>
    </row>
    <row r="1099" customFormat="false" ht="12.75" hidden="false" customHeight="false" outlineLevel="0" collapsed="false">
      <c r="I1099" s="4" t="n">
        <v>39216</v>
      </c>
      <c r="J1099" s="0" t="n">
        <v>2.5105</v>
      </c>
    </row>
    <row r="1100" customFormat="false" ht="12.75" hidden="false" customHeight="false" outlineLevel="0" collapsed="false">
      <c r="I1100" s="4" t="n">
        <v>39217</v>
      </c>
      <c r="J1100" s="0" t="n">
        <v>2.4945</v>
      </c>
    </row>
    <row r="1101" customFormat="false" ht="12.75" hidden="false" customHeight="false" outlineLevel="0" collapsed="false">
      <c r="I1101" s="4" t="n">
        <v>39218</v>
      </c>
      <c r="J1101" s="0" t="n">
        <v>2.4845</v>
      </c>
    </row>
    <row r="1102" customFormat="false" ht="12.75" hidden="false" customHeight="false" outlineLevel="0" collapsed="false">
      <c r="I1102" s="4" t="n">
        <v>39219</v>
      </c>
      <c r="J1102" s="0" t="n">
        <v>2.4927</v>
      </c>
    </row>
    <row r="1103" customFormat="false" ht="12.75" hidden="false" customHeight="false" outlineLevel="0" collapsed="false">
      <c r="I1103" s="4" t="n">
        <v>39220</v>
      </c>
      <c r="J1103" s="0" t="n">
        <v>2.4738</v>
      </c>
    </row>
    <row r="1104" customFormat="false" ht="12.75" hidden="false" customHeight="false" outlineLevel="0" collapsed="false">
      <c r="I1104" s="4" t="n">
        <v>39223</v>
      </c>
      <c r="J1104" s="0" t="n">
        <v>2.4783</v>
      </c>
    </row>
    <row r="1105" customFormat="false" ht="12.75" hidden="false" customHeight="false" outlineLevel="0" collapsed="false">
      <c r="I1105" s="4" t="n">
        <v>39224</v>
      </c>
      <c r="J1105" s="0" t="n">
        <v>2.4767</v>
      </c>
    </row>
    <row r="1106" customFormat="false" ht="12.75" hidden="false" customHeight="false" outlineLevel="0" collapsed="false">
      <c r="I1106" s="4" t="n">
        <v>39225</v>
      </c>
      <c r="J1106" s="0" t="n">
        <v>2.4483</v>
      </c>
    </row>
    <row r="1107" customFormat="false" ht="12.75" hidden="false" customHeight="false" outlineLevel="0" collapsed="false">
      <c r="I1107" s="4" t="n">
        <v>39226</v>
      </c>
      <c r="J1107" s="0" t="n">
        <v>2.445</v>
      </c>
    </row>
    <row r="1108" customFormat="false" ht="12.75" hidden="false" customHeight="false" outlineLevel="0" collapsed="false">
      <c r="I1108" s="4" t="n">
        <v>39227</v>
      </c>
      <c r="J1108" s="0" t="n">
        <v>2.416</v>
      </c>
    </row>
    <row r="1109" customFormat="false" ht="12.75" hidden="false" customHeight="false" outlineLevel="0" collapsed="false">
      <c r="I1109" s="4" t="n">
        <v>39231</v>
      </c>
      <c r="J1109" s="0" t="n">
        <v>2.356</v>
      </c>
    </row>
    <row r="1110" customFormat="false" ht="12.75" hidden="false" customHeight="false" outlineLevel="0" collapsed="false">
      <c r="I1110" s="4" t="n">
        <v>39232</v>
      </c>
      <c r="J1110" s="0" t="n">
        <v>2.34</v>
      </c>
    </row>
    <row r="1111" customFormat="false" ht="12.75" hidden="false" customHeight="false" outlineLevel="0" collapsed="false">
      <c r="I1111" s="4" t="n">
        <v>39233</v>
      </c>
      <c r="J1111" s="0" t="n">
        <v>2.325</v>
      </c>
    </row>
    <row r="1112" customFormat="false" ht="12.75" hidden="false" customHeight="false" outlineLevel="0" collapsed="false">
      <c r="I1112" s="4" t="n">
        <v>39234</v>
      </c>
      <c r="J1112" s="0" t="n">
        <v>2.3288</v>
      </c>
    </row>
    <row r="1113" customFormat="false" ht="12.75" hidden="false" customHeight="false" outlineLevel="0" collapsed="false">
      <c r="I1113" s="4" t="n">
        <v>39237</v>
      </c>
      <c r="J1113" s="0" t="n">
        <v>2.3395</v>
      </c>
    </row>
    <row r="1114" customFormat="false" ht="12.75" hidden="false" customHeight="false" outlineLevel="0" collapsed="false">
      <c r="I1114" s="4" t="n">
        <v>39238</v>
      </c>
      <c r="J1114" s="0" t="n">
        <v>2.3427</v>
      </c>
    </row>
    <row r="1115" customFormat="false" ht="12.75" hidden="false" customHeight="false" outlineLevel="0" collapsed="false">
      <c r="I1115" s="4" t="n">
        <v>39239</v>
      </c>
      <c r="J1115" s="0" t="n">
        <v>2.346</v>
      </c>
    </row>
    <row r="1116" customFormat="false" ht="12.75" hidden="false" customHeight="false" outlineLevel="0" collapsed="false">
      <c r="I1116" s="4" t="n">
        <v>39240</v>
      </c>
      <c r="J1116" s="0" t="n">
        <v>2.3545</v>
      </c>
    </row>
    <row r="1117" customFormat="false" ht="12.75" hidden="false" customHeight="false" outlineLevel="0" collapsed="false">
      <c r="I1117" s="4" t="n">
        <v>39241</v>
      </c>
      <c r="J1117" s="0" t="n">
        <v>2.3093</v>
      </c>
    </row>
    <row r="1118" customFormat="false" ht="12.75" hidden="false" customHeight="false" outlineLevel="0" collapsed="false">
      <c r="I1118" s="4" t="n">
        <v>39244</v>
      </c>
      <c r="J1118" s="0" t="n">
        <v>2.269</v>
      </c>
    </row>
    <row r="1119" customFormat="false" ht="12.75" hidden="false" customHeight="false" outlineLevel="0" collapsed="false">
      <c r="I1119" s="4" t="n">
        <v>39245</v>
      </c>
      <c r="J1119" s="0" t="n">
        <v>2.266</v>
      </c>
    </row>
    <row r="1120" customFormat="false" ht="12.75" hidden="false" customHeight="false" outlineLevel="0" collapsed="false">
      <c r="I1120" s="4" t="n">
        <v>39246</v>
      </c>
      <c r="J1120" s="0" t="n">
        <v>2.263</v>
      </c>
    </row>
    <row r="1121" customFormat="false" ht="12.75" hidden="false" customHeight="false" outlineLevel="0" collapsed="false">
      <c r="I1121" s="4" t="n">
        <v>39247</v>
      </c>
      <c r="J1121" s="0" t="n">
        <v>2.2663</v>
      </c>
    </row>
    <row r="1122" customFormat="false" ht="12.75" hidden="false" customHeight="false" outlineLevel="0" collapsed="false">
      <c r="I1122" s="4" t="n">
        <v>39248</v>
      </c>
      <c r="J1122" s="0" t="n">
        <v>2.265</v>
      </c>
    </row>
    <row r="1123" customFormat="false" ht="12.75" hidden="false" customHeight="false" outlineLevel="0" collapsed="false">
      <c r="I1123" s="4" t="n">
        <v>39251</v>
      </c>
      <c r="J1123" s="0" t="n">
        <v>2.265</v>
      </c>
    </row>
    <row r="1124" customFormat="false" ht="12.75" hidden="false" customHeight="false" outlineLevel="0" collapsed="false">
      <c r="I1124" s="4" t="n">
        <v>39252</v>
      </c>
      <c r="J1124" s="0" t="n">
        <v>2.265</v>
      </c>
    </row>
    <row r="1125" customFormat="false" ht="12.75" hidden="false" customHeight="false" outlineLevel="0" collapsed="false">
      <c r="I1125" s="4" t="n">
        <v>39253</v>
      </c>
      <c r="J1125" s="0" t="n">
        <v>2.24</v>
      </c>
    </row>
    <row r="1126" customFormat="false" ht="12.75" hidden="false" customHeight="false" outlineLevel="0" collapsed="false">
      <c r="I1126" s="4" t="n">
        <v>39254</v>
      </c>
      <c r="J1126" s="0" t="n">
        <v>2.24</v>
      </c>
    </row>
    <row r="1127" customFormat="false" ht="12.75" hidden="false" customHeight="false" outlineLevel="0" collapsed="false">
      <c r="I1127" s="4" t="n">
        <v>39255</v>
      </c>
      <c r="J1127" s="0" t="n">
        <v>2.24</v>
      </c>
    </row>
    <row r="1128" customFormat="false" ht="12.75" hidden="false" customHeight="false" outlineLevel="0" collapsed="false">
      <c r="I1128" s="4" t="n">
        <v>39258</v>
      </c>
      <c r="J1128" s="0" t="n">
        <v>2.24</v>
      </c>
    </row>
    <row r="1129" customFormat="false" ht="12.75" hidden="false" customHeight="false" outlineLevel="0" collapsed="false">
      <c r="I1129" s="4" t="n">
        <v>39259</v>
      </c>
      <c r="J1129" s="0" t="n">
        <v>2.24</v>
      </c>
    </row>
    <row r="1130" customFormat="false" ht="12.75" hidden="false" customHeight="false" outlineLevel="0" collapsed="false">
      <c r="I1130" s="4" t="n">
        <v>39260</v>
      </c>
      <c r="J1130" s="0" t="n">
        <v>2.24</v>
      </c>
    </row>
    <row r="1131" customFormat="false" ht="12.75" hidden="false" customHeight="false" outlineLevel="0" collapsed="false">
      <c r="I1131" s="4" t="n">
        <v>39261</v>
      </c>
      <c r="J1131" s="0" t="n">
        <v>2.24</v>
      </c>
    </row>
    <row r="1132" customFormat="false" ht="12.75" hidden="false" customHeight="false" outlineLevel="0" collapsed="false">
      <c r="I1132" s="4" t="n">
        <v>39262</v>
      </c>
      <c r="J1132" s="0" t="n">
        <v>2.2385</v>
      </c>
    </row>
    <row r="1133" customFormat="false" ht="12.75" hidden="false" customHeight="false" outlineLevel="0" collapsed="false">
      <c r="I1133" s="4" t="n">
        <v>39265</v>
      </c>
      <c r="J1133" s="0" t="n">
        <v>2.2347</v>
      </c>
    </row>
    <row r="1134" customFormat="false" ht="12.75" hidden="false" customHeight="false" outlineLevel="0" collapsed="false">
      <c r="I1134" s="4" t="n">
        <v>39266</v>
      </c>
      <c r="J1134" s="0" t="n">
        <v>2.2385</v>
      </c>
    </row>
    <row r="1135" customFormat="false" ht="12.75" hidden="false" customHeight="false" outlineLevel="0" collapsed="false">
      <c r="I1135" s="4" t="n">
        <v>39268</v>
      </c>
      <c r="J1135" s="0" t="n">
        <v>2.2332</v>
      </c>
    </row>
    <row r="1136" customFormat="false" ht="12.75" hidden="false" customHeight="false" outlineLevel="0" collapsed="false">
      <c r="I1136" s="4" t="n">
        <v>39269</v>
      </c>
      <c r="J1136" s="0" t="n">
        <v>2.2317</v>
      </c>
    </row>
    <row r="1137" customFormat="false" ht="12.75" hidden="false" customHeight="false" outlineLevel="0" collapsed="false">
      <c r="I1137" s="4" t="n">
        <v>39272</v>
      </c>
      <c r="J1137" s="0" t="n">
        <v>2.2382</v>
      </c>
    </row>
    <row r="1138" customFormat="false" ht="12.75" hidden="false" customHeight="false" outlineLevel="0" collapsed="false">
      <c r="I1138" s="4" t="n">
        <v>39273</v>
      </c>
      <c r="J1138" s="0" t="n">
        <v>2.2343</v>
      </c>
    </row>
    <row r="1139" customFormat="false" ht="12.75" hidden="false" customHeight="false" outlineLevel="0" collapsed="false">
      <c r="I1139" s="4" t="n">
        <v>39274</v>
      </c>
      <c r="J1139" s="0" t="n">
        <v>2.2343</v>
      </c>
    </row>
    <row r="1140" customFormat="false" ht="12.75" hidden="false" customHeight="false" outlineLevel="0" collapsed="false">
      <c r="I1140" s="4" t="n">
        <v>39275</v>
      </c>
      <c r="J1140" s="0" t="n">
        <v>2.2243</v>
      </c>
    </row>
    <row r="1141" customFormat="false" ht="12.75" hidden="false" customHeight="false" outlineLevel="0" collapsed="false">
      <c r="I1141" s="4" t="n">
        <v>39276</v>
      </c>
      <c r="J1141" s="0" t="n">
        <v>2.1982</v>
      </c>
    </row>
    <row r="1142" customFormat="false" ht="12.75" hidden="false" customHeight="false" outlineLevel="0" collapsed="false">
      <c r="I1142" s="4" t="n">
        <v>39279</v>
      </c>
      <c r="J1142" s="0" t="n">
        <v>2.191</v>
      </c>
    </row>
    <row r="1143" customFormat="false" ht="12.75" hidden="false" customHeight="false" outlineLevel="0" collapsed="false">
      <c r="I1143" s="4" t="n">
        <v>39280</v>
      </c>
      <c r="J1143" s="0" t="n">
        <v>2.165</v>
      </c>
    </row>
    <row r="1144" customFormat="false" ht="12.75" hidden="false" customHeight="false" outlineLevel="0" collapsed="false">
      <c r="I1144" s="4" t="n">
        <v>39281</v>
      </c>
      <c r="J1144" s="0" t="n">
        <v>2.16</v>
      </c>
    </row>
    <row r="1145" customFormat="false" ht="12.75" hidden="false" customHeight="false" outlineLevel="0" collapsed="false">
      <c r="I1145" s="4" t="n">
        <v>39282</v>
      </c>
      <c r="J1145" s="0" t="n">
        <v>2.13</v>
      </c>
    </row>
    <row r="1146" customFormat="false" ht="12.75" hidden="false" customHeight="false" outlineLevel="0" collapsed="false">
      <c r="I1146" s="4" t="n">
        <v>39283</v>
      </c>
      <c r="J1146" s="0" t="n">
        <v>2.12</v>
      </c>
    </row>
    <row r="1147" customFormat="false" ht="12.75" hidden="false" customHeight="false" outlineLevel="0" collapsed="false">
      <c r="I1147" s="4" t="n">
        <v>39286</v>
      </c>
      <c r="J1147" s="0" t="n">
        <v>2.13</v>
      </c>
    </row>
    <row r="1148" customFormat="false" ht="12.75" hidden="false" customHeight="false" outlineLevel="0" collapsed="false">
      <c r="I1148" s="4" t="n">
        <v>39287</v>
      </c>
      <c r="J1148" s="0" t="n">
        <v>2.12</v>
      </c>
    </row>
    <row r="1149" customFormat="false" ht="12.75" hidden="false" customHeight="false" outlineLevel="0" collapsed="false">
      <c r="I1149" s="4" t="n">
        <v>39288</v>
      </c>
      <c r="J1149" s="0" t="n">
        <v>2.095</v>
      </c>
    </row>
    <row r="1150" customFormat="false" ht="12.75" hidden="false" customHeight="false" outlineLevel="0" collapsed="false">
      <c r="I1150" s="4" t="n">
        <v>39289</v>
      </c>
      <c r="J1150" s="0" t="n">
        <v>2.085</v>
      </c>
    </row>
    <row r="1151" customFormat="false" ht="12.75" hidden="false" customHeight="false" outlineLevel="0" collapsed="false">
      <c r="I1151" s="4" t="n">
        <v>39290</v>
      </c>
      <c r="J1151" s="0" t="n">
        <v>2.0867</v>
      </c>
    </row>
    <row r="1152" customFormat="false" ht="12.75" hidden="false" customHeight="false" outlineLevel="0" collapsed="false">
      <c r="I1152" s="4" t="n">
        <v>39293</v>
      </c>
      <c r="J1152" s="0" t="n">
        <v>2.0833</v>
      </c>
    </row>
    <row r="1153" customFormat="false" ht="12.75" hidden="false" customHeight="false" outlineLevel="0" collapsed="false">
      <c r="I1153" s="4" t="n">
        <v>39294</v>
      </c>
      <c r="J1153" s="0" t="n">
        <v>2.0767</v>
      </c>
    </row>
    <row r="1154" customFormat="false" ht="12.75" hidden="false" customHeight="false" outlineLevel="0" collapsed="false">
      <c r="I1154" s="4" t="n">
        <v>39295</v>
      </c>
      <c r="J1154" s="0" t="n">
        <v>2.07</v>
      </c>
    </row>
    <row r="1155" customFormat="false" ht="12.75" hidden="false" customHeight="false" outlineLevel="0" collapsed="false">
      <c r="I1155" s="4" t="n">
        <v>39296</v>
      </c>
      <c r="J1155" s="0" t="n">
        <v>2.06</v>
      </c>
    </row>
    <row r="1156" customFormat="false" ht="12.75" hidden="false" customHeight="false" outlineLevel="0" collapsed="false">
      <c r="I1156" s="4" t="n">
        <v>39297</v>
      </c>
      <c r="J1156" s="0" t="n">
        <v>2.05</v>
      </c>
    </row>
    <row r="1157" customFormat="false" ht="12.75" hidden="false" customHeight="false" outlineLevel="0" collapsed="false">
      <c r="I1157" s="4" t="n">
        <v>39300</v>
      </c>
      <c r="J1157" s="0" t="n">
        <v>2.0533</v>
      </c>
    </row>
    <row r="1158" customFormat="false" ht="12.75" hidden="false" customHeight="false" outlineLevel="0" collapsed="false">
      <c r="I1158" s="4" t="n">
        <v>39301</v>
      </c>
      <c r="J1158" s="0" t="n">
        <v>2.04</v>
      </c>
    </row>
    <row r="1159" customFormat="false" ht="12.75" hidden="false" customHeight="false" outlineLevel="0" collapsed="false">
      <c r="I1159" s="4" t="n">
        <v>39302</v>
      </c>
      <c r="J1159" s="0" t="n">
        <v>2.015</v>
      </c>
    </row>
    <row r="1160" customFormat="false" ht="12.75" hidden="false" customHeight="false" outlineLevel="0" collapsed="false">
      <c r="I1160" s="4" t="n">
        <v>39303</v>
      </c>
      <c r="J1160" s="0" t="n">
        <v>2.01</v>
      </c>
    </row>
    <row r="1161" customFormat="false" ht="12.75" hidden="false" customHeight="false" outlineLevel="0" collapsed="false">
      <c r="I1161" s="4" t="n">
        <v>39304</v>
      </c>
      <c r="J1161" s="0" t="n">
        <v>1.995</v>
      </c>
    </row>
    <row r="1162" customFormat="false" ht="12.75" hidden="false" customHeight="false" outlineLevel="0" collapsed="false">
      <c r="I1162" s="4" t="n">
        <v>39307</v>
      </c>
      <c r="J1162" s="0" t="n">
        <v>1.99</v>
      </c>
    </row>
    <row r="1163" customFormat="false" ht="12.75" hidden="false" customHeight="false" outlineLevel="0" collapsed="false">
      <c r="I1163" s="4" t="n">
        <v>39308</v>
      </c>
      <c r="J1163" s="0" t="n">
        <v>1.9833</v>
      </c>
    </row>
    <row r="1164" customFormat="false" ht="12.75" hidden="false" customHeight="false" outlineLevel="0" collapsed="false">
      <c r="I1164" s="4" t="n">
        <v>39309</v>
      </c>
      <c r="J1164" s="0" t="n">
        <v>1.98</v>
      </c>
    </row>
    <row r="1165" customFormat="false" ht="12.75" hidden="false" customHeight="false" outlineLevel="0" collapsed="false">
      <c r="I1165" s="4" t="n">
        <v>39310</v>
      </c>
      <c r="J1165" s="0" t="n">
        <v>1.9767</v>
      </c>
    </row>
    <row r="1166" customFormat="false" ht="12.75" hidden="false" customHeight="false" outlineLevel="0" collapsed="false">
      <c r="I1166" s="4" t="n">
        <v>39311</v>
      </c>
      <c r="J1166" s="0" t="n">
        <v>1.9633</v>
      </c>
    </row>
    <row r="1167" customFormat="false" ht="12.75" hidden="false" customHeight="false" outlineLevel="0" collapsed="false">
      <c r="I1167" s="4" t="n">
        <v>39314</v>
      </c>
      <c r="J1167" s="0" t="n">
        <v>1.95</v>
      </c>
    </row>
    <row r="1168" customFormat="false" ht="12.75" hidden="false" customHeight="false" outlineLevel="0" collapsed="false">
      <c r="I1168" s="4" t="n">
        <v>39315</v>
      </c>
      <c r="J1168" s="0" t="n">
        <v>1.925</v>
      </c>
    </row>
    <row r="1169" customFormat="false" ht="12.75" hidden="false" customHeight="false" outlineLevel="0" collapsed="false">
      <c r="I1169" s="4" t="n">
        <v>39316</v>
      </c>
      <c r="J1169" s="0" t="n">
        <v>1.9167</v>
      </c>
    </row>
    <row r="1170" customFormat="false" ht="12.75" hidden="false" customHeight="false" outlineLevel="0" collapsed="false">
      <c r="I1170" s="4" t="n">
        <v>39317</v>
      </c>
      <c r="J1170" s="0" t="n">
        <v>1.9</v>
      </c>
    </row>
    <row r="1171" customFormat="false" ht="12.75" hidden="false" customHeight="false" outlineLevel="0" collapsed="false">
      <c r="I1171" s="4" t="n">
        <v>39318</v>
      </c>
      <c r="J1171" s="0" t="n">
        <v>1.9</v>
      </c>
    </row>
    <row r="1172" customFormat="false" ht="12.75" hidden="false" customHeight="false" outlineLevel="0" collapsed="false">
      <c r="I1172" s="4" t="n">
        <v>39321</v>
      </c>
      <c r="J1172" s="0" t="n">
        <v>1.89</v>
      </c>
    </row>
    <row r="1173" customFormat="false" ht="12.75" hidden="false" customHeight="false" outlineLevel="0" collapsed="false">
      <c r="I1173" s="4" t="n">
        <v>39322</v>
      </c>
      <c r="J1173" s="0" t="n">
        <v>1.875</v>
      </c>
    </row>
    <row r="1174" customFormat="false" ht="12.75" hidden="false" customHeight="false" outlineLevel="0" collapsed="false">
      <c r="I1174" s="4" t="n">
        <v>39323</v>
      </c>
      <c r="J1174" s="0" t="n">
        <v>1.84</v>
      </c>
    </row>
    <row r="1175" customFormat="false" ht="12.75" hidden="false" customHeight="false" outlineLevel="0" collapsed="false">
      <c r="I1175" s="4" t="n">
        <v>39324</v>
      </c>
      <c r="J1175" s="0" t="n">
        <v>1.83</v>
      </c>
    </row>
    <row r="1176" customFormat="false" ht="12.75" hidden="false" customHeight="false" outlineLevel="0" collapsed="false">
      <c r="I1176" s="4" t="n">
        <v>39325</v>
      </c>
      <c r="J1176" s="0" t="n">
        <v>1.815</v>
      </c>
    </row>
    <row r="1177" customFormat="false" ht="12.75" hidden="false" customHeight="false" outlineLevel="0" collapsed="false">
      <c r="I1177" s="4" t="n">
        <v>39329</v>
      </c>
      <c r="J1177" s="0" t="n">
        <v>1.6967</v>
      </c>
    </row>
    <row r="1178" customFormat="false" ht="12.75" hidden="false" customHeight="false" outlineLevel="0" collapsed="false">
      <c r="I1178" s="4" t="n">
        <v>39330</v>
      </c>
      <c r="J1178" s="0" t="n">
        <v>1.685</v>
      </c>
    </row>
    <row r="1179" customFormat="false" ht="12.75" hidden="false" customHeight="false" outlineLevel="0" collapsed="false">
      <c r="I1179" s="4" t="n">
        <v>39331</v>
      </c>
      <c r="J1179" s="0" t="n">
        <v>1.67</v>
      </c>
    </row>
    <row r="1180" customFormat="false" ht="12.75" hidden="false" customHeight="false" outlineLevel="0" collapsed="false">
      <c r="I1180" s="4" t="n">
        <v>39332</v>
      </c>
      <c r="J1180" s="0" t="n">
        <v>1.665</v>
      </c>
    </row>
    <row r="1181" customFormat="false" ht="12.75" hidden="false" customHeight="false" outlineLevel="0" collapsed="false">
      <c r="I1181" s="4" t="n">
        <v>39335</v>
      </c>
      <c r="J1181" s="0" t="n">
        <v>1.645</v>
      </c>
    </row>
    <row r="1182" customFormat="false" ht="12.75" hidden="false" customHeight="false" outlineLevel="0" collapsed="false">
      <c r="I1182" s="4" t="n">
        <v>39336</v>
      </c>
      <c r="J1182" s="0" t="n">
        <v>1.625</v>
      </c>
    </row>
    <row r="1183" customFormat="false" ht="12.75" hidden="false" customHeight="false" outlineLevel="0" collapsed="false">
      <c r="I1183" s="4" t="n">
        <v>39337</v>
      </c>
      <c r="J1183" s="0" t="n">
        <v>1.625</v>
      </c>
    </row>
    <row r="1184" customFormat="false" ht="12.75" hidden="false" customHeight="false" outlineLevel="0" collapsed="false">
      <c r="I1184" s="4" t="n">
        <v>39338</v>
      </c>
      <c r="J1184" s="0" t="n">
        <v>1.625</v>
      </c>
    </row>
    <row r="1185" customFormat="false" ht="12.75" hidden="false" customHeight="false" outlineLevel="0" collapsed="false">
      <c r="I1185" s="4" t="n">
        <v>39339</v>
      </c>
      <c r="J1185" s="0" t="n">
        <v>1.625</v>
      </c>
    </row>
    <row r="1186" customFormat="false" ht="12.75" hidden="false" customHeight="false" outlineLevel="0" collapsed="false">
      <c r="I1186" s="4" t="n">
        <v>39342</v>
      </c>
      <c r="J1186" s="0" t="n">
        <v>1.645</v>
      </c>
    </row>
    <row r="1187" customFormat="false" ht="12.75" hidden="false" customHeight="false" outlineLevel="0" collapsed="false">
      <c r="I1187" s="4" t="n">
        <v>39343</v>
      </c>
      <c r="J1187" s="0" t="n">
        <v>1.655</v>
      </c>
    </row>
    <row r="1188" customFormat="false" ht="12.75" hidden="false" customHeight="false" outlineLevel="0" collapsed="false">
      <c r="I1188" s="4" t="n">
        <v>39344</v>
      </c>
      <c r="J1188" s="0" t="n">
        <v>1.6567</v>
      </c>
    </row>
    <row r="1189" customFormat="false" ht="12.75" hidden="false" customHeight="false" outlineLevel="0" collapsed="false">
      <c r="I1189" s="4" t="n">
        <v>39345</v>
      </c>
      <c r="J1189" s="0" t="n">
        <v>1.66</v>
      </c>
    </row>
    <row r="1190" customFormat="false" ht="12.75" hidden="false" customHeight="false" outlineLevel="0" collapsed="false">
      <c r="I1190" s="4" t="n">
        <v>39346</v>
      </c>
      <c r="J1190" s="0" t="n">
        <v>1.635</v>
      </c>
    </row>
    <row r="1191" customFormat="false" ht="12.75" hidden="false" customHeight="false" outlineLevel="0" collapsed="false">
      <c r="I1191" s="4" t="n">
        <v>39349</v>
      </c>
      <c r="J1191" s="0" t="n">
        <v>1.61</v>
      </c>
    </row>
    <row r="1192" customFormat="false" ht="12.75" hidden="false" customHeight="false" outlineLevel="0" collapsed="false">
      <c r="I1192" s="4" t="n">
        <v>39350</v>
      </c>
      <c r="J1192" s="0" t="n">
        <v>1.6133</v>
      </c>
    </row>
    <row r="1193" customFormat="false" ht="12.75" hidden="false" customHeight="false" outlineLevel="0" collapsed="false">
      <c r="I1193" s="4" t="n">
        <v>39351</v>
      </c>
      <c r="J1193" s="0" t="n">
        <v>1.57</v>
      </c>
    </row>
    <row r="1194" customFormat="false" ht="12.75" hidden="false" customHeight="false" outlineLevel="0" collapsed="false">
      <c r="I1194" s="4" t="n">
        <v>39352</v>
      </c>
      <c r="J1194" s="0" t="n">
        <v>1.58</v>
      </c>
    </row>
    <row r="1195" customFormat="false" ht="12.75" hidden="false" customHeight="false" outlineLevel="0" collapsed="false">
      <c r="I1195" s="4" t="n">
        <v>39353</v>
      </c>
      <c r="J1195" s="0" t="n">
        <v>1.59</v>
      </c>
    </row>
    <row r="1196" customFormat="false" ht="12.75" hidden="false" customHeight="false" outlineLevel="0" collapsed="false">
      <c r="I1196" s="4" t="n">
        <v>39356</v>
      </c>
      <c r="J1196" s="0" t="n">
        <v>1.59</v>
      </c>
    </row>
    <row r="1197" customFormat="false" ht="12.75" hidden="false" customHeight="false" outlineLevel="0" collapsed="false">
      <c r="I1197" s="4" t="n">
        <v>39357</v>
      </c>
      <c r="J1197" s="0" t="n">
        <v>1.58</v>
      </c>
    </row>
    <row r="1198" customFormat="false" ht="12.75" hidden="false" customHeight="false" outlineLevel="0" collapsed="false">
      <c r="I1198" s="4" t="n">
        <v>39358</v>
      </c>
      <c r="J1198" s="0" t="n">
        <v>1.58</v>
      </c>
    </row>
    <row r="1199" customFormat="false" ht="12.75" hidden="false" customHeight="false" outlineLevel="0" collapsed="false">
      <c r="I1199" s="4" t="n">
        <v>39359</v>
      </c>
      <c r="J1199" s="0" t="n">
        <v>1.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0.13"/>
    <col collapsed="false" customWidth="true" hidden="false" outlineLevel="0" max="7" min="7" style="0" width="10.13"/>
  </cols>
  <sheetData>
    <row r="3" customFormat="false" ht="12.75" hidden="false" customHeight="false" outlineLevel="0" collapsed="false">
      <c r="A3" s="0" t="s">
        <v>40</v>
      </c>
    </row>
    <row r="4" customFormat="false" ht="12.75" hidden="false" customHeight="false" outlineLevel="0" collapsed="false">
      <c r="A4" s="0" t="s">
        <v>41</v>
      </c>
      <c r="C4" s="0" t="s">
        <v>42</v>
      </c>
      <c r="G4" s="3" t="s">
        <v>43</v>
      </c>
    </row>
    <row r="5" customFormat="false" ht="12.75" hidden="false" customHeight="false" outlineLevel="0" collapsed="false">
      <c r="A5" s="0" t="s">
        <v>44</v>
      </c>
      <c r="G5" s="12" t="n">
        <f aca="false">AVERAGE(B8:B98)</f>
        <v>1.56955604395604</v>
      </c>
    </row>
    <row r="6" customFormat="false" ht="12.75" hidden="false" customHeight="false" outlineLevel="0" collapsed="false">
      <c r="G6" s="0" t="s">
        <v>13</v>
      </c>
    </row>
    <row r="7" customFormat="false" ht="12.75" hidden="false" customHeight="false" outlineLevel="0" collapsed="false">
      <c r="G7" s="11" t="n">
        <f aca="false">STDEV(B8:B98)</f>
        <v>1.07979798442001</v>
      </c>
    </row>
    <row r="8" customFormat="false" ht="12.75" hidden="false" customHeight="false" outlineLevel="0" collapsed="false">
      <c r="A8" s="4" t="n">
        <v>36556</v>
      </c>
      <c r="B8" s="0" t="n">
        <v>0.1419</v>
      </c>
      <c r="C8" s="13" t="n">
        <v>36540</v>
      </c>
      <c r="D8" s="0" t="n">
        <v>179316</v>
      </c>
      <c r="G8" s="3" t="s">
        <v>45</v>
      </c>
    </row>
    <row r="9" customFormat="false" ht="12.75" hidden="false" customHeight="false" outlineLevel="0" collapsed="false">
      <c r="A9" s="4" t="n">
        <v>36585</v>
      </c>
      <c r="B9" s="0" t="n">
        <v>0.2735</v>
      </c>
      <c r="C9" s="13" t="n">
        <v>36571</v>
      </c>
      <c r="D9" s="0" t="n">
        <v>169703</v>
      </c>
      <c r="G9" s="0" t="n">
        <f aca="false">AVERAGE(D8:D98)</f>
        <v>167605.285714286</v>
      </c>
    </row>
    <row r="10" customFormat="false" ht="12.75" hidden="false" customHeight="false" outlineLevel="0" collapsed="false">
      <c r="A10" s="4" t="n">
        <v>36616</v>
      </c>
      <c r="B10" s="0" t="n">
        <v>0.4076</v>
      </c>
      <c r="C10" s="13" t="n">
        <v>36600</v>
      </c>
      <c r="D10" s="0" t="n">
        <v>183464</v>
      </c>
      <c r="G10" s="0" t="s">
        <v>13</v>
      </c>
    </row>
    <row r="11" customFormat="false" ht="12.75" hidden="false" customHeight="false" outlineLevel="0" collapsed="false">
      <c r="A11" s="4" t="n">
        <v>36646</v>
      </c>
      <c r="B11" s="0" t="n">
        <v>0.5462</v>
      </c>
      <c r="C11" s="13" t="n">
        <v>36631</v>
      </c>
      <c r="D11" s="0" t="n">
        <v>175625</v>
      </c>
      <c r="G11" s="0" t="n">
        <f aca="false">STDEV(D:D)</f>
        <v>11394.0754646982</v>
      </c>
    </row>
    <row r="12" customFormat="false" ht="12.75" hidden="false" customHeight="false" outlineLevel="0" collapsed="false">
      <c r="A12" s="4" t="n">
        <v>36677</v>
      </c>
      <c r="B12" s="0" t="n">
        <v>0.679</v>
      </c>
      <c r="C12" s="13" t="n">
        <v>36661</v>
      </c>
      <c r="D12" s="0" t="n">
        <v>181242</v>
      </c>
      <c r="G12" s="3" t="s">
        <v>16</v>
      </c>
    </row>
    <row r="13" customFormat="false" ht="12.75" hidden="false" customHeight="false" outlineLevel="0" collapsed="false">
      <c r="A13" s="4" t="n">
        <v>36707</v>
      </c>
      <c r="B13" s="0" t="n">
        <v>0.81</v>
      </c>
      <c r="C13" s="13" t="n">
        <v>36692</v>
      </c>
      <c r="D13" s="0" t="n">
        <v>174686</v>
      </c>
      <c r="G13" s="7" t="n">
        <f aca="false">CORREL(D8:D98,B8:B98)</f>
        <v>-0.515526003318775</v>
      </c>
    </row>
    <row r="14" customFormat="false" ht="12.75" hidden="false" customHeight="false" outlineLevel="0" collapsed="false">
      <c r="A14" s="4" t="n">
        <v>36738</v>
      </c>
      <c r="B14" s="0" t="n">
        <v>0.9441</v>
      </c>
      <c r="C14" s="13" t="n">
        <v>36722</v>
      </c>
      <c r="D14" s="0" t="n">
        <v>177920</v>
      </c>
    </row>
    <row r="15" customFormat="false" ht="12.75" hidden="false" customHeight="false" outlineLevel="0" collapsed="false">
      <c r="A15" s="4" t="n">
        <v>36769</v>
      </c>
      <c r="B15" s="0" t="n">
        <v>1.0717</v>
      </c>
      <c r="C15" s="13" t="n">
        <v>36753</v>
      </c>
      <c r="D15" s="0" t="n">
        <v>179451</v>
      </c>
    </row>
    <row r="16" customFormat="false" ht="12.75" hidden="false" customHeight="false" outlineLevel="0" collapsed="false">
      <c r="A16" s="4" t="n">
        <v>36799</v>
      </c>
      <c r="B16" s="0" t="n">
        <v>1.199</v>
      </c>
      <c r="C16" s="13" t="n">
        <v>36784</v>
      </c>
      <c r="D16" s="0" t="n">
        <v>172731</v>
      </c>
      <c r="G16" s="7" t="s">
        <v>46</v>
      </c>
      <c r="H16" s="7"/>
      <c r="I16" s="7"/>
      <c r="J16" s="7"/>
      <c r="K16" s="7"/>
      <c r="L16" s="7"/>
      <c r="M16" s="7"/>
      <c r="N16" s="7"/>
      <c r="O16" s="7"/>
    </row>
    <row r="17" customFormat="false" ht="13.5" hidden="false" customHeight="false" outlineLevel="0" collapsed="false">
      <c r="A17" s="4" t="n">
        <v>36830</v>
      </c>
      <c r="B17" s="0" t="n">
        <v>1.3422</v>
      </c>
      <c r="C17" s="13" t="n">
        <v>36814</v>
      </c>
      <c r="D17" s="0" t="n">
        <v>180080</v>
      </c>
      <c r="G17" s="7"/>
      <c r="H17" s="7"/>
      <c r="I17" s="7"/>
      <c r="J17" s="7"/>
      <c r="K17" s="7"/>
      <c r="L17" s="7"/>
      <c r="M17" s="7"/>
      <c r="N17" s="7"/>
      <c r="O17" s="7"/>
    </row>
    <row r="18" customFormat="false" ht="12.75" hidden="false" customHeight="false" outlineLevel="0" collapsed="false">
      <c r="A18" s="4" t="n">
        <v>36860</v>
      </c>
      <c r="B18" s="0" t="n">
        <v>1.4795</v>
      </c>
      <c r="C18" s="13" t="n">
        <v>36845</v>
      </c>
      <c r="D18" s="0" t="n">
        <v>174980</v>
      </c>
      <c r="G18" s="8" t="s">
        <v>17</v>
      </c>
      <c r="H18" s="8"/>
      <c r="I18" s="7"/>
      <c r="J18" s="7"/>
      <c r="K18" s="7"/>
      <c r="L18" s="7"/>
      <c r="M18" s="7"/>
      <c r="N18" s="7"/>
      <c r="O18" s="7"/>
    </row>
    <row r="19" customFormat="false" ht="12.75" hidden="false" customHeight="false" outlineLevel="0" collapsed="false">
      <c r="A19" s="4" t="n">
        <v>36891</v>
      </c>
      <c r="B19" s="0" t="n">
        <v>1.6267</v>
      </c>
      <c r="C19" s="13" t="n">
        <v>36875</v>
      </c>
      <c r="D19" s="0" t="n">
        <v>181508</v>
      </c>
      <c r="G19" s="9" t="s">
        <v>18</v>
      </c>
      <c r="H19" s="9" t="n">
        <v>0.515526003318775</v>
      </c>
      <c r="I19" s="7"/>
      <c r="J19" s="7"/>
      <c r="K19" s="7"/>
      <c r="L19" s="7"/>
      <c r="M19" s="7"/>
      <c r="N19" s="7"/>
      <c r="O19" s="7"/>
    </row>
    <row r="20" customFormat="false" ht="12.75" hidden="false" customHeight="false" outlineLevel="0" collapsed="false">
      <c r="A20" s="4" t="n">
        <v>36922</v>
      </c>
      <c r="B20" s="0" t="n">
        <v>0.1497</v>
      </c>
      <c r="C20" s="13" t="n">
        <v>36906</v>
      </c>
      <c r="D20" s="0" t="n">
        <v>179767</v>
      </c>
      <c r="G20" s="9" t="s">
        <v>19</v>
      </c>
      <c r="H20" s="9" t="n">
        <v>0.26576706009783</v>
      </c>
      <c r="I20" s="7"/>
      <c r="J20" s="7"/>
      <c r="K20" s="7"/>
      <c r="L20" s="7"/>
      <c r="M20" s="7"/>
      <c r="N20" s="7"/>
      <c r="O20" s="7"/>
    </row>
    <row r="21" customFormat="false" ht="12.75" hidden="false" customHeight="false" outlineLevel="0" collapsed="false">
      <c r="A21" s="4" t="n">
        <v>36950</v>
      </c>
      <c r="B21" s="0" t="n">
        <v>0.2861</v>
      </c>
      <c r="C21" s="13" t="n">
        <v>36937</v>
      </c>
      <c r="D21" s="0" t="n">
        <v>161843</v>
      </c>
      <c r="G21" s="9" t="s">
        <v>20</v>
      </c>
      <c r="H21" s="9" t="n">
        <v>0.257517251784322</v>
      </c>
      <c r="I21" s="7"/>
      <c r="J21" s="7"/>
      <c r="K21" s="7"/>
      <c r="L21" s="7"/>
      <c r="M21" s="7"/>
      <c r="N21" s="7"/>
      <c r="O21" s="7"/>
    </row>
    <row r="22" customFormat="false" ht="12.75" hidden="false" customHeight="false" outlineLevel="0" collapsed="false">
      <c r="A22" s="4" t="n">
        <v>36981</v>
      </c>
      <c r="B22" s="0" t="n">
        <v>0.432</v>
      </c>
      <c r="C22" s="13" t="n">
        <v>36965</v>
      </c>
      <c r="D22" s="0" t="n">
        <v>182290</v>
      </c>
      <c r="G22" s="9" t="s">
        <v>21</v>
      </c>
      <c r="H22" s="9" t="n">
        <v>9817.98298488946</v>
      </c>
      <c r="I22" s="7"/>
      <c r="J22" s="7"/>
      <c r="K22" s="7"/>
      <c r="L22" s="7"/>
      <c r="M22" s="7"/>
      <c r="N22" s="7"/>
      <c r="O22" s="7"/>
    </row>
    <row r="23" customFormat="false" ht="13.5" hidden="false" customHeight="false" outlineLevel="0" collapsed="false">
      <c r="A23" s="4" t="n">
        <v>37011</v>
      </c>
      <c r="B23" s="0" t="n">
        <v>0.5668</v>
      </c>
      <c r="C23" s="13" t="n">
        <v>36996</v>
      </c>
      <c r="D23" s="0" t="n">
        <v>175879</v>
      </c>
      <c r="G23" s="10" t="s">
        <v>22</v>
      </c>
      <c r="H23" s="10" t="n">
        <v>91</v>
      </c>
      <c r="I23" s="7"/>
      <c r="J23" s="7"/>
      <c r="K23" s="7"/>
      <c r="L23" s="7"/>
      <c r="M23" s="7"/>
      <c r="N23" s="7"/>
      <c r="O23" s="7"/>
    </row>
    <row r="24" customFormat="false" ht="12.75" hidden="false" customHeight="false" outlineLevel="0" collapsed="false">
      <c r="A24" s="4" t="n">
        <v>37042</v>
      </c>
      <c r="B24" s="0" t="n">
        <v>0.7061</v>
      </c>
      <c r="C24" s="13" t="n">
        <v>37026</v>
      </c>
      <c r="D24" s="0" t="n">
        <v>180712</v>
      </c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3.5" hidden="false" customHeight="false" outlineLevel="0" collapsed="false">
      <c r="A25" s="4" t="n">
        <v>37072</v>
      </c>
      <c r="B25" s="0" t="n">
        <v>0.8447</v>
      </c>
      <c r="C25" s="13" t="n">
        <v>37057</v>
      </c>
      <c r="D25" s="0" t="n">
        <v>172974</v>
      </c>
      <c r="G25" s="7" t="s">
        <v>23</v>
      </c>
      <c r="H25" s="7"/>
      <c r="I25" s="7"/>
      <c r="J25" s="7"/>
      <c r="K25" s="7"/>
      <c r="L25" s="7"/>
      <c r="M25" s="7"/>
      <c r="N25" s="7"/>
      <c r="O25" s="7"/>
    </row>
    <row r="26" customFormat="false" ht="12.75" hidden="false" customHeight="false" outlineLevel="0" collapsed="false">
      <c r="A26" s="4" t="n">
        <v>37103</v>
      </c>
      <c r="B26" s="0" t="n">
        <v>0.9892</v>
      </c>
      <c r="C26" s="13" t="n">
        <v>37087</v>
      </c>
      <c r="D26" s="0" t="n">
        <v>178208</v>
      </c>
      <c r="G26" s="8"/>
      <c r="H26" s="8" t="s">
        <v>24</v>
      </c>
      <c r="I26" s="8" t="s">
        <v>25</v>
      </c>
      <c r="J26" s="8" t="s">
        <v>26</v>
      </c>
      <c r="K26" s="8" t="s">
        <v>27</v>
      </c>
      <c r="L26" s="8" t="s">
        <v>28</v>
      </c>
      <c r="M26" s="7"/>
      <c r="N26" s="7"/>
      <c r="O26" s="7"/>
    </row>
    <row r="27" customFormat="false" ht="12.75" hidden="false" customHeight="false" outlineLevel="0" collapsed="false">
      <c r="A27" s="4" t="n">
        <v>37134</v>
      </c>
      <c r="B27" s="0" t="n">
        <v>1.1364</v>
      </c>
      <c r="C27" s="13" t="n">
        <v>37118</v>
      </c>
      <c r="D27" s="0" t="n">
        <v>177488</v>
      </c>
      <c r="G27" s="9" t="s">
        <v>29</v>
      </c>
      <c r="H27" s="9" t="n">
        <v>1</v>
      </c>
      <c r="I27" s="9" t="n">
        <v>3105287712.2209</v>
      </c>
      <c r="J27" s="9" t="n">
        <v>3105287712.2209</v>
      </c>
      <c r="K27" s="9" t="n">
        <v>32.2149376080272</v>
      </c>
      <c r="L27" s="9" t="n">
        <v>1.70237406050319E-007</v>
      </c>
      <c r="M27" s="7"/>
      <c r="N27" s="7"/>
      <c r="O27" s="7"/>
    </row>
    <row r="28" customFormat="false" ht="12.75" hidden="false" customHeight="false" outlineLevel="0" collapsed="false">
      <c r="A28" s="4" t="n">
        <v>37164</v>
      </c>
      <c r="B28" s="0" t="n">
        <v>1.2813</v>
      </c>
      <c r="C28" s="13" t="n">
        <v>37149</v>
      </c>
      <c r="D28" s="0" t="n">
        <v>171270</v>
      </c>
      <c r="G28" s="9" t="s">
        <v>30</v>
      </c>
      <c r="H28" s="9" t="n">
        <v>89</v>
      </c>
      <c r="I28" s="9" t="n">
        <v>8578958300.35053</v>
      </c>
      <c r="J28" s="9" t="n">
        <v>96392789.891579</v>
      </c>
      <c r="K28" s="9"/>
      <c r="L28" s="9"/>
      <c r="M28" s="7"/>
      <c r="N28" s="7"/>
      <c r="O28" s="7"/>
    </row>
    <row r="29" customFormat="false" ht="13.5" hidden="false" customHeight="false" outlineLevel="0" collapsed="false">
      <c r="A29" s="4" t="n">
        <v>37195</v>
      </c>
      <c r="B29" s="0" t="n">
        <v>1.4349</v>
      </c>
      <c r="C29" s="13" t="n">
        <v>37179</v>
      </c>
      <c r="D29" s="0" t="n">
        <v>178129</v>
      </c>
      <c r="G29" s="10" t="s">
        <v>31</v>
      </c>
      <c r="H29" s="10" t="n">
        <v>90</v>
      </c>
      <c r="I29" s="10" t="n">
        <v>11684246012.5714</v>
      </c>
      <c r="J29" s="10"/>
      <c r="K29" s="10"/>
      <c r="L29" s="10"/>
      <c r="M29" s="7"/>
      <c r="N29" s="7"/>
      <c r="O29" s="7"/>
    </row>
    <row r="30" customFormat="false" ht="13.5" hidden="false" customHeight="false" outlineLevel="0" collapsed="false">
      <c r="A30" s="4" t="n">
        <v>37225</v>
      </c>
      <c r="B30" s="0" t="n">
        <v>1.5911</v>
      </c>
      <c r="C30" s="13" t="n">
        <v>37210</v>
      </c>
      <c r="D30" s="0" t="n">
        <v>176441</v>
      </c>
      <c r="G30" s="7"/>
      <c r="H30" s="7"/>
      <c r="I30" s="7"/>
      <c r="J30" s="7"/>
      <c r="K30" s="7"/>
      <c r="L30" s="7"/>
      <c r="M30" s="7"/>
      <c r="N30" s="7"/>
      <c r="O30" s="7"/>
    </row>
    <row r="31" customFormat="false" ht="12.75" hidden="false" customHeight="false" outlineLevel="0" collapsed="false">
      <c r="A31" s="4" t="n">
        <v>37256</v>
      </c>
      <c r="B31" s="0" t="n">
        <v>1.7487</v>
      </c>
      <c r="C31" s="13" t="n">
        <v>37240</v>
      </c>
      <c r="D31" s="0" t="n">
        <v>182511</v>
      </c>
      <c r="G31" s="8"/>
      <c r="H31" s="8" t="s">
        <v>32</v>
      </c>
      <c r="I31" s="8" t="s">
        <v>21</v>
      </c>
      <c r="J31" s="8" t="s">
        <v>33</v>
      </c>
      <c r="K31" s="8" t="s">
        <v>34</v>
      </c>
      <c r="L31" s="8" t="s">
        <v>35</v>
      </c>
      <c r="M31" s="8" t="s">
        <v>36</v>
      </c>
      <c r="N31" s="8" t="s">
        <v>37</v>
      </c>
      <c r="O31" s="8" t="s">
        <v>38</v>
      </c>
    </row>
    <row r="32" customFormat="false" ht="12.75" hidden="false" customHeight="false" outlineLevel="0" collapsed="false">
      <c r="A32" s="4" t="n">
        <v>37287</v>
      </c>
      <c r="B32" s="0" t="n">
        <v>0.1732</v>
      </c>
      <c r="C32" s="13" t="n">
        <v>37271</v>
      </c>
      <c r="D32" s="0" t="n">
        <v>181275</v>
      </c>
      <c r="G32" s="9" t="s">
        <v>39</v>
      </c>
      <c r="H32" s="9" t="n">
        <v>176143.43969553</v>
      </c>
      <c r="I32" s="9" t="n">
        <v>1822.68732597833</v>
      </c>
      <c r="J32" s="9" t="n">
        <v>96.6394165280017</v>
      </c>
      <c r="K32" s="9" t="n">
        <v>6.51419926128672E-092</v>
      </c>
      <c r="L32" s="9" t="n">
        <v>172521.800766112</v>
      </c>
      <c r="M32" s="9" t="n">
        <v>179765.078624948</v>
      </c>
      <c r="N32" s="9" t="n">
        <v>172521.800766112</v>
      </c>
      <c r="O32" s="9" t="n">
        <v>179765.078624948</v>
      </c>
    </row>
    <row r="33" customFormat="false" ht="13.5" hidden="false" customHeight="false" outlineLevel="0" collapsed="false">
      <c r="A33" s="4" t="n">
        <v>37315</v>
      </c>
      <c r="B33" s="0" t="n">
        <v>0.3143</v>
      </c>
      <c r="C33" s="13" t="n">
        <v>37302</v>
      </c>
      <c r="D33" s="0" t="n">
        <v>164398</v>
      </c>
      <c r="G33" s="10" t="s">
        <v>47</v>
      </c>
      <c r="H33" s="10" t="n">
        <v>-5439.85288968963</v>
      </c>
      <c r="I33" s="10" t="n">
        <v>958.425826219263</v>
      </c>
      <c r="J33" s="10" t="n">
        <v>-5.67582043479401</v>
      </c>
      <c r="K33" s="10" t="n">
        <v>1.70237406050445E-007</v>
      </c>
      <c r="L33" s="10" t="n">
        <v>-7344.22355915283</v>
      </c>
      <c r="M33" s="10" t="n">
        <v>-3535.48222022643</v>
      </c>
      <c r="N33" s="10" t="n">
        <v>-7344.22355915283</v>
      </c>
      <c r="O33" s="10" t="n">
        <v>-3535.48222022643</v>
      </c>
    </row>
    <row r="34" customFormat="false" ht="12.75" hidden="false" customHeight="false" outlineLevel="0" collapsed="false">
      <c r="A34" s="4" t="n">
        <v>37346</v>
      </c>
      <c r="B34" s="0" t="n">
        <v>0.4783</v>
      </c>
      <c r="C34" s="13" t="n">
        <v>37330</v>
      </c>
      <c r="D34" s="0" t="n">
        <v>182387</v>
      </c>
    </row>
    <row r="35" customFormat="false" ht="12.75" hidden="false" customHeight="false" outlineLevel="0" collapsed="false">
      <c r="A35" s="4" t="n">
        <v>37376</v>
      </c>
      <c r="B35" s="0" t="n">
        <v>0.6358</v>
      </c>
      <c r="C35" s="13" t="n">
        <v>37361</v>
      </c>
      <c r="D35" s="0" t="n">
        <v>175761</v>
      </c>
    </row>
    <row r="36" customFormat="false" ht="12.75" hidden="false" customHeight="false" outlineLevel="0" collapsed="false">
      <c r="A36" s="4" t="n">
        <v>37407</v>
      </c>
      <c r="B36" s="0" t="n">
        <v>0.8025</v>
      </c>
      <c r="C36" s="13" t="n">
        <v>37391</v>
      </c>
      <c r="D36" s="0" t="n">
        <v>183635</v>
      </c>
    </row>
    <row r="37" customFormat="false" ht="12.75" hidden="false" customHeight="false" outlineLevel="0" collapsed="false">
      <c r="A37" s="4" t="n">
        <v>37437</v>
      </c>
      <c r="B37" s="0" t="n">
        <v>0.9575</v>
      </c>
      <c r="C37" s="13" t="n">
        <v>37422</v>
      </c>
      <c r="D37" s="0" t="n">
        <v>177460</v>
      </c>
    </row>
    <row r="38" customFormat="false" ht="12.75" hidden="false" customHeight="false" outlineLevel="0" collapsed="false">
      <c r="A38" s="4" t="n">
        <v>37468</v>
      </c>
      <c r="B38" s="0" t="n">
        <v>1.1228</v>
      </c>
      <c r="C38" s="13" t="n">
        <v>37452</v>
      </c>
      <c r="D38" s="0" t="n">
        <v>178879</v>
      </c>
    </row>
    <row r="39" customFormat="false" ht="12.75" hidden="false" customHeight="false" outlineLevel="0" collapsed="false">
      <c r="A39" s="4" t="n">
        <v>37499</v>
      </c>
      <c r="B39" s="0" t="n">
        <v>1.2986</v>
      </c>
      <c r="C39" s="13" t="n">
        <v>37483</v>
      </c>
      <c r="D39" s="0" t="n">
        <v>180148</v>
      </c>
    </row>
    <row r="40" customFormat="false" ht="12.75" hidden="false" customHeight="false" outlineLevel="0" collapsed="false">
      <c r="A40" s="4" t="n">
        <v>37529</v>
      </c>
      <c r="B40" s="0" t="n">
        <v>1.48</v>
      </c>
      <c r="C40" s="13" t="n">
        <v>37514</v>
      </c>
      <c r="D40" s="0" t="n">
        <v>162342</v>
      </c>
    </row>
    <row r="41" customFormat="false" ht="12.75" hidden="false" customHeight="false" outlineLevel="0" collapsed="false">
      <c r="A41" s="4" t="n">
        <v>37560</v>
      </c>
      <c r="B41" s="0" t="n">
        <v>1.6871</v>
      </c>
      <c r="C41" s="13" t="n">
        <v>37544</v>
      </c>
      <c r="D41" s="0" t="n">
        <v>166263</v>
      </c>
    </row>
    <row r="42" customFormat="false" ht="12.75" hidden="false" customHeight="false" outlineLevel="0" collapsed="false">
      <c r="A42" s="4" t="n">
        <v>37590</v>
      </c>
      <c r="B42" s="0" t="n">
        <v>1.895</v>
      </c>
      <c r="C42" s="13" t="n">
        <v>37575</v>
      </c>
      <c r="D42" s="0" t="n">
        <v>167899</v>
      </c>
    </row>
    <row r="43" customFormat="false" ht="12.75" hidden="false" customHeight="false" outlineLevel="0" collapsed="false">
      <c r="A43" s="4" t="n">
        <v>37621</v>
      </c>
      <c r="B43" s="0" t="n">
        <v>2.1228</v>
      </c>
      <c r="C43" s="13" t="n">
        <v>37605</v>
      </c>
      <c r="D43" s="0" t="n">
        <v>176677</v>
      </c>
    </row>
    <row r="44" customFormat="false" ht="12.75" hidden="false" customHeight="false" outlineLevel="0" collapsed="false">
      <c r="A44" s="4" t="n">
        <v>37652</v>
      </c>
      <c r="B44" s="0" t="n">
        <v>0.2305</v>
      </c>
      <c r="C44" s="13" t="n">
        <v>37636</v>
      </c>
      <c r="D44" s="0" t="n">
        <v>179328</v>
      </c>
    </row>
    <row r="45" customFormat="false" ht="12.75" hidden="false" customHeight="false" outlineLevel="0" collapsed="false">
      <c r="A45" s="4" t="n">
        <v>37680</v>
      </c>
      <c r="B45" s="0" t="n">
        <v>0.4292</v>
      </c>
      <c r="C45" s="13" t="n">
        <v>37667</v>
      </c>
      <c r="D45" s="0" t="n">
        <v>162136</v>
      </c>
    </row>
    <row r="46" customFormat="false" ht="12.75" hidden="false" customHeight="false" outlineLevel="0" collapsed="false">
      <c r="A46" s="4" t="n">
        <v>37711</v>
      </c>
      <c r="B46" s="0" t="n">
        <v>0.657</v>
      </c>
      <c r="C46" s="13" t="n">
        <v>37695</v>
      </c>
      <c r="D46" s="0" t="n">
        <v>180314</v>
      </c>
    </row>
    <row r="47" customFormat="false" ht="12.75" hidden="false" customHeight="false" outlineLevel="0" collapsed="false">
      <c r="A47" s="4" t="n">
        <v>37741</v>
      </c>
      <c r="B47" s="0" t="n">
        <v>0.8826</v>
      </c>
      <c r="C47" s="13" t="n">
        <v>37726</v>
      </c>
      <c r="D47" s="0" t="n">
        <v>173218</v>
      </c>
    </row>
    <row r="48" customFormat="false" ht="12.75" hidden="false" customHeight="false" outlineLevel="0" collapsed="false">
      <c r="A48" s="4" t="n">
        <v>37772</v>
      </c>
      <c r="B48" s="0" t="n">
        <v>1.1104</v>
      </c>
      <c r="C48" s="13" t="n">
        <v>37756</v>
      </c>
      <c r="D48" s="0" t="n">
        <v>177733</v>
      </c>
    </row>
    <row r="49" customFormat="false" ht="12.75" hidden="false" customHeight="false" outlineLevel="0" collapsed="false">
      <c r="A49" s="4" t="n">
        <v>37802</v>
      </c>
      <c r="B49" s="0" t="n">
        <v>1.3385</v>
      </c>
      <c r="C49" s="13" t="n">
        <v>37787</v>
      </c>
      <c r="D49" s="0" t="n">
        <v>171028</v>
      </c>
    </row>
    <row r="50" customFormat="false" ht="12.75" hidden="false" customHeight="false" outlineLevel="0" collapsed="false">
      <c r="A50" s="4" t="n">
        <v>37833</v>
      </c>
      <c r="B50" s="0" t="n">
        <v>1.5703</v>
      </c>
      <c r="C50" s="13" t="n">
        <v>37817</v>
      </c>
      <c r="D50" s="0" t="n">
        <v>171316</v>
      </c>
    </row>
    <row r="51" customFormat="false" ht="12.75" hidden="false" customHeight="false" outlineLevel="0" collapsed="false">
      <c r="A51" s="4" t="n">
        <v>37864</v>
      </c>
      <c r="B51" s="0" t="n">
        <v>1.8046</v>
      </c>
      <c r="C51" s="13" t="n">
        <v>37848</v>
      </c>
      <c r="D51" s="0" t="n">
        <v>173448</v>
      </c>
    </row>
    <row r="52" customFormat="false" ht="12.75" hidden="false" customHeight="false" outlineLevel="0" collapsed="false">
      <c r="A52" s="4" t="n">
        <v>37894</v>
      </c>
      <c r="B52" s="0" t="n">
        <v>2.0428</v>
      </c>
      <c r="C52" s="13" t="n">
        <v>37879</v>
      </c>
      <c r="D52" s="0" t="n">
        <v>170504</v>
      </c>
    </row>
    <row r="53" customFormat="false" ht="12.75" hidden="false" customHeight="false" outlineLevel="0" collapsed="false">
      <c r="A53" s="4" t="n">
        <v>37925</v>
      </c>
      <c r="B53" s="0" t="n">
        <v>2.2862</v>
      </c>
      <c r="C53" s="13" t="n">
        <v>37909</v>
      </c>
      <c r="D53" s="0" t="n">
        <v>174675</v>
      </c>
    </row>
    <row r="54" customFormat="false" ht="12.75" hidden="false" customHeight="false" outlineLevel="0" collapsed="false">
      <c r="A54" s="4" t="n">
        <v>37955</v>
      </c>
      <c r="B54" s="0" t="n">
        <v>2.5294</v>
      </c>
      <c r="C54" s="13" t="n">
        <v>37940</v>
      </c>
      <c r="D54" s="0" t="n">
        <v>166815</v>
      </c>
    </row>
    <row r="55" customFormat="false" ht="12.75" hidden="false" customHeight="false" outlineLevel="0" collapsed="false">
      <c r="A55" s="4" t="n">
        <v>37986</v>
      </c>
      <c r="B55" s="0" t="n">
        <v>2.7989</v>
      </c>
      <c r="C55" s="13" t="n">
        <v>37970</v>
      </c>
      <c r="D55" s="0" t="n">
        <v>172939</v>
      </c>
    </row>
    <row r="56" customFormat="false" ht="12.75" hidden="false" customHeight="false" outlineLevel="0" collapsed="false">
      <c r="A56" s="4" t="n">
        <v>38017</v>
      </c>
      <c r="B56" s="0" t="n">
        <v>0.2751</v>
      </c>
      <c r="C56" s="13" t="n">
        <v>38001</v>
      </c>
      <c r="D56" s="0" t="n">
        <v>172680</v>
      </c>
    </row>
    <row r="57" customFormat="false" ht="12.75" hidden="false" customHeight="false" outlineLevel="0" collapsed="false">
      <c r="A57" s="4" t="n">
        <v>38046</v>
      </c>
      <c r="B57" s="0" t="n">
        <v>0.5337</v>
      </c>
      <c r="C57" s="13" t="n">
        <v>38032</v>
      </c>
      <c r="D57" s="0" t="n">
        <v>161122</v>
      </c>
    </row>
    <row r="58" customFormat="false" ht="12.75" hidden="false" customHeight="false" outlineLevel="0" collapsed="false">
      <c r="A58" s="4" t="n">
        <v>38077</v>
      </c>
      <c r="B58" s="0" t="n">
        <v>0.8129</v>
      </c>
      <c r="C58" s="13" t="n">
        <v>38061</v>
      </c>
      <c r="D58" s="0" t="n">
        <v>173832</v>
      </c>
    </row>
    <row r="59" customFormat="false" ht="12.75" hidden="false" customHeight="false" outlineLevel="0" collapsed="false">
      <c r="A59" s="4" t="n">
        <v>38107</v>
      </c>
      <c r="B59" s="0" t="n">
        <v>1.0869</v>
      </c>
      <c r="C59" s="13" t="n">
        <v>38092</v>
      </c>
      <c r="D59" s="0" t="n">
        <v>165795</v>
      </c>
    </row>
    <row r="60" customFormat="false" ht="12.75" hidden="false" customHeight="false" outlineLevel="0" collapsed="false">
      <c r="A60" s="4" t="n">
        <v>38138</v>
      </c>
      <c r="B60" s="0" t="n">
        <v>1.3749</v>
      </c>
      <c r="C60" s="13" t="n">
        <v>38122</v>
      </c>
      <c r="D60" s="0" t="n">
        <v>171988</v>
      </c>
    </row>
    <row r="61" customFormat="false" ht="12.75" hidden="false" customHeight="false" outlineLevel="0" collapsed="false">
      <c r="A61" s="4" t="n">
        <v>38168</v>
      </c>
      <c r="B61" s="0" t="n">
        <v>1.6541</v>
      </c>
      <c r="C61" s="13" t="n">
        <v>38153</v>
      </c>
      <c r="D61" s="0" t="n">
        <v>161950</v>
      </c>
    </row>
    <row r="62" customFormat="false" ht="12.75" hidden="false" customHeight="false" outlineLevel="0" collapsed="false">
      <c r="A62" s="4" t="n">
        <v>38199</v>
      </c>
      <c r="B62" s="0" t="n">
        <v>1.9372</v>
      </c>
      <c r="C62" s="13" t="n">
        <v>38183</v>
      </c>
      <c r="D62" s="0" t="n">
        <v>169188</v>
      </c>
    </row>
    <row r="63" customFormat="false" ht="12.75" hidden="false" customHeight="false" outlineLevel="0" collapsed="false">
      <c r="A63" s="4" t="n">
        <v>38230</v>
      </c>
      <c r="B63" s="0" t="n">
        <v>2.2302</v>
      </c>
      <c r="C63" s="13" t="n">
        <v>38214</v>
      </c>
      <c r="D63" s="0" t="n">
        <v>165325</v>
      </c>
    </row>
    <row r="64" customFormat="false" ht="12.75" hidden="false" customHeight="false" outlineLevel="0" collapsed="false">
      <c r="A64" s="4" t="n">
        <v>38260</v>
      </c>
      <c r="B64" s="0" t="n">
        <v>2.5144</v>
      </c>
      <c r="C64" s="13" t="n">
        <v>38245</v>
      </c>
      <c r="D64" s="0" t="n">
        <v>151868</v>
      </c>
    </row>
    <row r="65" customFormat="false" ht="12.75" hidden="false" customHeight="false" outlineLevel="0" collapsed="false">
      <c r="A65" s="4" t="n">
        <v>38291</v>
      </c>
      <c r="B65" s="0" t="n">
        <v>2.8087</v>
      </c>
      <c r="C65" s="13" t="n">
        <v>38275</v>
      </c>
      <c r="D65" s="0" t="n">
        <v>159851</v>
      </c>
    </row>
    <row r="66" customFormat="false" ht="12.75" hidden="false" customHeight="false" outlineLevel="0" collapsed="false">
      <c r="A66" s="4" t="n">
        <v>38321</v>
      </c>
      <c r="B66" s="0" t="n">
        <v>3.1004</v>
      </c>
      <c r="C66" s="13" t="n">
        <v>38306</v>
      </c>
      <c r="D66" s="0" t="n">
        <v>161884</v>
      </c>
    </row>
    <row r="67" customFormat="false" ht="12.75" hidden="false" customHeight="false" outlineLevel="0" collapsed="false">
      <c r="A67" s="4" t="n">
        <v>38352</v>
      </c>
      <c r="B67" s="0" t="n">
        <v>3.402</v>
      </c>
      <c r="C67" s="13" t="n">
        <v>38336</v>
      </c>
      <c r="D67" s="0" t="n">
        <v>167817</v>
      </c>
    </row>
    <row r="68" customFormat="false" ht="12.75" hidden="false" customHeight="false" outlineLevel="0" collapsed="false">
      <c r="A68" s="4" t="n">
        <v>38383</v>
      </c>
      <c r="B68" s="0" t="n">
        <v>0.3134</v>
      </c>
      <c r="C68" s="13" t="n">
        <v>38367</v>
      </c>
      <c r="D68" s="0" t="n">
        <v>168679</v>
      </c>
    </row>
    <row r="69" customFormat="false" ht="12.75" hidden="false" customHeight="false" outlineLevel="0" collapsed="false">
      <c r="A69" s="4" t="n">
        <v>38411</v>
      </c>
      <c r="B69" s="0" t="n">
        <v>0.6009</v>
      </c>
      <c r="C69" s="13" t="n">
        <v>38398</v>
      </c>
      <c r="D69" s="0" t="n">
        <v>153828</v>
      </c>
    </row>
    <row r="70" customFormat="false" ht="12.75" hidden="false" customHeight="false" outlineLevel="0" collapsed="false">
      <c r="A70" s="4" t="n">
        <v>38442</v>
      </c>
      <c r="B70" s="0" t="n">
        <v>0.9168</v>
      </c>
      <c r="C70" s="13" t="n">
        <v>38426</v>
      </c>
      <c r="D70" s="0" t="n">
        <v>173637</v>
      </c>
    </row>
    <row r="71" customFormat="false" ht="12.75" hidden="false" customHeight="false" outlineLevel="0" collapsed="false">
      <c r="A71" s="4" t="n">
        <v>38472</v>
      </c>
      <c r="B71" s="0" t="n">
        <v>1.2165</v>
      </c>
      <c r="C71" s="13" t="n">
        <v>38457</v>
      </c>
      <c r="D71" s="0" t="n">
        <v>166674</v>
      </c>
    </row>
    <row r="72" customFormat="false" ht="12.75" hidden="false" customHeight="false" outlineLevel="0" collapsed="false">
      <c r="A72" s="4" t="n">
        <v>38503</v>
      </c>
      <c r="B72" s="0" t="n">
        <v>1.5255</v>
      </c>
      <c r="C72" s="13" t="n">
        <v>38487</v>
      </c>
      <c r="D72" s="0" t="n">
        <v>172997</v>
      </c>
    </row>
    <row r="73" customFormat="false" ht="12.75" hidden="false" customHeight="false" outlineLevel="0" collapsed="false">
      <c r="A73" s="4" t="n">
        <v>38533</v>
      </c>
      <c r="B73" s="0" t="n">
        <v>1.8389</v>
      </c>
      <c r="C73" s="13" t="n">
        <v>38518</v>
      </c>
      <c r="D73" s="0" t="n">
        <v>163802</v>
      </c>
    </row>
    <row r="74" customFormat="false" ht="12.75" hidden="false" customHeight="false" outlineLevel="0" collapsed="false">
      <c r="A74" s="4" t="n">
        <v>38564</v>
      </c>
      <c r="B74" s="0" t="n">
        <v>2.1752</v>
      </c>
      <c r="C74" s="13" t="n">
        <v>38548</v>
      </c>
      <c r="D74" s="0" t="n">
        <v>162444</v>
      </c>
    </row>
    <row r="75" customFormat="false" ht="12.75" hidden="false" customHeight="false" outlineLevel="0" collapsed="false">
      <c r="A75" s="4" t="n">
        <v>38595</v>
      </c>
      <c r="B75" s="0" t="n">
        <v>2.5133</v>
      </c>
      <c r="C75" s="13" t="n">
        <v>38579</v>
      </c>
      <c r="D75" s="0" t="n">
        <v>161758</v>
      </c>
    </row>
    <row r="76" customFormat="false" ht="12.75" hidden="false" customHeight="false" outlineLevel="0" collapsed="false">
      <c r="A76" s="4" t="n">
        <v>38625</v>
      </c>
      <c r="B76" s="0" t="n">
        <v>2.8426</v>
      </c>
      <c r="C76" s="13" t="n">
        <v>38610</v>
      </c>
      <c r="D76" s="0" t="n">
        <v>126119</v>
      </c>
    </row>
    <row r="77" customFormat="false" ht="12.75" hidden="false" customHeight="false" outlineLevel="0" collapsed="false">
      <c r="A77" s="4" t="n">
        <v>38656</v>
      </c>
      <c r="B77" s="0" t="n">
        <v>3.1927</v>
      </c>
      <c r="C77" s="13" t="n">
        <v>38640</v>
      </c>
      <c r="D77" s="0" t="n">
        <v>140553</v>
      </c>
    </row>
    <row r="78" customFormat="false" ht="12.75" hidden="false" customHeight="false" outlineLevel="0" collapsed="false">
      <c r="A78" s="4" t="n">
        <v>38686</v>
      </c>
      <c r="B78" s="0" t="n">
        <v>3.5396</v>
      </c>
      <c r="C78" s="13" t="n">
        <v>38671</v>
      </c>
      <c r="D78" s="0" t="n">
        <v>145100</v>
      </c>
    </row>
    <row r="79" customFormat="false" ht="12.75" hidden="false" customHeight="false" outlineLevel="0" collapsed="false">
      <c r="A79" s="4" t="n">
        <v>38717</v>
      </c>
      <c r="B79" s="0" t="n">
        <v>3.904</v>
      </c>
      <c r="C79" s="13" t="n">
        <v>38701</v>
      </c>
      <c r="D79" s="0" t="n">
        <v>154516</v>
      </c>
    </row>
    <row r="80" customFormat="false" ht="12.75" hidden="false" customHeight="false" outlineLevel="0" collapsed="false">
      <c r="A80" s="4" t="n">
        <v>38748</v>
      </c>
      <c r="B80" s="0" t="n">
        <v>0.3756</v>
      </c>
      <c r="C80" s="13" t="n">
        <v>38732</v>
      </c>
      <c r="D80" s="0" t="n">
        <v>158283</v>
      </c>
    </row>
    <row r="81" customFormat="false" ht="12.75" hidden="false" customHeight="false" outlineLevel="0" collapsed="false">
      <c r="A81" s="4" t="n">
        <v>38776</v>
      </c>
      <c r="B81" s="0" t="n">
        <v>0.7305</v>
      </c>
      <c r="C81" s="13" t="n">
        <v>38763</v>
      </c>
      <c r="D81" s="0" t="n">
        <v>141258</v>
      </c>
    </row>
    <row r="82" customFormat="false" ht="12.75" hidden="false" customHeight="false" outlineLevel="0" collapsed="false">
      <c r="A82" s="4" t="n">
        <v>38807</v>
      </c>
      <c r="B82" s="0" t="n">
        <v>1.1227</v>
      </c>
      <c r="C82" s="13" t="n">
        <v>38791</v>
      </c>
      <c r="D82" s="0" t="n">
        <v>156392</v>
      </c>
    </row>
    <row r="83" customFormat="false" ht="12.75" hidden="false" customHeight="false" outlineLevel="0" collapsed="false">
      <c r="A83" s="4" t="n">
        <v>38837</v>
      </c>
      <c r="B83" s="0" t="n">
        <v>1.4863</v>
      </c>
      <c r="C83" s="13" t="n">
        <v>38822</v>
      </c>
      <c r="D83" s="0" t="n">
        <v>153849</v>
      </c>
    </row>
    <row r="84" customFormat="false" ht="12.75" hidden="false" customHeight="false" outlineLevel="0" collapsed="false">
      <c r="A84" s="4" t="n">
        <v>38868</v>
      </c>
      <c r="B84" s="0" t="n">
        <v>1.8682</v>
      </c>
      <c r="C84" s="13" t="n">
        <v>38852</v>
      </c>
      <c r="D84" s="0" t="n">
        <v>159992</v>
      </c>
    </row>
    <row r="85" customFormat="false" ht="12.75" hidden="false" customHeight="false" outlineLevel="0" collapsed="false">
      <c r="A85" s="4" t="n">
        <v>38898</v>
      </c>
      <c r="B85" s="0" t="n">
        <v>2.2685</v>
      </c>
      <c r="C85" s="13" t="n">
        <v>38883</v>
      </c>
      <c r="D85" s="0" t="n">
        <v>154795</v>
      </c>
    </row>
    <row r="86" customFormat="false" ht="12.75" hidden="false" customHeight="false" outlineLevel="0" collapsed="false">
      <c r="A86" s="4" t="n">
        <v>38929</v>
      </c>
      <c r="B86" s="0" t="n">
        <v>2.6803</v>
      </c>
      <c r="C86" s="13" t="n">
        <v>38913</v>
      </c>
      <c r="D86" s="0" t="n">
        <v>158151</v>
      </c>
    </row>
    <row r="87" customFormat="false" ht="12.75" hidden="false" customHeight="false" outlineLevel="0" collapsed="false">
      <c r="A87" s="4" t="n">
        <v>38960</v>
      </c>
      <c r="B87" s="0" t="n">
        <v>3.1081</v>
      </c>
      <c r="C87" s="13" t="n">
        <v>38944</v>
      </c>
      <c r="D87" s="0" t="n">
        <v>156830</v>
      </c>
    </row>
    <row r="88" customFormat="false" ht="12.75" hidden="false" customHeight="false" outlineLevel="0" collapsed="false">
      <c r="A88" s="4" t="n">
        <v>38990</v>
      </c>
      <c r="B88" s="0" t="n">
        <v>3.5277</v>
      </c>
      <c r="C88" s="13" t="n">
        <v>38975</v>
      </c>
      <c r="D88" s="0" t="n">
        <v>151120</v>
      </c>
    </row>
    <row r="89" customFormat="false" ht="12.75" hidden="false" customHeight="false" outlineLevel="0" collapsed="false">
      <c r="A89" s="4" t="n">
        <v>39021</v>
      </c>
      <c r="B89" s="0" t="n">
        <v>3.9607</v>
      </c>
      <c r="C89" s="13" t="n">
        <v>39005</v>
      </c>
      <c r="D89" s="0" t="n">
        <v>158288</v>
      </c>
    </row>
    <row r="90" customFormat="false" ht="12.75" hidden="false" customHeight="false" outlineLevel="0" collapsed="false">
      <c r="A90" s="4" t="n">
        <v>39051</v>
      </c>
      <c r="B90" s="0" t="n">
        <v>4.3924</v>
      </c>
      <c r="C90" s="13" t="n">
        <v>39036</v>
      </c>
      <c r="D90" s="0" t="n">
        <v>153142</v>
      </c>
    </row>
    <row r="91" customFormat="false" ht="12.75" hidden="false" customHeight="false" outlineLevel="0" collapsed="false">
      <c r="A91" s="4" t="n">
        <v>39082</v>
      </c>
      <c r="B91" s="0" t="n">
        <v>4.8554</v>
      </c>
      <c r="C91" s="13" t="n">
        <v>39066</v>
      </c>
      <c r="D91" s="0" t="n">
        <v>160159</v>
      </c>
    </row>
    <row r="92" customFormat="false" ht="12.75" hidden="false" customHeight="false" outlineLevel="0" collapsed="false">
      <c r="A92" s="4" t="n">
        <v>39113</v>
      </c>
      <c r="B92" s="0" t="n">
        <v>0.4881</v>
      </c>
      <c r="C92" s="13" t="n">
        <v>39097</v>
      </c>
      <c r="D92" s="0" t="n">
        <v>161072</v>
      </c>
    </row>
    <row r="93" customFormat="false" ht="12.75" hidden="false" customHeight="false" outlineLevel="0" collapsed="false">
      <c r="A93" s="4" t="n">
        <v>39141</v>
      </c>
      <c r="B93" s="0" t="n">
        <v>0.9415</v>
      </c>
      <c r="C93" s="13" t="n">
        <v>39128</v>
      </c>
      <c r="D93" s="0" t="n">
        <v>144125</v>
      </c>
    </row>
    <row r="94" customFormat="false" ht="12.75" hidden="false" customHeight="false" outlineLevel="0" collapsed="false">
      <c r="A94" s="4" t="n">
        <v>39172</v>
      </c>
      <c r="B94" s="0" t="n">
        <v>1.4409</v>
      </c>
      <c r="C94" s="13" t="n">
        <v>39156</v>
      </c>
      <c r="D94" s="0" t="n">
        <v>160530</v>
      </c>
    </row>
    <row r="95" customFormat="false" ht="12.75" hidden="false" customHeight="false" outlineLevel="0" collapsed="false">
      <c r="A95" s="4" t="n">
        <v>39202</v>
      </c>
      <c r="B95" s="0" t="n">
        <v>1.933</v>
      </c>
      <c r="C95" s="13" t="n">
        <v>39187</v>
      </c>
      <c r="D95" s="0" t="n">
        <v>156546</v>
      </c>
    </row>
    <row r="96" customFormat="false" ht="12.75" hidden="false" customHeight="false" outlineLevel="0" collapsed="false">
      <c r="A96" s="4" t="n">
        <v>39233</v>
      </c>
      <c r="B96" s="0" t="n">
        <v>2.4611</v>
      </c>
      <c r="C96" s="13" t="n">
        <v>39217</v>
      </c>
      <c r="D96" s="0" t="n">
        <v>162452</v>
      </c>
    </row>
    <row r="97" customFormat="false" ht="12.75" hidden="false" customHeight="false" outlineLevel="0" collapsed="false">
      <c r="A97" s="4" t="n">
        <v>39263</v>
      </c>
      <c r="B97" s="0" t="n">
        <v>2.9883</v>
      </c>
      <c r="C97" s="13" t="n">
        <v>39248</v>
      </c>
      <c r="D97" s="0" t="n">
        <v>154183</v>
      </c>
    </row>
    <row r="98" customFormat="false" ht="12.75" hidden="false" customHeight="false" outlineLevel="0" collapsed="false">
      <c r="A98" s="4" t="n">
        <v>39294</v>
      </c>
      <c r="B98" s="0" t="n">
        <v>3.5537</v>
      </c>
      <c r="C98" s="13" t="n">
        <v>39278</v>
      </c>
      <c r="D98" s="0" t="n">
        <v>158711</v>
      </c>
    </row>
  </sheetData>
  <mergeCells count="1">
    <mergeCell ref="G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10" min="10" style="0" width="9.56"/>
    <col collapsed="false" customWidth="true" hidden="false" outlineLevel="0" max="11" min="11" style="0" width="10.56"/>
    <col collapsed="false" customWidth="true" hidden="false" outlineLevel="0" max="21" min="21" style="1" width="5.56"/>
    <col collapsed="false" customWidth="true" hidden="false" outlineLevel="0" max="23" min="22" style="4" width="9.7"/>
    <col collapsed="false" customWidth="true" hidden="false" outlineLevel="0" max="24" min="24" style="0" width="11.13"/>
    <col collapsed="false" customWidth="true" hidden="false" outlineLevel="0" max="27" min="27" style="0" width="10.99"/>
    <col collapsed="false" customWidth="true" hidden="false" outlineLevel="0" max="28" min="28" style="0" width="10.56"/>
  </cols>
  <sheetData>
    <row r="1" customFormat="false" ht="13.5" hidden="false" customHeight="true" outlineLevel="0" collapsed="false">
      <c r="A1" s="14" t="s">
        <v>48</v>
      </c>
      <c r="B1" s="14" t="s">
        <v>2</v>
      </c>
      <c r="C1" s="14"/>
      <c r="D1" s="14" t="s">
        <v>2</v>
      </c>
      <c r="E1" s="14"/>
      <c r="F1" s="15"/>
      <c r="G1" s="14"/>
      <c r="H1" s="16" t="s">
        <v>49</v>
      </c>
      <c r="I1" s="15"/>
      <c r="J1" s="15"/>
      <c r="K1" s="15" t="s">
        <v>50</v>
      </c>
      <c r="L1" s="15"/>
      <c r="M1" s="14" t="s">
        <v>51</v>
      </c>
      <c r="N1" s="14"/>
      <c r="O1" s="14" t="s">
        <v>52</v>
      </c>
      <c r="P1" s="14"/>
      <c r="Q1" s="17" t="n">
        <v>0.1</v>
      </c>
      <c r="R1" s="17" t="n">
        <v>0.1</v>
      </c>
      <c r="S1" s="17" t="n">
        <v>0.2</v>
      </c>
      <c r="T1" s="17" t="n">
        <v>0.2</v>
      </c>
      <c r="V1" s="18"/>
      <c r="W1" s="18" t="s">
        <v>2</v>
      </c>
      <c r="X1" s="14" t="s">
        <v>0</v>
      </c>
      <c r="Y1" s="14"/>
      <c r="Z1" s="14" t="s">
        <v>53</v>
      </c>
      <c r="AA1" s="14"/>
      <c r="AB1" s="19" t="s">
        <v>54</v>
      </c>
      <c r="AC1" s="14"/>
      <c r="AD1" s="14" t="s">
        <v>55</v>
      </c>
      <c r="AE1" s="14"/>
      <c r="AF1" s="14" t="s">
        <v>31</v>
      </c>
      <c r="AG1" s="14"/>
      <c r="AH1" s="17" t="n">
        <v>0.1</v>
      </c>
      <c r="AI1" s="17" t="n">
        <v>0.1</v>
      </c>
      <c r="AJ1" s="17" t="n">
        <v>0.2</v>
      </c>
      <c r="AK1" s="17" t="n">
        <v>0.2</v>
      </c>
    </row>
    <row r="2" customFormat="false" ht="12.75" hidden="false" customHeight="false" outlineLevel="0" collapsed="false">
      <c r="A2" s="14" t="s">
        <v>56</v>
      </c>
      <c r="B2" s="14" t="s">
        <v>7</v>
      </c>
      <c r="C2" s="14" t="s">
        <v>57</v>
      </c>
      <c r="D2" s="14" t="s">
        <v>7</v>
      </c>
      <c r="E2" s="14"/>
      <c r="F2" s="14"/>
      <c r="G2" s="14"/>
      <c r="H2" s="14"/>
      <c r="I2" s="14"/>
      <c r="J2" s="14"/>
      <c r="K2" s="14" t="s">
        <v>58</v>
      </c>
      <c r="L2" s="14"/>
      <c r="M2" s="14"/>
      <c r="N2" s="14"/>
      <c r="O2" s="14"/>
      <c r="P2" s="14"/>
      <c r="Q2" s="14" t="s">
        <v>59</v>
      </c>
      <c r="R2" s="14" t="s">
        <v>60</v>
      </c>
      <c r="S2" s="14" t="s">
        <v>59</v>
      </c>
      <c r="T2" s="14" t="s">
        <v>60</v>
      </c>
      <c r="V2" s="18" t="s">
        <v>4</v>
      </c>
      <c r="W2" s="18" t="s">
        <v>7</v>
      </c>
      <c r="X2" s="14" t="s">
        <v>8</v>
      </c>
      <c r="Y2" s="14"/>
      <c r="Z2" s="14"/>
      <c r="AA2" s="14"/>
      <c r="AB2" s="19" t="s">
        <v>58</v>
      </c>
      <c r="AC2" s="14"/>
      <c r="AD2" s="14"/>
      <c r="AE2" s="14"/>
      <c r="AF2" s="14"/>
      <c r="AG2" s="14"/>
      <c r="AH2" s="14" t="s">
        <v>59</v>
      </c>
      <c r="AI2" s="14" t="s">
        <v>60</v>
      </c>
      <c r="AJ2" s="14" t="s">
        <v>59</v>
      </c>
      <c r="AK2" s="14" t="s">
        <v>60</v>
      </c>
    </row>
    <row r="3" customFormat="false" ht="12.75" hidden="false" customHeight="false" outlineLevel="0" collapsed="false">
      <c r="A3" s="20" t="n">
        <v>1</v>
      </c>
      <c r="B3" s="0" t="n">
        <v>1.093785</v>
      </c>
      <c r="C3" s="0" t="n">
        <v>0.947</v>
      </c>
      <c r="D3" s="0" t="n">
        <f aca="false">C3*(1+0.155)</f>
        <v>1.093785</v>
      </c>
      <c r="G3" s="21" t="n">
        <v>0.045</v>
      </c>
      <c r="H3" s="0" t="n">
        <v>61</v>
      </c>
      <c r="I3" s="22" t="n">
        <f aca="false">0.0331*H3+1.0111</f>
        <v>3.0302</v>
      </c>
      <c r="J3" s="22"/>
      <c r="K3" s="22" t="n">
        <f aca="false">I3*EXP(-$G$3*1)</f>
        <v>2.89686356945066</v>
      </c>
      <c r="L3" s="22"/>
      <c r="M3" s="0" t="n">
        <f aca="false">K3*52*$J$23</f>
        <v>2197.9147648882</v>
      </c>
      <c r="Q3" s="0" t="n">
        <f aca="false">M3*0.99</f>
        <v>2175.93561723932</v>
      </c>
      <c r="R3" s="0" t="n">
        <f aca="false">M3*1.01</f>
        <v>2219.89391253709</v>
      </c>
      <c r="S3" s="0" t="n">
        <f aca="false">M3*0.98</f>
        <v>2153.95646959044</v>
      </c>
      <c r="T3" s="0" t="n">
        <f aca="false">M3*1.02</f>
        <v>2241.87306018597</v>
      </c>
      <c r="Y3" s="21" t="n">
        <v>0.045</v>
      </c>
      <c r="Z3" s="0" t="n">
        <v>61</v>
      </c>
      <c r="AA3" s="22" t="n">
        <f aca="false">(0.9757*Z3^(0.2624))</f>
        <v>2.86937198448787</v>
      </c>
      <c r="AB3" s="22" t="n">
        <f aca="false">AA3*EXP(-$Y$3*1)</f>
        <v>2.74311239161285</v>
      </c>
      <c r="AD3" s="0" t="n">
        <f aca="false">AB3*$AE$26*52</f>
        <v>2675.90613801833</v>
      </c>
      <c r="AH3" s="0" t="n">
        <f aca="false">AD3*0.99</f>
        <v>2649.14707663815</v>
      </c>
      <c r="AI3" s="0" t="n">
        <f aca="false">AD3*1.01</f>
        <v>2702.66519939851</v>
      </c>
      <c r="AJ3" s="0" t="n">
        <f aca="false">AD3*0.98</f>
        <v>2622.38801525796</v>
      </c>
      <c r="AK3" s="0" t="n">
        <f aca="false">AD3*1.02</f>
        <v>2729.4242607787</v>
      </c>
    </row>
    <row r="4" customFormat="false" ht="12.75" hidden="false" customHeight="false" outlineLevel="0" collapsed="false">
      <c r="A4" s="20" t="n">
        <v>2</v>
      </c>
      <c r="B4" s="0" t="n">
        <v>1.2705</v>
      </c>
      <c r="C4" s="0" t="n">
        <v>1.1</v>
      </c>
      <c r="D4" s="0" t="n">
        <f aca="false">C4*(1+0.155)</f>
        <v>1.2705</v>
      </c>
      <c r="H4" s="0" t="n">
        <v>73</v>
      </c>
      <c r="I4" s="22" t="n">
        <f aca="false">0.0331*H4+1.0111</f>
        <v>3.4274</v>
      </c>
      <c r="J4" s="22"/>
      <c r="K4" s="22" t="n">
        <f aca="false">I4*EXP(-$G$3*2)</f>
        <v>3.13240774439861</v>
      </c>
      <c r="L4" s="22"/>
      <c r="M4" s="0" t="n">
        <f aca="false">K4*52*$J$23</f>
        <v>2376.62736473621</v>
      </c>
      <c r="O4" s="23" t="n">
        <f aca="false">SUM(M3:M12)</f>
        <v>28977.6441827335</v>
      </c>
      <c r="P4" s="11"/>
      <c r="Q4" s="0" t="n">
        <f aca="false">M4*0.99</f>
        <v>2352.86109108885</v>
      </c>
      <c r="R4" s="0" t="n">
        <f aca="false">M4*1.01</f>
        <v>2400.39363838357</v>
      </c>
      <c r="S4" s="0" t="n">
        <f aca="false">M4*0.98</f>
        <v>2329.09481744149</v>
      </c>
      <c r="T4" s="0" t="n">
        <f aca="false">M4*1.02</f>
        <v>2424.15991203093</v>
      </c>
      <c r="V4" s="24" t="n">
        <v>1</v>
      </c>
      <c r="W4" s="5" t="n">
        <v>1.28039166666667</v>
      </c>
      <c r="X4" s="0" t="n">
        <v>1.14833333333333</v>
      </c>
      <c r="Z4" s="0" t="n">
        <v>73</v>
      </c>
      <c r="AA4" s="22" t="n">
        <f aca="false">(0.9757*Z4^(0.2624))</f>
        <v>3.00782263670897</v>
      </c>
      <c r="AB4" s="22" t="n">
        <f aca="false">AA4*EXP(-$Y$3*2)</f>
        <v>2.74894290745306</v>
      </c>
      <c r="AD4" s="0" t="n">
        <f aca="false">AB4*$AE$26*52</f>
        <v>2681.59380622046</v>
      </c>
      <c r="AF4" s="23" t="n">
        <f aca="false">SUM(AD3:AD12)</f>
        <v>25788.5876165603</v>
      </c>
      <c r="AG4" s="11"/>
      <c r="AH4" s="0" t="n">
        <f aca="false">AD4*0.99</f>
        <v>2654.77786815825</v>
      </c>
      <c r="AI4" s="0" t="n">
        <f aca="false">AD4*1.01</f>
        <v>2708.40974428266</v>
      </c>
      <c r="AJ4" s="0" t="n">
        <f aca="false">AD4*0.98</f>
        <v>2627.96193009605</v>
      </c>
      <c r="AK4" s="0" t="n">
        <f aca="false">AD4*1.02</f>
        <v>2735.22568234486</v>
      </c>
    </row>
    <row r="5" customFormat="false" ht="12.75" hidden="false" customHeight="false" outlineLevel="0" collapsed="false">
      <c r="A5" s="20" t="n">
        <v>3</v>
      </c>
      <c r="B5" s="0" t="n">
        <v>1.303995</v>
      </c>
      <c r="C5" s="0" t="n">
        <v>1.129</v>
      </c>
      <c r="D5" s="0" t="n">
        <f aca="false">C5*(1+0.155)</f>
        <v>1.303995</v>
      </c>
      <c r="H5" s="0" t="n">
        <v>85</v>
      </c>
      <c r="I5" s="22" t="n">
        <f aca="false">0.0331*H5+1.0111</f>
        <v>3.8246</v>
      </c>
      <c r="J5" s="22"/>
      <c r="K5" s="22" t="n">
        <f aca="false">I5*EXP(-$G$3*3)</f>
        <v>3.34161387584206</v>
      </c>
      <c r="L5" s="22"/>
      <c r="M5" s="0" t="n">
        <f aca="false">K5*52*$J$23</f>
        <v>2535.3567056875</v>
      </c>
      <c r="P5" s="11"/>
      <c r="Q5" s="0" t="n">
        <f aca="false">M5*0.99</f>
        <v>2510.00313863062</v>
      </c>
      <c r="R5" s="0" t="n">
        <f aca="false">M5*1.01</f>
        <v>2560.71027274437</v>
      </c>
      <c r="S5" s="0" t="n">
        <f aca="false">M5*0.98</f>
        <v>2484.64957157375</v>
      </c>
      <c r="T5" s="0" t="n">
        <f aca="false">M5*1.02</f>
        <v>2586.06383980125</v>
      </c>
      <c r="V5" s="24" t="n">
        <v>2</v>
      </c>
      <c r="W5" s="5" t="n">
        <v>1.42309210526316</v>
      </c>
      <c r="X5" s="0" t="n">
        <v>1.27631578947368</v>
      </c>
      <c r="Z5" s="0" t="n">
        <v>85</v>
      </c>
      <c r="AA5" s="22" t="n">
        <f aca="false">(0.9757*Z5^(0.2624))</f>
        <v>3.13037114072738</v>
      </c>
      <c r="AB5" s="22" t="n">
        <f aca="false">AA5*EXP(-$Y$3*3)</f>
        <v>2.73505507514253</v>
      </c>
      <c r="AD5" s="0" t="n">
        <f aca="false">AB5*$AE$26*52</f>
        <v>2668.04622580154</v>
      </c>
      <c r="AH5" s="0" t="n">
        <f aca="false">AD5*0.99</f>
        <v>2641.36576354353</v>
      </c>
      <c r="AI5" s="0" t="n">
        <f aca="false">AD5*1.01</f>
        <v>2694.72668805956</v>
      </c>
      <c r="AJ5" s="0" t="n">
        <f aca="false">AD5*0.98</f>
        <v>2614.68530128551</v>
      </c>
      <c r="AK5" s="0" t="n">
        <f aca="false">AD5*1.02</f>
        <v>2721.40715031757</v>
      </c>
    </row>
    <row r="6" customFormat="false" ht="12.75" hidden="false" customHeight="false" outlineLevel="0" collapsed="false">
      <c r="A6" s="20" t="n">
        <v>4</v>
      </c>
      <c r="B6" s="0" t="n">
        <v>1.151535</v>
      </c>
      <c r="C6" s="0" t="n">
        <v>0.997</v>
      </c>
      <c r="D6" s="0" t="n">
        <f aca="false">C6*(1+0.155)</f>
        <v>1.151535</v>
      </c>
      <c r="H6" s="0" t="n">
        <v>97</v>
      </c>
      <c r="I6" s="22" t="n">
        <f aca="false">0.0331*H6+1.0111</f>
        <v>4.2218</v>
      </c>
      <c r="J6" s="22"/>
      <c r="K6" s="22" t="n">
        <f aca="false">I6*EXP(-$G$3*4)</f>
        <v>3.52634377853611</v>
      </c>
      <c r="L6" s="22"/>
      <c r="M6" s="0" t="n">
        <f aca="false">K6*52*$J$23</f>
        <v>2675.51538797042</v>
      </c>
      <c r="Q6" s="0" t="n">
        <f aca="false">M6*0.99</f>
        <v>2648.76023409072</v>
      </c>
      <c r="R6" s="0" t="n">
        <f aca="false">M6*1.01</f>
        <v>2702.27054185013</v>
      </c>
      <c r="S6" s="0" t="n">
        <f aca="false">M6*0.98</f>
        <v>2622.00508021102</v>
      </c>
      <c r="T6" s="0" t="n">
        <f aca="false">M6*1.02</f>
        <v>2729.02569572983</v>
      </c>
      <c r="V6" s="24" t="n">
        <v>3</v>
      </c>
      <c r="W6" s="5" t="n">
        <v>1.58037976190476</v>
      </c>
      <c r="X6" s="0" t="n">
        <v>1.41738095238095</v>
      </c>
      <c r="Z6" s="0" t="n">
        <v>97</v>
      </c>
      <c r="AA6" s="22" t="n">
        <f aca="false">(0.9757*Z6^(0.2624))</f>
        <v>3.24074759987888</v>
      </c>
      <c r="AB6" s="22" t="n">
        <f aca="false">AA6*EXP(-$Y$3*4)</f>
        <v>2.70689993288141</v>
      </c>
      <c r="AD6" s="0" t="n">
        <f aca="false">AB6*$AE$26*52</f>
        <v>2640.58088452581</v>
      </c>
      <c r="AH6" s="0" t="n">
        <f aca="false">AD6*0.99</f>
        <v>2614.17507568055</v>
      </c>
      <c r="AI6" s="0" t="n">
        <f aca="false">AD6*1.01</f>
        <v>2666.98669337107</v>
      </c>
      <c r="AJ6" s="0" t="n">
        <f aca="false">AD6*0.98</f>
        <v>2587.7692668353</v>
      </c>
      <c r="AK6" s="0" t="n">
        <f aca="false">AD6*1.02</f>
        <v>2693.39250221633</v>
      </c>
    </row>
    <row r="7" customFormat="false" ht="12.75" hidden="false" customHeight="false" outlineLevel="0" collapsed="false">
      <c r="A7" s="20" t="n">
        <v>5</v>
      </c>
      <c r="B7" s="0" t="n">
        <v>1.08108</v>
      </c>
      <c r="C7" s="0" t="n">
        <v>0.936</v>
      </c>
      <c r="D7" s="0" t="n">
        <f aca="false">C7*(1+0.155)</f>
        <v>1.08108</v>
      </c>
      <c r="H7" s="0" t="n">
        <v>119</v>
      </c>
      <c r="I7" s="22" t="n">
        <f aca="false">0.0331*H7+1.0111</f>
        <v>4.95</v>
      </c>
      <c r="J7" s="22"/>
      <c r="K7" s="22" t="n">
        <f aca="false">I7*EXP(-$G$3*5)</f>
        <v>3.95265528285892</v>
      </c>
      <c r="L7" s="22"/>
      <c r="M7" s="0" t="n">
        <f aca="false">K7*52*$J$23</f>
        <v>2998.96739988912</v>
      </c>
      <c r="Q7" s="0" t="n">
        <f aca="false">M7*0.99</f>
        <v>2968.97772589023</v>
      </c>
      <c r="R7" s="0" t="n">
        <f aca="false">M7*1.01</f>
        <v>3028.95707388801</v>
      </c>
      <c r="S7" s="0" t="n">
        <f aca="false">M7*0.98</f>
        <v>2938.98805189134</v>
      </c>
      <c r="T7" s="0" t="n">
        <f aca="false">M7*1.02</f>
        <v>3058.94674788691</v>
      </c>
      <c r="V7" s="24" t="n">
        <v>4</v>
      </c>
      <c r="W7" s="5" t="n">
        <v>1.38176375</v>
      </c>
      <c r="X7" s="0" t="n">
        <v>1.23925</v>
      </c>
      <c r="Z7" s="0" t="n">
        <v>119</v>
      </c>
      <c r="AA7" s="22" t="n">
        <f aca="false">(0.9757*Z7^(0.2624))</f>
        <v>3.41932063882636</v>
      </c>
      <c r="AB7" s="22" t="n">
        <f aca="false">AA7*EXP(-$Y$3*5)</f>
        <v>2.73038298724152</v>
      </c>
      <c r="AD7" s="0" t="n">
        <f aca="false">AB7*$AE$26*52</f>
        <v>2663.4886040541</v>
      </c>
      <c r="AH7" s="0" t="n">
        <f aca="false">AD7*0.99</f>
        <v>2636.85371801356</v>
      </c>
      <c r="AI7" s="0" t="n">
        <f aca="false">AD7*1.01</f>
        <v>2690.12349009464</v>
      </c>
      <c r="AJ7" s="0" t="n">
        <f aca="false">AD7*0.98</f>
        <v>2610.21883197302</v>
      </c>
      <c r="AK7" s="0" t="n">
        <f aca="false">AD7*1.02</f>
        <v>2716.75837613518</v>
      </c>
    </row>
    <row r="8" customFormat="false" ht="12.75" hidden="false" customHeight="false" outlineLevel="0" collapsed="false">
      <c r="A8" s="20" t="n">
        <v>6</v>
      </c>
      <c r="B8" s="0" t="n">
        <v>1.10418</v>
      </c>
      <c r="C8" s="0" t="n">
        <v>0.956</v>
      </c>
      <c r="D8" s="0" t="n">
        <f aca="false">C8*(1+0.155)</f>
        <v>1.10418</v>
      </c>
      <c r="H8" s="0" t="n">
        <v>131</v>
      </c>
      <c r="I8" s="22" t="n">
        <f aca="false">0.0331*H8+1.0111</f>
        <v>5.3472</v>
      </c>
      <c r="J8" s="22"/>
      <c r="K8" s="22" t="n">
        <f aca="false">I8*EXP(-$G$3*6)</f>
        <v>4.08194283211802</v>
      </c>
      <c r="L8" s="22"/>
      <c r="M8" s="0" t="n">
        <f aca="false">K8*52*$J$23</f>
        <v>3097.06073656866</v>
      </c>
      <c r="Q8" s="0" t="n">
        <f aca="false">M8*0.99</f>
        <v>3066.09012920297</v>
      </c>
      <c r="R8" s="0" t="n">
        <f aca="false">M8*1.01</f>
        <v>3128.03134393434</v>
      </c>
      <c r="S8" s="0" t="n">
        <f aca="false">M8*0.98</f>
        <v>3035.11952183728</v>
      </c>
      <c r="T8" s="0" t="n">
        <f aca="false">M8*1.02</f>
        <v>3159.00195130003</v>
      </c>
      <c r="V8" s="24" t="n">
        <v>5</v>
      </c>
      <c r="W8" s="5" t="n">
        <v>1.24069090909091</v>
      </c>
      <c r="X8" s="0" t="n">
        <v>1.11272727272727</v>
      </c>
      <c r="Z8" s="0" t="n">
        <v>131</v>
      </c>
      <c r="AA8" s="22" t="n">
        <f aca="false">(0.9757*Z8^(0.2624))</f>
        <v>3.50661666931445</v>
      </c>
      <c r="AB8" s="22" t="n">
        <f aca="false">AA8*EXP(-$Y$3*6)</f>
        <v>2.67687925985445</v>
      </c>
      <c r="AD8" s="0" t="n">
        <f aca="false">AB8*$AE$26*52</f>
        <v>2611.29571798801</v>
      </c>
      <c r="AH8" s="0" t="n">
        <f aca="false">AD8*0.99</f>
        <v>2585.18276080813</v>
      </c>
      <c r="AI8" s="0" t="n">
        <f aca="false">AD8*1.01</f>
        <v>2637.40867516789</v>
      </c>
      <c r="AJ8" s="0" t="n">
        <f aca="false">AD8*0.98</f>
        <v>2559.06980362825</v>
      </c>
      <c r="AK8" s="0" t="n">
        <f aca="false">AD8*1.02</f>
        <v>2663.52163234777</v>
      </c>
    </row>
    <row r="9" customFormat="false" ht="12.75" hidden="false" customHeight="false" outlineLevel="0" collapsed="false">
      <c r="A9" s="20" t="n">
        <v>7</v>
      </c>
      <c r="B9" s="0" t="n">
        <v>1.13421</v>
      </c>
      <c r="C9" s="0" t="n">
        <v>0.982</v>
      </c>
      <c r="D9" s="0" t="n">
        <f aca="false">C9*(1+0.155)</f>
        <v>1.13421</v>
      </c>
      <c r="H9" s="0" t="n">
        <v>143</v>
      </c>
      <c r="I9" s="22" t="n">
        <f aca="false">0.0331*H9+1.0111</f>
        <v>5.7444</v>
      </c>
      <c r="J9" s="22"/>
      <c r="K9" s="22" t="n">
        <f aca="false">I9*EXP(-$G$3*7)</f>
        <v>4.19219920935117</v>
      </c>
      <c r="L9" s="22"/>
      <c r="M9" s="0" t="n">
        <f aca="false">K9*52*$J$23</f>
        <v>3180.71470011716</v>
      </c>
      <c r="Q9" s="0" t="n">
        <f aca="false">M9*0.99</f>
        <v>3148.90755311599</v>
      </c>
      <c r="R9" s="0" t="n">
        <f aca="false">M9*1.01</f>
        <v>3212.52184711833</v>
      </c>
      <c r="S9" s="0" t="n">
        <f aca="false">M9*0.98</f>
        <v>3117.10040611482</v>
      </c>
      <c r="T9" s="0" t="n">
        <f aca="false">M9*1.02</f>
        <v>3244.32899411951</v>
      </c>
      <c r="V9" s="24" t="n">
        <v>6</v>
      </c>
      <c r="W9" s="5" t="n">
        <v>1.32047857142857</v>
      </c>
      <c r="X9" s="0" t="n">
        <v>1.18428571428571</v>
      </c>
      <c r="Z9" s="0" t="n">
        <v>143</v>
      </c>
      <c r="AA9" s="22" t="n">
        <f aca="false">(0.9757*Z9^(0.2624))</f>
        <v>3.58819867275671</v>
      </c>
      <c r="AB9" s="22" t="n">
        <f aca="false">AA9*EXP(-$Y$3*7)</f>
        <v>2.61862747004485</v>
      </c>
      <c r="AD9" s="0" t="n">
        <f aca="false">AB9*$AE$26*52</f>
        <v>2554.47109702875</v>
      </c>
      <c r="AH9" s="0" t="n">
        <f aca="false">AD9*0.99</f>
        <v>2528.92638605846</v>
      </c>
      <c r="AI9" s="0" t="n">
        <f aca="false">AD9*1.01</f>
        <v>2580.01580799903</v>
      </c>
      <c r="AJ9" s="0" t="n">
        <f aca="false">AD9*0.98</f>
        <v>2503.38167508817</v>
      </c>
      <c r="AK9" s="0" t="n">
        <f aca="false">AD9*1.02</f>
        <v>2605.56051896932</v>
      </c>
    </row>
    <row r="10" customFormat="false" ht="12.75" hidden="false" customHeight="false" outlineLevel="0" collapsed="false">
      <c r="A10" s="20" t="n">
        <v>8</v>
      </c>
      <c r="B10" s="0" t="n">
        <v>1.27281</v>
      </c>
      <c r="C10" s="0" t="n">
        <v>1.102</v>
      </c>
      <c r="D10" s="0" t="n">
        <f aca="false">C10*(1+0.155)</f>
        <v>1.27281</v>
      </c>
      <c r="H10" s="0" t="n">
        <v>155</v>
      </c>
      <c r="I10" s="22" t="n">
        <f aca="false">0.0331*H10+1.0111</f>
        <v>6.1416</v>
      </c>
      <c r="J10" s="22"/>
      <c r="K10" s="22" t="n">
        <f aca="false">I10*EXP(-$G$3*8)</f>
        <v>4.28484892419784</v>
      </c>
      <c r="L10" s="22"/>
      <c r="M10" s="0" t="n">
        <f aca="false">K10*52*$J$23</f>
        <v>3251.01009765389</v>
      </c>
      <c r="Q10" s="0" t="n">
        <f aca="false">M10*0.99</f>
        <v>3218.49999667735</v>
      </c>
      <c r="R10" s="0" t="n">
        <f aca="false">M10*1.01</f>
        <v>3283.52019863043</v>
      </c>
      <c r="S10" s="0" t="n">
        <f aca="false">M10*0.98</f>
        <v>3185.98989570081</v>
      </c>
      <c r="T10" s="0" t="n">
        <f aca="false">M10*1.02</f>
        <v>3316.03029960696</v>
      </c>
      <c r="V10" s="24" t="n">
        <v>7</v>
      </c>
      <c r="W10" s="5" t="n">
        <v>1.31037840909091</v>
      </c>
      <c r="X10" s="0" t="n">
        <v>1.17522727272727</v>
      </c>
      <c r="Z10" s="0" t="n">
        <v>155</v>
      </c>
      <c r="AA10" s="22" t="n">
        <f aca="false">(0.9757*Z10^(0.2624))</f>
        <v>3.66487648598399</v>
      </c>
      <c r="AB10" s="22" t="n">
        <f aca="false">AA10*EXP(-$Y$3*8)</f>
        <v>2.55689756224542</v>
      </c>
      <c r="AD10" s="0" t="n">
        <f aca="false">AB10*$AE$26*52</f>
        <v>2494.25357197041</v>
      </c>
      <c r="AH10" s="0" t="n">
        <f aca="false">AD10*0.99</f>
        <v>2469.31103625071</v>
      </c>
      <c r="AI10" s="0" t="n">
        <f aca="false">AD10*1.01</f>
        <v>2519.19610769011</v>
      </c>
      <c r="AJ10" s="0" t="n">
        <f aca="false">AD10*0.98</f>
        <v>2444.368500531</v>
      </c>
      <c r="AK10" s="0" t="n">
        <f aca="false">AD10*1.02</f>
        <v>2544.13864340982</v>
      </c>
    </row>
    <row r="11" customFormat="false" ht="12.75" hidden="false" customHeight="false" outlineLevel="0" collapsed="false">
      <c r="A11" s="20" t="n">
        <v>9</v>
      </c>
      <c r="B11" s="0" t="n">
        <v>1.183875</v>
      </c>
      <c r="C11" s="0" t="n">
        <v>1.025</v>
      </c>
      <c r="D11" s="0" t="n">
        <f aca="false">C11*(1+0.155)</f>
        <v>1.183875</v>
      </c>
      <c r="H11" s="0" t="n">
        <v>167</v>
      </c>
      <c r="I11" s="22" t="n">
        <f aca="false">0.0331*H11+1.0111</f>
        <v>6.5388</v>
      </c>
      <c r="J11" s="22"/>
      <c r="K11" s="22" t="n">
        <f aca="false">I11*EXP(-$G$3*9)</f>
        <v>4.36122797084139</v>
      </c>
      <c r="L11" s="22"/>
      <c r="M11" s="0" t="n">
        <f aca="false">K11*52*$J$23</f>
        <v>3308.96057765449</v>
      </c>
      <c r="Q11" s="0" t="n">
        <f aca="false">M11*0.99</f>
        <v>3275.87097187795</v>
      </c>
      <c r="R11" s="0" t="n">
        <f aca="false">M11*1.01</f>
        <v>3342.05018343104</v>
      </c>
      <c r="S11" s="0" t="n">
        <f aca="false">M11*0.98</f>
        <v>3242.7813661014</v>
      </c>
      <c r="T11" s="0" t="n">
        <f aca="false">M11*1.02</f>
        <v>3375.13978920758</v>
      </c>
      <c r="V11" s="24" t="n">
        <v>8</v>
      </c>
      <c r="W11" s="5" t="n">
        <v>1.43389</v>
      </c>
      <c r="X11" s="0" t="n">
        <v>1.286</v>
      </c>
      <c r="Z11" s="0" t="n">
        <v>167</v>
      </c>
      <c r="AA11" s="22" t="n">
        <f aca="false">(0.9757*Z11^(0.2624))</f>
        <v>3.73729265221608</v>
      </c>
      <c r="AB11" s="22" t="n">
        <f aca="false">AA11*EXP(-$Y$3*9)</f>
        <v>2.49268753441989</v>
      </c>
      <c r="AD11" s="0" t="n">
        <f aca="false">AB11*$AE$26*52</f>
        <v>2431.6166898266</v>
      </c>
      <c r="AH11" s="0" t="n">
        <f aca="false">AD11*0.99</f>
        <v>2407.30052292834</v>
      </c>
      <c r="AI11" s="0" t="n">
        <f aca="false">AD11*1.01</f>
        <v>2455.93285672487</v>
      </c>
      <c r="AJ11" s="0" t="n">
        <f aca="false">AD11*0.98</f>
        <v>2382.98435603007</v>
      </c>
      <c r="AK11" s="0" t="n">
        <f aca="false">AD11*1.02</f>
        <v>2480.24902362314</v>
      </c>
    </row>
    <row r="12" customFormat="false" ht="12.75" hidden="false" customHeight="false" outlineLevel="0" collapsed="false">
      <c r="A12" s="20" t="n">
        <v>10</v>
      </c>
      <c r="B12" s="0" t="n">
        <v>1.13421</v>
      </c>
      <c r="C12" s="0" t="n">
        <v>0.982</v>
      </c>
      <c r="D12" s="0" t="n">
        <f aca="false">C12*(1+0.155)</f>
        <v>1.13421</v>
      </c>
      <c r="H12" s="0" t="n">
        <v>179</v>
      </c>
      <c r="I12" s="22" t="n">
        <f aca="false">0.0331*H12+1.0111</f>
        <v>6.936</v>
      </c>
      <c r="J12" s="22"/>
      <c r="K12" s="22" t="n">
        <f aca="false">I12*EXP(-$G$3*10)</f>
        <v>4.42258885964862</v>
      </c>
      <c r="L12" s="22"/>
      <c r="M12" s="0" t="n">
        <f aca="false">K12*52*$J$23</f>
        <v>3355.51644756784</v>
      </c>
      <c r="Q12" s="0" t="n">
        <f aca="false">M12*0.99</f>
        <v>3321.96128309217</v>
      </c>
      <c r="R12" s="0" t="n">
        <f aca="false">M12*1.01</f>
        <v>3389.07161204352</v>
      </c>
      <c r="S12" s="0" t="n">
        <f aca="false">M12*0.98</f>
        <v>3288.40611861649</v>
      </c>
      <c r="T12" s="0" t="n">
        <f aca="false">M12*1.02</f>
        <v>3422.6267765192</v>
      </c>
      <c r="V12" s="24" t="n">
        <v>9</v>
      </c>
      <c r="W12" s="5" t="n">
        <v>1.56418571428571</v>
      </c>
      <c r="X12" s="0" t="n">
        <v>1.40285714285714</v>
      </c>
      <c r="Z12" s="0" t="n">
        <v>179</v>
      </c>
      <c r="AA12" s="22" t="n">
        <f aca="false">(0.9757*Z12^(0.2624))</f>
        <v>3.80596631594693</v>
      </c>
      <c r="AB12" s="22" t="n">
        <f aca="false">AA12*EXP(-$Y$3*10)</f>
        <v>2.42679126717197</v>
      </c>
      <c r="AD12" s="0" t="n">
        <f aca="false">AB12*$AE$26*52</f>
        <v>2367.33488112626</v>
      </c>
      <c r="AH12" s="0" t="n">
        <f aca="false">AD12*0.99</f>
        <v>2343.66153231499</v>
      </c>
      <c r="AI12" s="0" t="n">
        <f aca="false">AD12*1.01</f>
        <v>2391.00822993752</v>
      </c>
      <c r="AJ12" s="0" t="n">
        <f aca="false">AD12*0.98</f>
        <v>2319.98818350373</v>
      </c>
      <c r="AK12" s="0" t="n">
        <f aca="false">AD12*1.02</f>
        <v>2414.68157874878</v>
      </c>
    </row>
    <row r="13" customFormat="false" ht="12.75" hidden="false" customHeight="false" outlineLevel="0" collapsed="false">
      <c r="A13" s="20" t="n">
        <v>11</v>
      </c>
      <c r="B13" s="0" t="n">
        <v>1.089165</v>
      </c>
      <c r="C13" s="0" t="n">
        <v>0.943</v>
      </c>
      <c r="D13" s="0" t="n">
        <f aca="false">C13*(1+0.155)</f>
        <v>1.089165</v>
      </c>
      <c r="P13" s="3" t="s">
        <v>61</v>
      </c>
      <c r="Q13" s="23" t="n">
        <f aca="false">SUM(Q3:Q12)</f>
        <v>28687.8677409062</v>
      </c>
      <c r="R13" s="23" t="n">
        <f aca="false">SUM(R3:R12)</f>
        <v>29267.4206245608</v>
      </c>
      <c r="S13" s="23" t="n">
        <f aca="false">SUM(S3:S12)</f>
        <v>28398.0912990788</v>
      </c>
      <c r="T13" s="23" t="n">
        <f aca="false">SUM(T3:T12)</f>
        <v>29557.1970663882</v>
      </c>
      <c r="V13" s="24" t="n">
        <v>10</v>
      </c>
      <c r="W13" s="5" t="n">
        <v>1.57123941666667</v>
      </c>
      <c r="X13" s="0" t="n">
        <v>1.40918333333333</v>
      </c>
      <c r="AG13" s="3" t="s">
        <v>61</v>
      </c>
      <c r="AH13" s="23" t="n">
        <f aca="false">SUM(AH3:AH12)</f>
        <v>25530.7017403947</v>
      </c>
      <c r="AI13" s="23" t="n">
        <f aca="false">SUM(AI3:AI12)</f>
        <v>26046.4734927259</v>
      </c>
      <c r="AJ13" s="23" t="n">
        <f aca="false">SUM(AJ3:AJ12)</f>
        <v>25272.8158642291</v>
      </c>
      <c r="AK13" s="23" t="n">
        <f aca="false">SUM(AK3:AK12)</f>
        <v>26304.3593688915</v>
      </c>
    </row>
    <row r="14" customFormat="false" ht="12.75" hidden="false" customHeight="false" outlineLevel="0" collapsed="false">
      <c r="A14" s="20" t="n">
        <v>12</v>
      </c>
      <c r="B14" s="0" t="n">
        <v>1.084545</v>
      </c>
      <c r="C14" s="0" t="n">
        <v>0.939</v>
      </c>
      <c r="D14" s="0" t="n">
        <f aca="false">C14*(1+0.155)</f>
        <v>1.084545</v>
      </c>
      <c r="P14" s="3" t="s">
        <v>62</v>
      </c>
      <c r="Q14" s="25" t="n">
        <f aca="false">Q13-$AF$4</f>
        <v>2899.28012434589</v>
      </c>
      <c r="R14" s="25" t="n">
        <f aca="false">R13-$AF$4</f>
        <v>3478.83300800056</v>
      </c>
      <c r="S14" s="25" t="n">
        <f aca="false">S13-$AF$4</f>
        <v>2609.50368251856</v>
      </c>
      <c r="T14" s="25" t="n">
        <f aca="false">T13-$AF$4</f>
        <v>3768.6094498279</v>
      </c>
      <c r="V14" s="24" t="n">
        <v>11</v>
      </c>
      <c r="W14" s="5" t="n">
        <v>1.845325</v>
      </c>
      <c r="X14" s="0" t="n">
        <v>1.655</v>
      </c>
      <c r="AG14" s="3" t="s">
        <v>62</v>
      </c>
      <c r="AH14" s="25" t="n">
        <f aca="false">$O$4-AH13</f>
        <v>3446.94244233883</v>
      </c>
      <c r="AI14" s="25" t="n">
        <f aca="false">$O$4-AI13</f>
        <v>2931.17069000762</v>
      </c>
      <c r="AJ14" s="25" t="n">
        <f aca="false">$O$4-AJ13</f>
        <v>3704.82831850443</v>
      </c>
      <c r="AK14" s="25" t="n">
        <f aca="false">$O$4-AK13</f>
        <v>2673.28481384202</v>
      </c>
    </row>
    <row r="15" customFormat="false" ht="12.75" hidden="false" customHeight="false" outlineLevel="0" collapsed="false">
      <c r="A15" s="20" t="n">
        <v>13</v>
      </c>
      <c r="B15" s="0" t="n">
        <v>1.33875</v>
      </c>
      <c r="C15" s="0" t="n">
        <v>1.05</v>
      </c>
      <c r="D15" s="0" t="n">
        <f aca="false">C15*(1+0.275)</f>
        <v>1.33875</v>
      </c>
      <c r="H15" s="0" t="s">
        <v>63</v>
      </c>
      <c r="O15" s="11"/>
      <c r="P15" s="11"/>
      <c r="Q15" s="11"/>
      <c r="R15" s="11"/>
      <c r="S15" s="11"/>
      <c r="T15" s="11"/>
      <c r="V15" s="24" t="n">
        <v>12</v>
      </c>
      <c r="W15" s="5" t="n">
        <v>1.91334</v>
      </c>
      <c r="X15" s="0" t="n">
        <v>1.716</v>
      </c>
      <c r="AF15" s="11"/>
      <c r="AG15" s="11"/>
      <c r="AH15" s="11"/>
      <c r="AI15" s="11"/>
    </row>
    <row r="16" customFormat="false" ht="12.75" hidden="false" customHeight="false" outlineLevel="0" collapsed="false">
      <c r="A16" s="20" t="n">
        <v>14</v>
      </c>
      <c r="B16" s="0" t="n">
        <v>1.436925</v>
      </c>
      <c r="C16" s="0" t="n">
        <v>1.127</v>
      </c>
      <c r="D16" s="0" t="n">
        <f aca="false">C16*(1+0.275)</f>
        <v>1.436925</v>
      </c>
      <c r="O16" s="11"/>
      <c r="P16" s="11"/>
      <c r="Q16" s="11"/>
      <c r="R16" s="11"/>
      <c r="S16" s="11"/>
      <c r="T16" s="11"/>
      <c r="V16" s="24" t="n">
        <v>13</v>
      </c>
      <c r="W16" s="5" t="n">
        <v>1.76364375</v>
      </c>
      <c r="X16" s="0" t="n">
        <v>1.38325</v>
      </c>
      <c r="AF16" s="11"/>
      <c r="AG16" s="11"/>
      <c r="AH16" s="11"/>
      <c r="AI16" s="11"/>
    </row>
    <row r="17" customFormat="false" ht="12.75" hidden="false" customHeight="false" outlineLevel="0" collapsed="false">
      <c r="A17" s="20" t="n">
        <v>15</v>
      </c>
      <c r="B17" s="0" t="n">
        <v>1.528725</v>
      </c>
      <c r="C17" s="0" t="n">
        <v>1.199</v>
      </c>
      <c r="D17" s="0" t="n">
        <f aca="false">C17*(1+0.275)</f>
        <v>1.528725</v>
      </c>
      <c r="O17" s="11"/>
      <c r="P17" s="11"/>
      <c r="Q17" s="11"/>
      <c r="R17" s="11"/>
      <c r="S17" s="11"/>
      <c r="T17" s="11"/>
      <c r="V17" s="24" t="n">
        <v>14</v>
      </c>
      <c r="W17" s="5" t="n">
        <v>1.76553947368421</v>
      </c>
      <c r="X17" s="0" t="n">
        <v>1.38473684210526</v>
      </c>
      <c r="AF17" s="11"/>
      <c r="AG17" s="11"/>
      <c r="AH17" s="11"/>
      <c r="AI17" s="11"/>
    </row>
    <row r="18" customFormat="false" ht="12.75" hidden="false" customHeight="false" outlineLevel="0" collapsed="false">
      <c r="A18" s="20" t="n">
        <v>16</v>
      </c>
      <c r="B18" s="0" t="n">
        <v>1.59885</v>
      </c>
      <c r="C18" s="0" t="n">
        <v>1.254</v>
      </c>
      <c r="D18" s="0" t="n">
        <f aca="false">C18*(1+0.275)</f>
        <v>1.59885</v>
      </c>
      <c r="O18" s="11"/>
      <c r="P18" s="11"/>
      <c r="Q18" s="11"/>
      <c r="R18" s="11"/>
      <c r="S18" s="11"/>
      <c r="T18" s="11"/>
      <c r="V18" s="24" t="n">
        <v>15</v>
      </c>
      <c r="W18" s="5" t="n">
        <v>2.09044565217391</v>
      </c>
      <c r="X18" s="0" t="n">
        <v>1.6395652173913</v>
      </c>
      <c r="AF18" s="11"/>
      <c r="AG18" s="11"/>
      <c r="AH18" s="11"/>
      <c r="AI18" s="11"/>
    </row>
    <row r="19" customFormat="false" ht="12.75" hidden="false" customHeight="false" outlineLevel="0" collapsed="false">
      <c r="A19" s="20" t="n">
        <v>17</v>
      </c>
      <c r="B19" s="0" t="n">
        <v>1.8309</v>
      </c>
      <c r="C19" s="0" t="n">
        <v>1.436</v>
      </c>
      <c r="D19" s="0" t="n">
        <f aca="false">C19*(1+0.275)</f>
        <v>1.8309</v>
      </c>
      <c r="V19" s="24" t="n">
        <v>16</v>
      </c>
      <c r="W19" s="5" t="n">
        <v>1.76553651245551</v>
      </c>
      <c r="X19" s="0" t="n">
        <v>1.38473451957295</v>
      </c>
    </row>
    <row r="20" customFormat="false" ht="12.75" hidden="false" customHeight="false" outlineLevel="0" collapsed="false">
      <c r="A20" s="20" t="n">
        <v>18</v>
      </c>
      <c r="B20" s="0" t="n">
        <v>1.7034</v>
      </c>
      <c r="C20" s="0" t="n">
        <v>1.336</v>
      </c>
      <c r="D20" s="0" t="n">
        <f aca="false">C20*(1+0.275)</f>
        <v>1.7034</v>
      </c>
      <c r="V20" s="24" t="n">
        <v>17</v>
      </c>
      <c r="W20" s="5" t="n">
        <v>2.2038375</v>
      </c>
      <c r="X20" s="0" t="n">
        <v>1.7285</v>
      </c>
    </row>
    <row r="21" customFormat="false" ht="12.75" hidden="false" customHeight="false" outlineLevel="0" collapsed="false">
      <c r="A21" s="20" t="n">
        <v>19</v>
      </c>
      <c r="B21" s="0" t="n">
        <v>1.709775</v>
      </c>
      <c r="C21" s="0" t="n">
        <v>1.341</v>
      </c>
      <c r="D21" s="0" t="n">
        <f aca="false">C21*(1+0.275)</f>
        <v>1.709775</v>
      </c>
      <c r="V21" s="24" t="n">
        <v>18</v>
      </c>
      <c r="W21" s="5" t="n">
        <v>2.31876136363636</v>
      </c>
      <c r="X21" s="0" t="n">
        <v>1.81863636363636</v>
      </c>
    </row>
    <row r="22" customFormat="false" ht="12.75" hidden="false" customHeight="false" outlineLevel="0" collapsed="false">
      <c r="A22" s="20" t="n">
        <v>20</v>
      </c>
      <c r="B22" s="0" t="n">
        <v>1.67025</v>
      </c>
      <c r="C22" s="0" t="n">
        <v>1.31</v>
      </c>
      <c r="D22" s="0" t="n">
        <f aca="false">C22*(1+0.275)</f>
        <v>1.67025</v>
      </c>
      <c r="F22" s="0" t="s">
        <v>64</v>
      </c>
      <c r="I22" s="0" t="s">
        <v>65</v>
      </c>
      <c r="J22" s="0" t="s">
        <v>66</v>
      </c>
      <c r="V22" s="24" t="n">
        <v>19</v>
      </c>
      <c r="W22" s="5" t="n">
        <v>2.2355</v>
      </c>
      <c r="X22" s="0" t="n">
        <v>1.75333333333333</v>
      </c>
    </row>
    <row r="23" customFormat="false" ht="12.75" hidden="false" customHeight="false" outlineLevel="0" collapsed="false">
      <c r="A23" s="20" t="n">
        <v>21</v>
      </c>
      <c r="B23" s="0" t="n">
        <v>1.6932</v>
      </c>
      <c r="C23" s="0" t="n">
        <v>1.328</v>
      </c>
      <c r="D23" s="0" t="n">
        <f aca="false">C23*(1+0.275)</f>
        <v>1.6932</v>
      </c>
      <c r="F23" s="26" t="n">
        <v>13657</v>
      </c>
      <c r="I23" s="0" t="n">
        <f aca="false">F23/52</f>
        <v>262.634615384615</v>
      </c>
      <c r="J23" s="0" t="n">
        <f aca="false">I23/18</f>
        <v>14.590811965812</v>
      </c>
      <c r="V23" s="24" t="n">
        <v>20</v>
      </c>
      <c r="W23" s="5" t="n">
        <v>1.99595454545455</v>
      </c>
      <c r="X23" s="0" t="n">
        <v>1.56545454545455</v>
      </c>
    </row>
    <row r="24" customFormat="false" ht="12.75" hidden="false" customHeight="false" outlineLevel="0" collapsed="false">
      <c r="A24" s="20" t="n">
        <v>22</v>
      </c>
      <c r="B24" s="0" t="n">
        <v>1.860225</v>
      </c>
      <c r="C24" s="0" t="n">
        <v>1.459</v>
      </c>
      <c r="D24" s="0" t="n">
        <f aca="false">C24*(1+0.275)</f>
        <v>1.860225</v>
      </c>
      <c r="V24" s="24" t="n">
        <v>21</v>
      </c>
      <c r="W24" s="5" t="n">
        <v>1.98839285714286</v>
      </c>
      <c r="X24" s="0" t="n">
        <v>1.55952380952381</v>
      </c>
    </row>
    <row r="25" customFormat="false" ht="12.75" hidden="false" customHeight="false" outlineLevel="0" collapsed="false">
      <c r="A25" s="20" t="n">
        <v>23</v>
      </c>
      <c r="B25" s="0" t="n">
        <v>1.763325</v>
      </c>
      <c r="C25" s="0" t="n">
        <v>1.383</v>
      </c>
      <c r="D25" s="0" t="n">
        <f aca="false">C25*(1+0.275)</f>
        <v>1.763325</v>
      </c>
      <c r="V25" s="24" t="n">
        <v>22</v>
      </c>
      <c r="W25" s="5" t="n">
        <v>2.42371428571428</v>
      </c>
      <c r="X25" s="0" t="n">
        <v>1.90095238095238</v>
      </c>
      <c r="Z25" s="0" t="s">
        <v>64</v>
      </c>
      <c r="AD25" s="0" t="s">
        <v>65</v>
      </c>
      <c r="AE25" s="0" t="s">
        <v>67</v>
      </c>
    </row>
    <row r="26" customFormat="false" ht="12.75" hidden="false" customHeight="false" outlineLevel="0" collapsed="false">
      <c r="A26" s="20" t="n">
        <v>24</v>
      </c>
      <c r="B26" s="0" t="n">
        <v>1.52235</v>
      </c>
      <c r="C26" s="0" t="n">
        <v>1.194</v>
      </c>
      <c r="D26" s="0" t="n">
        <f aca="false">C26*(1+0.275)</f>
        <v>1.52235</v>
      </c>
      <c r="F26" s="0" t="s">
        <v>68</v>
      </c>
      <c r="V26" s="24" t="n">
        <v>23</v>
      </c>
      <c r="W26" s="5" t="n">
        <v>2.59067857142857</v>
      </c>
      <c r="X26" s="0" t="n">
        <v>2.03190476190476</v>
      </c>
      <c r="Z26" s="26" t="n">
        <v>13657</v>
      </c>
      <c r="AD26" s="0" t="n">
        <f aca="false">Z26/52</f>
        <v>262.634615384615</v>
      </c>
      <c r="AE26" s="0" t="n">
        <f aca="false">AD26/14</f>
        <v>18.7596153846154</v>
      </c>
    </row>
    <row r="27" customFormat="false" ht="12.75" hidden="false" customHeight="false" outlineLevel="0" collapsed="false">
      <c r="A27" s="20" t="n">
        <v>25</v>
      </c>
      <c r="B27" s="0" t="n">
        <v>1.64096</v>
      </c>
      <c r="C27" s="0" t="n">
        <v>1.282</v>
      </c>
      <c r="D27" s="0" t="n">
        <f aca="false">C27*(1+0.28)</f>
        <v>1.64096</v>
      </c>
      <c r="V27" s="24" t="n">
        <v>24</v>
      </c>
      <c r="W27" s="5" t="n">
        <v>2.24145</v>
      </c>
      <c r="X27" s="0" t="n">
        <v>1.758</v>
      </c>
    </row>
    <row r="28" customFormat="false" ht="12.75" hidden="false" customHeight="false" outlineLevel="0" collapsed="false">
      <c r="A28" s="20" t="n">
        <v>26</v>
      </c>
      <c r="B28" s="0" t="n">
        <v>1.71776</v>
      </c>
      <c r="C28" s="0" t="n">
        <v>1.342</v>
      </c>
      <c r="D28" s="0" t="n">
        <f aca="false">C28*(1+0.28)</f>
        <v>1.71776</v>
      </c>
      <c r="V28" s="24" t="n">
        <v>25</v>
      </c>
      <c r="W28" s="5" t="n">
        <v>1.97928421052632</v>
      </c>
      <c r="X28" s="0" t="n">
        <v>1.54631578947368</v>
      </c>
    </row>
    <row r="29" customFormat="false" ht="12.75" hidden="false" customHeight="false" outlineLevel="0" collapsed="false">
      <c r="A29" s="20" t="n">
        <v>27</v>
      </c>
      <c r="B29" s="0" t="n">
        <v>1.9584</v>
      </c>
      <c r="C29" s="0" t="n">
        <v>1.53</v>
      </c>
      <c r="D29" s="0" t="n">
        <f aca="false">C29*(1+0.28)</f>
        <v>1.9584</v>
      </c>
      <c r="V29" s="24" t="n">
        <v>26</v>
      </c>
      <c r="W29" s="5" t="n">
        <v>1.63047619047619</v>
      </c>
      <c r="X29" s="0" t="n">
        <v>1.27380952380952</v>
      </c>
    </row>
    <row r="30" customFormat="false" ht="12.75" hidden="false" customHeight="false" outlineLevel="0" collapsed="false">
      <c r="A30" s="20" t="n">
        <v>28</v>
      </c>
      <c r="B30" s="0" t="n">
        <v>2.10432</v>
      </c>
      <c r="C30" s="0" t="n">
        <v>1.644</v>
      </c>
      <c r="D30" s="0" t="n">
        <f aca="false">C30*(1+0.28)</f>
        <v>2.10432</v>
      </c>
      <c r="V30" s="24" t="n">
        <v>27</v>
      </c>
      <c r="W30" s="5" t="n">
        <v>1.52441904761905</v>
      </c>
      <c r="X30" s="0" t="n">
        <v>1.19095238095238</v>
      </c>
    </row>
    <row r="31" customFormat="false" ht="12.75" hidden="false" customHeight="false" outlineLevel="0" collapsed="false">
      <c r="A31" s="20" t="n">
        <v>29</v>
      </c>
      <c r="B31" s="0" t="n">
        <v>1.97248</v>
      </c>
      <c r="C31" s="0" t="n">
        <v>1.541</v>
      </c>
      <c r="D31" s="0" t="n">
        <f aca="false">C31*(1+0.28)</f>
        <v>1.97248</v>
      </c>
      <c r="V31" s="24" t="n">
        <v>28</v>
      </c>
      <c r="W31" s="5" t="n">
        <v>1.55245714285714</v>
      </c>
      <c r="X31" s="0" t="n">
        <v>1.21285714285714</v>
      </c>
    </row>
    <row r="32" customFormat="false" ht="12.75" hidden="false" customHeight="false" outlineLevel="0" collapsed="false">
      <c r="A32" s="20" t="n">
        <v>30</v>
      </c>
      <c r="B32" s="0" t="n">
        <v>2.05696</v>
      </c>
      <c r="C32" s="0" t="n">
        <v>1.607</v>
      </c>
      <c r="D32" s="0" t="n">
        <f aca="false">C32*(1+0.28)</f>
        <v>2.05696</v>
      </c>
      <c r="V32" s="24" t="n">
        <v>29</v>
      </c>
      <c r="W32" s="5" t="n">
        <v>1.81764654545455</v>
      </c>
      <c r="X32" s="0" t="n">
        <v>1.42003636363636</v>
      </c>
    </row>
    <row r="33" customFormat="false" ht="12.75" hidden="false" customHeight="false" outlineLevel="0" collapsed="false">
      <c r="A33" s="20" t="n">
        <v>31</v>
      </c>
      <c r="B33" s="0" t="n">
        <v>2.19392</v>
      </c>
      <c r="C33" s="0" t="n">
        <v>1.714</v>
      </c>
      <c r="D33" s="0" t="n">
        <f aca="false">C33*(1+0.28)</f>
        <v>2.19392</v>
      </c>
      <c r="V33" s="24" t="n">
        <v>30</v>
      </c>
      <c r="W33" s="5" t="n">
        <v>2.2584704</v>
      </c>
      <c r="X33" s="0" t="n">
        <v>1.76443</v>
      </c>
    </row>
    <row r="34" customFormat="false" ht="12.75" hidden="false" customHeight="false" outlineLevel="0" collapsed="false">
      <c r="A34" s="20" t="n">
        <v>32</v>
      </c>
      <c r="B34" s="0" t="n">
        <v>2.5024</v>
      </c>
      <c r="C34" s="0" t="n">
        <v>1.955</v>
      </c>
      <c r="D34" s="0" t="n">
        <f aca="false">C34*(1+0.28)</f>
        <v>2.5024</v>
      </c>
      <c r="V34" s="24" t="n">
        <v>31</v>
      </c>
      <c r="W34" s="5" t="n">
        <v>2.60346991304348</v>
      </c>
      <c r="X34" s="0" t="n">
        <v>2.03396086956522</v>
      </c>
    </row>
    <row r="35" customFormat="false" ht="12.75" hidden="false" customHeight="false" outlineLevel="0" collapsed="false">
      <c r="A35" s="20" t="n">
        <v>33</v>
      </c>
      <c r="B35" s="0" t="n">
        <v>2.82368</v>
      </c>
      <c r="C35" s="0" t="n">
        <v>2.206</v>
      </c>
      <c r="D35" s="0" t="n">
        <f aca="false">C35*(1+0.28)</f>
        <v>2.82368</v>
      </c>
      <c r="V35" s="24" t="n">
        <v>32</v>
      </c>
      <c r="W35" s="5" t="n">
        <v>3.41308509090909</v>
      </c>
      <c r="X35" s="0" t="n">
        <v>2.66647272727273</v>
      </c>
    </row>
    <row r="36" customFormat="false" ht="12.75" hidden="false" customHeight="false" outlineLevel="0" collapsed="false">
      <c r="A36" s="20" t="n">
        <v>34</v>
      </c>
      <c r="B36" s="0" t="n">
        <v>2.5216</v>
      </c>
      <c r="C36" s="0" t="n">
        <v>1.97</v>
      </c>
      <c r="D36" s="0" t="n">
        <f aca="false">C36*(1+0.28)</f>
        <v>2.5216</v>
      </c>
      <c r="V36" s="24" t="n">
        <v>33</v>
      </c>
      <c r="W36" s="5" t="n">
        <v>2.3019648</v>
      </c>
      <c r="X36" s="0" t="n">
        <v>1.79841</v>
      </c>
    </row>
    <row r="37" customFormat="false" ht="12.75" hidden="false" customHeight="false" outlineLevel="0" collapsed="false">
      <c r="A37" s="20" t="n">
        <v>35</v>
      </c>
      <c r="B37" s="0" t="n">
        <v>2.04928</v>
      </c>
      <c r="C37" s="0" t="n">
        <v>1.601</v>
      </c>
      <c r="D37" s="0" t="n">
        <f aca="false">C37*(1+0.28)</f>
        <v>2.04928</v>
      </c>
      <c r="V37" s="24" t="n">
        <v>34</v>
      </c>
      <c r="W37" s="5" t="n">
        <v>3.14454552380952</v>
      </c>
      <c r="X37" s="0" t="n">
        <v>2.45667619047619</v>
      </c>
    </row>
    <row r="38" customFormat="false" ht="12.75" hidden="false" customHeight="false" outlineLevel="0" collapsed="false">
      <c r="A38" s="20" t="n">
        <v>36</v>
      </c>
      <c r="B38" s="0" t="n">
        <v>2.05824</v>
      </c>
      <c r="C38" s="0" t="n">
        <v>1.608</v>
      </c>
      <c r="D38" s="0" t="n">
        <f aca="false">C38*(1+0.28)</f>
        <v>2.05824</v>
      </c>
      <c r="V38" s="24" t="n">
        <v>35</v>
      </c>
      <c r="W38" s="5" t="n">
        <v>2.71099733333333</v>
      </c>
      <c r="X38" s="0" t="n">
        <v>2.11796666666667</v>
      </c>
    </row>
    <row r="39" customFormat="false" ht="12.75" hidden="false" customHeight="false" outlineLevel="0" collapsed="false">
      <c r="A39" s="20" t="n">
        <v>37</v>
      </c>
      <c r="B39" s="0" t="n">
        <v>2.114541</v>
      </c>
      <c r="C39" s="0" t="n">
        <v>1.749</v>
      </c>
      <c r="D39" s="0" t="n">
        <f aca="false">C39*(1+0.209)</f>
        <v>2.114541</v>
      </c>
      <c r="V39" s="24" t="n">
        <v>36</v>
      </c>
      <c r="W39" s="5" t="n">
        <v>2.32465066666667</v>
      </c>
      <c r="X39" s="0" t="n">
        <v>1.81613333333333</v>
      </c>
    </row>
    <row r="40" customFormat="false" ht="12.75" hidden="false" customHeight="false" outlineLevel="0" collapsed="false">
      <c r="A40" s="20" t="n">
        <v>38</v>
      </c>
      <c r="B40" s="0" t="n">
        <v>2.00694</v>
      </c>
      <c r="C40" s="0" t="n">
        <v>1.66</v>
      </c>
      <c r="D40" s="0" t="n">
        <f aca="false">C40*(1+0.209)</f>
        <v>2.00694</v>
      </c>
      <c r="V40" s="24" t="n">
        <v>37</v>
      </c>
      <c r="W40" s="5" t="n">
        <v>2.30871215714286</v>
      </c>
      <c r="X40" s="0" t="n">
        <v>1.90960476190476</v>
      </c>
    </row>
    <row r="41" customFormat="false" ht="12.75" hidden="false" customHeight="false" outlineLevel="0" collapsed="false">
      <c r="A41" s="20" t="n">
        <v>39</v>
      </c>
      <c r="B41" s="0" t="n">
        <v>2.262039</v>
      </c>
      <c r="C41" s="0" t="n">
        <v>1.871</v>
      </c>
      <c r="D41" s="0" t="n">
        <f aca="false">C41*(1+0.209)</f>
        <v>2.262039</v>
      </c>
      <c r="V41" s="24" t="n">
        <v>38</v>
      </c>
      <c r="W41" s="5" t="n">
        <v>2.890592055</v>
      </c>
      <c r="X41" s="0" t="n">
        <v>2.390895</v>
      </c>
    </row>
    <row r="42" customFormat="false" ht="12.75" hidden="false" customHeight="false" outlineLevel="0" collapsed="false">
      <c r="A42" s="20" t="n">
        <v>40</v>
      </c>
      <c r="B42" s="0" t="n">
        <v>2.656173</v>
      </c>
      <c r="C42" s="0" t="n">
        <v>2.197</v>
      </c>
      <c r="D42" s="0" t="n">
        <f aca="false">C42*(1+0.209)</f>
        <v>2.656173</v>
      </c>
      <c r="V42" s="24" t="n">
        <v>39</v>
      </c>
      <c r="W42" s="5" t="n">
        <v>2.92366162173913</v>
      </c>
      <c r="X42" s="0" t="n">
        <v>2.41824782608696</v>
      </c>
    </row>
    <row r="43" customFormat="false" ht="12.75" hidden="false" customHeight="false" outlineLevel="0" collapsed="false">
      <c r="A43" s="20" t="n">
        <v>41</v>
      </c>
      <c r="B43" s="0" t="n">
        <v>2.735967</v>
      </c>
      <c r="C43" s="0" t="n">
        <v>2.263</v>
      </c>
      <c r="D43" s="0" t="n">
        <f aca="false">C43*(1+0.209)</f>
        <v>2.735967</v>
      </c>
      <c r="V43" s="24" t="n">
        <v>40</v>
      </c>
      <c r="W43" s="5" t="n">
        <v>2.96552428421053</v>
      </c>
      <c r="X43" s="0" t="n">
        <v>2.45287368421053</v>
      </c>
    </row>
    <row r="44" customFormat="false" ht="12.75" hidden="false" customHeight="false" outlineLevel="0" collapsed="false">
      <c r="A44" s="20" t="n">
        <v>42</v>
      </c>
      <c r="B44" s="0" t="n">
        <v>2.755311</v>
      </c>
      <c r="C44" s="0" t="n">
        <v>2.279</v>
      </c>
      <c r="D44" s="0" t="n">
        <f aca="false">C44*(1+0.209)</f>
        <v>2.755311</v>
      </c>
      <c r="V44" s="24" t="n">
        <v>41</v>
      </c>
      <c r="W44" s="5" t="n">
        <v>3.55436043529412</v>
      </c>
      <c r="X44" s="0" t="n">
        <v>2.93991764705882</v>
      </c>
    </row>
    <row r="45" customFormat="false" ht="12.75" hidden="false" customHeight="false" outlineLevel="0" collapsed="false">
      <c r="A45" s="20" t="n">
        <v>43</v>
      </c>
      <c r="B45" s="0" t="n">
        <v>2.895555</v>
      </c>
      <c r="C45" s="0" t="n">
        <v>2.395</v>
      </c>
      <c r="D45" s="0" t="n">
        <f aca="false">C45*(1+0.209)</f>
        <v>2.895555</v>
      </c>
      <c r="V45" s="24" t="n">
        <v>42</v>
      </c>
      <c r="W45" s="5" t="n">
        <v>4.31548703181818</v>
      </c>
      <c r="X45" s="0" t="n">
        <v>3.56946818181818</v>
      </c>
    </row>
    <row r="46" customFormat="false" ht="12.75" hidden="false" customHeight="false" outlineLevel="0" collapsed="false">
      <c r="A46" s="20" t="n">
        <v>44</v>
      </c>
      <c r="B46" s="0" t="n">
        <v>2.73234</v>
      </c>
      <c r="C46" s="0" t="n">
        <v>2.26</v>
      </c>
      <c r="D46" s="0" t="n">
        <f aca="false">C46*(1+0.209)</f>
        <v>2.73234</v>
      </c>
      <c r="V46" s="24" t="n">
        <v>43</v>
      </c>
      <c r="W46" s="5" t="n">
        <v>3.840853965</v>
      </c>
      <c r="X46" s="0" t="n">
        <v>3.176885</v>
      </c>
    </row>
    <row r="47" customFormat="false" ht="12.75" hidden="false" customHeight="false" outlineLevel="0" collapsed="false">
      <c r="A47" s="20" t="n">
        <v>45</v>
      </c>
      <c r="B47" s="0" t="n">
        <v>2.1762</v>
      </c>
      <c r="C47" s="0" t="n">
        <v>1.8</v>
      </c>
      <c r="D47" s="0" t="n">
        <f aca="false">C47*(1+0.209)</f>
        <v>2.1762</v>
      </c>
      <c r="V47" s="24" t="n">
        <v>44</v>
      </c>
      <c r="W47" s="5" t="n">
        <v>3.25264629130435</v>
      </c>
      <c r="X47" s="0" t="n">
        <v>2.69036086956522</v>
      </c>
    </row>
    <row r="48" customFormat="false" ht="12.75" hidden="false" customHeight="false" outlineLevel="0" collapsed="false">
      <c r="A48" s="20" t="n">
        <v>46</v>
      </c>
      <c r="B48" s="0" t="n">
        <v>1.983969</v>
      </c>
      <c r="C48" s="0" t="n">
        <v>1.641</v>
      </c>
      <c r="D48" s="0" t="n">
        <f aca="false">C48*(1+0.209)</f>
        <v>1.983969</v>
      </c>
      <c r="V48" s="24" t="n">
        <v>45</v>
      </c>
      <c r="W48" s="5" t="n">
        <v>2.59326873</v>
      </c>
      <c r="X48" s="0" t="n">
        <v>2.14497</v>
      </c>
    </row>
    <row r="49" customFormat="false" ht="12.75" hidden="false" customHeight="false" outlineLevel="0" collapsed="false">
      <c r="A49" s="20" t="n">
        <v>47</v>
      </c>
      <c r="B49" s="0" t="n">
        <v>2.015403</v>
      </c>
      <c r="C49" s="0" t="n">
        <v>1.667</v>
      </c>
      <c r="D49" s="0" t="n">
        <f aca="false">C49*(1+0.209)</f>
        <v>2.015403</v>
      </c>
      <c r="V49" s="24" t="n">
        <v>46</v>
      </c>
      <c r="W49" s="5" t="n">
        <v>2.31657589090909</v>
      </c>
      <c r="X49" s="0" t="n">
        <v>1.91610909090909</v>
      </c>
    </row>
    <row r="50" customFormat="false" ht="12.75" hidden="false" customHeight="false" outlineLevel="0" collapsed="false">
      <c r="A50" s="20" t="n">
        <v>48</v>
      </c>
      <c r="B50" s="0" t="n">
        <v>2.089152</v>
      </c>
      <c r="C50" s="0" t="n">
        <v>1.728</v>
      </c>
      <c r="D50" s="0" t="n">
        <f aca="false">C50*(1+0.209)</f>
        <v>2.089152</v>
      </c>
      <c r="V50" s="24" t="n">
        <v>47</v>
      </c>
      <c r="W50" s="5" t="n">
        <v>2.65938894</v>
      </c>
      <c r="X50" s="0" t="n">
        <v>2.19966</v>
      </c>
    </row>
    <row r="51" customFormat="false" ht="12.75" hidden="false" customHeight="false" outlineLevel="0" collapsed="false">
      <c r="A51" s="20" t="n">
        <v>49</v>
      </c>
      <c r="B51" s="0" t="n">
        <v>2.036562</v>
      </c>
      <c r="C51" s="0" t="n">
        <v>1.569</v>
      </c>
      <c r="D51" s="0" t="n">
        <f aca="false">C51*(1)</f>
        <v>1.569</v>
      </c>
      <c r="V51" s="24" t="n">
        <v>48</v>
      </c>
      <c r="W51" s="5" t="n">
        <v>2.897531715</v>
      </c>
      <c r="X51" s="0" t="n">
        <v>2.396635</v>
      </c>
    </row>
    <row r="52" customFormat="false" ht="12.75" hidden="false" customHeight="false" outlineLevel="0" collapsed="false">
      <c r="A52" s="20" t="n">
        <v>50</v>
      </c>
      <c r="B52" s="0" t="n">
        <v>2.228666</v>
      </c>
      <c r="C52" s="0" t="n">
        <v>1.717</v>
      </c>
      <c r="D52" s="0" t="n">
        <f aca="false">C52*(1)</f>
        <v>1.717</v>
      </c>
      <c r="V52" s="24" t="n">
        <v>49</v>
      </c>
      <c r="W52" s="5" t="n">
        <v>2.646209</v>
      </c>
      <c r="X52" s="0" t="n">
        <v>2.03868181818182</v>
      </c>
    </row>
    <row r="53" customFormat="false" ht="12.75" hidden="false" customHeight="false" outlineLevel="0" collapsed="false">
      <c r="A53" s="20" t="n">
        <v>51</v>
      </c>
      <c r="B53" s="0" t="n">
        <v>2.590808</v>
      </c>
      <c r="C53" s="0" t="n">
        <v>1.996</v>
      </c>
      <c r="D53" s="0" t="n">
        <f aca="false">C53*(1)</f>
        <v>1.996</v>
      </c>
      <c r="V53" s="24" t="n">
        <v>50</v>
      </c>
      <c r="W53" s="5" t="n">
        <v>2.62589294</v>
      </c>
      <c r="X53" s="0" t="n">
        <v>2.02303</v>
      </c>
    </row>
    <row r="54" customFormat="false" ht="12.75" hidden="false" customHeight="false" outlineLevel="0" collapsed="false">
      <c r="A54" s="20" t="n">
        <v>52</v>
      </c>
      <c r="B54" s="0" t="n">
        <v>2.938672</v>
      </c>
      <c r="C54" s="0" t="n">
        <v>2.264</v>
      </c>
      <c r="D54" s="0" t="n">
        <f aca="false">C54*(1)</f>
        <v>2.264</v>
      </c>
      <c r="V54" s="24" t="n">
        <v>51</v>
      </c>
      <c r="W54" s="5" t="n">
        <v>2.9317041</v>
      </c>
      <c r="X54" s="0" t="n">
        <v>2.25863181818182</v>
      </c>
    </row>
    <row r="55" customFormat="false" ht="12.75" hidden="false" customHeight="false" outlineLevel="0" collapsed="false">
      <c r="A55" s="20" t="n">
        <v>53</v>
      </c>
      <c r="B55" s="0" t="n">
        <v>3.239808</v>
      </c>
      <c r="C55" s="0" t="n">
        <v>2.496</v>
      </c>
      <c r="D55" s="0" t="n">
        <f aca="false">C55*(1)</f>
        <v>2.496</v>
      </c>
      <c r="V55" s="24" t="n">
        <v>52</v>
      </c>
      <c r="W55" s="5" t="n">
        <v>2.91496403</v>
      </c>
      <c r="X55" s="0" t="n">
        <v>2.245735</v>
      </c>
    </row>
    <row r="56" customFormat="false" ht="12.75" hidden="false" customHeight="false" outlineLevel="0" collapsed="false">
      <c r="A56" s="20" t="n">
        <v>54</v>
      </c>
      <c r="B56" s="0" t="n">
        <v>3.064578</v>
      </c>
      <c r="C56" s="0" t="n">
        <v>2.361</v>
      </c>
      <c r="D56" s="0" t="n">
        <f aca="false">C56*(1)</f>
        <v>2.361</v>
      </c>
      <c r="V56" s="24" t="n">
        <v>53</v>
      </c>
      <c r="W56" s="5" t="n">
        <v>3.183699</v>
      </c>
      <c r="X56" s="0" t="n">
        <v>2.45277272727273</v>
      </c>
    </row>
    <row r="57" customFormat="false" ht="12.75" hidden="false" customHeight="false" outlineLevel="0" collapsed="false">
      <c r="A57" s="20" t="n">
        <v>55</v>
      </c>
      <c r="B57" s="0" t="n">
        <v>2.994486</v>
      </c>
      <c r="C57" s="0" t="n">
        <v>2.307</v>
      </c>
      <c r="D57" s="0" t="n">
        <f aca="false">C57*(1)</f>
        <v>2.307</v>
      </c>
      <c r="V57" s="24" t="n">
        <v>54</v>
      </c>
      <c r="W57" s="5" t="n">
        <v>2.95440870476191</v>
      </c>
      <c r="X57" s="0" t="n">
        <v>2.27612380952381</v>
      </c>
    </row>
    <row r="58" customFormat="false" ht="12.75" hidden="false" customHeight="false" outlineLevel="0" collapsed="false">
      <c r="A58" s="20" t="n">
        <v>56</v>
      </c>
      <c r="B58" s="0" t="n">
        <v>2.7060704</v>
      </c>
      <c r="C58" s="0" t="n">
        <v>2.0848</v>
      </c>
      <c r="D58" s="0" t="n">
        <f aca="false">C58*(1)</f>
        <v>2.0848</v>
      </c>
      <c r="V58" s="24" t="n">
        <v>55</v>
      </c>
      <c r="W58" s="5" t="n">
        <v>2.81295760952381</v>
      </c>
      <c r="X58" s="0" t="n">
        <v>2.16714761904762</v>
      </c>
    </row>
    <row r="59" customFormat="false" ht="12.75" hidden="false" customHeight="false" outlineLevel="0" collapsed="false">
      <c r="A59" s="20" t="n">
        <v>57</v>
      </c>
      <c r="B59" s="0" t="n">
        <v>2.9728094</v>
      </c>
      <c r="C59" s="0" t="n">
        <v>2.2903</v>
      </c>
      <c r="D59" s="0" t="n">
        <f aca="false">C59*(1)</f>
        <v>2.2903</v>
      </c>
      <c r="V59" s="24" t="n">
        <v>56</v>
      </c>
      <c r="W59" s="5" t="n">
        <v>2.54116232173913</v>
      </c>
      <c r="X59" s="0" t="n">
        <v>1.95775217391304</v>
      </c>
    </row>
    <row r="60" customFormat="false" ht="12.75" hidden="false" customHeight="false" outlineLevel="0" collapsed="false">
      <c r="A60" s="20" t="n">
        <v>58</v>
      </c>
      <c r="B60" s="0" t="n">
        <v>2.8492398</v>
      </c>
      <c r="C60" s="0" t="n">
        <v>2.1951</v>
      </c>
      <c r="D60" s="0" t="n">
        <f aca="false">C60*(1)</f>
        <v>2.1951</v>
      </c>
      <c r="V60" s="24" t="n">
        <v>57</v>
      </c>
      <c r="W60" s="5" t="n">
        <v>2.12302929473684</v>
      </c>
      <c r="X60" s="0" t="n">
        <v>1.63561578947368</v>
      </c>
    </row>
    <row r="61" customFormat="false" ht="12.75" hidden="false" customHeight="false" outlineLevel="0" collapsed="false">
      <c r="V61" s="24" t="n">
        <v>58</v>
      </c>
      <c r="W61" s="5" t="n">
        <v>2.05084</v>
      </c>
      <c r="X61" s="0" t="n">
        <v>1.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4:08:35Z</dcterms:created>
  <dc:creator>Larry Momyer</dc:creator>
  <dc:description/>
  <dc:language>en-US</dc:language>
  <cp:lastModifiedBy>Larry Momyer</cp:lastModifiedBy>
  <dcterms:modified xsi:type="dcterms:W3CDTF">2007-11-23T11:54:25Z</dcterms:modified>
  <cp:revision>0</cp:revision>
  <dc:subject/>
  <dc:title/>
</cp:coreProperties>
</file>