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21">
  <si>
    <t xml:space="preserve">notional</t>
  </si>
  <si>
    <t xml:space="preserve">avg 30dayCP</t>
  </si>
  <si>
    <t xml:space="preserve">Option price (Spread) Hull pg709</t>
  </si>
  <si>
    <t xml:space="preserve">Floating</t>
  </si>
  <si>
    <t xml:space="preserve">Fixed</t>
  </si>
  <si>
    <t xml:space="preserve">Net</t>
  </si>
  <si>
    <t xml:space="preserve"> CPM1</t>
  </si>
  <si>
    <t xml:space="preserve">Date</t>
  </si>
  <si>
    <t xml:space="preserve">T 6.25 8/15/2023 GOVT MID</t>
  </si>
  <si>
    <t xml:space="preserve">DATE      </t>
  </si>
  <si>
    <t xml:space="preserve"> TCMNOMY5</t>
  </si>
  <si>
    <t xml:space="preserve">T 6.25 8/15/2023 GOVT</t>
  </si>
  <si>
    <t xml:space="preserve">Option price</t>
  </si>
  <si>
    <t xml:space="preserve">Spread pg709 (Hull)</t>
  </si>
  <si>
    <t xml:space="preserve"> ND</t>
  </si>
  <si>
    <t xml:space="preserve">SCROLL DOWN</t>
  </si>
  <si>
    <t xml:space="preserve">Summary to right</t>
  </si>
  <si>
    <t xml:space="preserve">avg</t>
  </si>
  <si>
    <t xml:space="preserve">hull 709</t>
  </si>
  <si>
    <t xml:space="preserve">NEW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day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dayCP"/>
    </sheetNames>
    <sheetDataSet>
      <sheetData sheetId="0">
        <row r="2">
          <cell r="D2">
            <v>35432</v>
          </cell>
          <cell r="E2">
            <v>5.35</v>
          </cell>
        </row>
        <row r="3">
          <cell r="D3">
            <v>35433</v>
          </cell>
          <cell r="E3">
            <v>5.34</v>
          </cell>
        </row>
        <row r="4">
          <cell r="D4">
            <v>35436</v>
          </cell>
          <cell r="E4">
            <v>5.33</v>
          </cell>
        </row>
        <row r="5">
          <cell r="D5">
            <v>35437</v>
          </cell>
          <cell r="E5">
            <v>5.31</v>
          </cell>
        </row>
        <row r="6">
          <cell r="D6">
            <v>35438</v>
          </cell>
          <cell r="E6">
            <v>5.28</v>
          </cell>
        </row>
        <row r="7">
          <cell r="D7">
            <v>35439</v>
          </cell>
          <cell r="E7">
            <v>5.28</v>
          </cell>
        </row>
        <row r="8">
          <cell r="D8">
            <v>35440</v>
          </cell>
          <cell r="E8">
            <v>5.31</v>
          </cell>
        </row>
        <row r="9">
          <cell r="D9">
            <v>35443</v>
          </cell>
          <cell r="E9">
            <v>5.3</v>
          </cell>
        </row>
        <row r="10">
          <cell r="D10">
            <v>35444</v>
          </cell>
          <cell r="E10">
            <v>5.32</v>
          </cell>
        </row>
        <row r="11">
          <cell r="D11">
            <v>35445</v>
          </cell>
          <cell r="E11">
            <v>5.3</v>
          </cell>
        </row>
        <row r="12">
          <cell r="D12">
            <v>35446</v>
          </cell>
          <cell r="E12">
            <v>5.3</v>
          </cell>
        </row>
        <row r="13">
          <cell r="D13">
            <v>35447</v>
          </cell>
          <cell r="E13">
            <v>5.27</v>
          </cell>
        </row>
        <row r="14">
          <cell r="D14">
            <v>35450</v>
          </cell>
          <cell r="E14" t="str">
            <v> ND</v>
          </cell>
        </row>
        <row r="15">
          <cell r="D15">
            <v>35451</v>
          </cell>
          <cell r="E15">
            <v>5.27</v>
          </cell>
        </row>
        <row r="16">
          <cell r="D16">
            <v>35452</v>
          </cell>
          <cell r="E16">
            <v>5.28</v>
          </cell>
        </row>
        <row r="17">
          <cell r="D17">
            <v>35453</v>
          </cell>
          <cell r="E17">
            <v>5.29</v>
          </cell>
        </row>
        <row r="18">
          <cell r="D18">
            <v>35454</v>
          </cell>
          <cell r="E18">
            <v>5.28</v>
          </cell>
        </row>
        <row r="19">
          <cell r="D19">
            <v>35457</v>
          </cell>
          <cell r="E19">
            <v>5.3</v>
          </cell>
        </row>
        <row r="20">
          <cell r="D20">
            <v>35458</v>
          </cell>
          <cell r="E20">
            <v>5.3</v>
          </cell>
        </row>
        <row r="21">
          <cell r="D21">
            <v>35459</v>
          </cell>
          <cell r="E21">
            <v>5.31</v>
          </cell>
        </row>
        <row r="22">
          <cell r="D22">
            <v>35460</v>
          </cell>
          <cell r="E22">
            <v>5.31</v>
          </cell>
        </row>
        <row r="23">
          <cell r="D23">
            <v>35461</v>
          </cell>
          <cell r="E23">
            <v>5.3</v>
          </cell>
        </row>
        <row r="24">
          <cell r="D24">
            <v>35464</v>
          </cell>
          <cell r="E24">
            <v>5.3</v>
          </cell>
        </row>
        <row r="25">
          <cell r="D25">
            <v>35465</v>
          </cell>
          <cell r="E25">
            <v>5.29</v>
          </cell>
        </row>
        <row r="26">
          <cell r="D26">
            <v>35466</v>
          </cell>
          <cell r="E26">
            <v>5.29</v>
          </cell>
        </row>
        <row r="27">
          <cell r="D27">
            <v>35467</v>
          </cell>
          <cell r="E27">
            <v>5.3</v>
          </cell>
        </row>
        <row r="28">
          <cell r="D28">
            <v>35468</v>
          </cell>
          <cell r="E28">
            <v>5.26</v>
          </cell>
        </row>
        <row r="29">
          <cell r="D29">
            <v>35471</v>
          </cell>
          <cell r="E29">
            <v>5.27</v>
          </cell>
        </row>
        <row r="30">
          <cell r="D30">
            <v>35472</v>
          </cell>
          <cell r="E30">
            <v>5.26</v>
          </cell>
        </row>
        <row r="31">
          <cell r="D31">
            <v>35473</v>
          </cell>
          <cell r="E31">
            <v>5.26</v>
          </cell>
        </row>
        <row r="32">
          <cell r="D32">
            <v>35474</v>
          </cell>
          <cell r="E32">
            <v>5.27</v>
          </cell>
        </row>
        <row r="33">
          <cell r="D33">
            <v>35475</v>
          </cell>
          <cell r="E33">
            <v>5.24</v>
          </cell>
        </row>
        <row r="34">
          <cell r="D34">
            <v>35478</v>
          </cell>
          <cell r="E34" t="str">
            <v> ND</v>
          </cell>
        </row>
        <row r="35">
          <cell r="D35">
            <v>35479</v>
          </cell>
          <cell r="E35">
            <v>5.25</v>
          </cell>
        </row>
        <row r="36">
          <cell r="D36">
            <v>35480</v>
          </cell>
          <cell r="E36">
            <v>5.25</v>
          </cell>
        </row>
        <row r="37">
          <cell r="D37">
            <v>35481</v>
          </cell>
          <cell r="E37">
            <v>5.23</v>
          </cell>
        </row>
        <row r="38">
          <cell r="D38">
            <v>35482</v>
          </cell>
          <cell r="E38">
            <v>5.24</v>
          </cell>
        </row>
        <row r="39">
          <cell r="D39">
            <v>35485</v>
          </cell>
          <cell r="E39">
            <v>5.24</v>
          </cell>
        </row>
        <row r="40">
          <cell r="D40">
            <v>35486</v>
          </cell>
          <cell r="E40">
            <v>5.25</v>
          </cell>
        </row>
        <row r="41">
          <cell r="D41">
            <v>35487</v>
          </cell>
          <cell r="E41">
            <v>5.26</v>
          </cell>
        </row>
        <row r="42">
          <cell r="D42">
            <v>35488</v>
          </cell>
          <cell r="E42">
            <v>5.26</v>
          </cell>
        </row>
        <row r="43">
          <cell r="D43">
            <v>35489</v>
          </cell>
          <cell r="E43">
            <v>5.28</v>
          </cell>
        </row>
        <row r="44">
          <cell r="D44">
            <v>35492</v>
          </cell>
          <cell r="E44">
            <v>5.3</v>
          </cell>
        </row>
        <row r="45">
          <cell r="D45">
            <v>35493</v>
          </cell>
          <cell r="E45">
            <v>5.31</v>
          </cell>
        </row>
        <row r="46">
          <cell r="D46">
            <v>35494</v>
          </cell>
          <cell r="E46">
            <v>5.31</v>
          </cell>
        </row>
        <row r="47">
          <cell r="D47">
            <v>35495</v>
          </cell>
          <cell r="E47">
            <v>5.29</v>
          </cell>
        </row>
        <row r="48">
          <cell r="D48">
            <v>35496</v>
          </cell>
          <cell r="E48">
            <v>5.27</v>
          </cell>
        </row>
        <row r="49">
          <cell r="D49">
            <v>35499</v>
          </cell>
          <cell r="E49">
            <v>5.29</v>
          </cell>
        </row>
        <row r="50">
          <cell r="D50">
            <v>35500</v>
          </cell>
          <cell r="E50">
            <v>5.29</v>
          </cell>
        </row>
        <row r="51">
          <cell r="D51">
            <v>35501</v>
          </cell>
          <cell r="E51">
            <v>5.3</v>
          </cell>
        </row>
        <row r="52">
          <cell r="D52">
            <v>35502</v>
          </cell>
          <cell r="E52">
            <v>5.29</v>
          </cell>
        </row>
        <row r="53">
          <cell r="D53">
            <v>35503</v>
          </cell>
          <cell r="E53">
            <v>5.33</v>
          </cell>
        </row>
        <row r="54">
          <cell r="D54">
            <v>35506</v>
          </cell>
          <cell r="E54">
            <v>5.33</v>
          </cell>
        </row>
        <row r="55">
          <cell r="D55">
            <v>35507</v>
          </cell>
          <cell r="E55">
            <v>5.33</v>
          </cell>
        </row>
        <row r="56">
          <cell r="D56">
            <v>35508</v>
          </cell>
          <cell r="E56">
            <v>5.33</v>
          </cell>
        </row>
        <row r="57">
          <cell r="D57">
            <v>35509</v>
          </cell>
          <cell r="E57">
            <v>5.35</v>
          </cell>
        </row>
        <row r="58">
          <cell r="D58">
            <v>35510</v>
          </cell>
          <cell r="E58">
            <v>5.44</v>
          </cell>
        </row>
        <row r="59">
          <cell r="D59">
            <v>35513</v>
          </cell>
          <cell r="E59">
            <v>5.5</v>
          </cell>
        </row>
        <row r="60">
          <cell r="D60">
            <v>35514</v>
          </cell>
          <cell r="E60">
            <v>5.52</v>
          </cell>
        </row>
        <row r="61">
          <cell r="D61">
            <v>35515</v>
          </cell>
          <cell r="E61">
            <v>5.53</v>
          </cell>
        </row>
        <row r="62">
          <cell r="D62">
            <v>35516</v>
          </cell>
          <cell r="E62">
            <v>5.52</v>
          </cell>
        </row>
        <row r="63">
          <cell r="D63">
            <v>35517</v>
          </cell>
          <cell r="E63">
            <v>5.54</v>
          </cell>
        </row>
        <row r="64">
          <cell r="D64">
            <v>35520</v>
          </cell>
          <cell r="E64">
            <v>5.59</v>
          </cell>
        </row>
        <row r="65">
          <cell r="D65">
            <v>35521</v>
          </cell>
          <cell r="E65">
            <v>5.54</v>
          </cell>
        </row>
        <row r="66">
          <cell r="D66">
            <v>35522</v>
          </cell>
          <cell r="E66">
            <v>5.54</v>
          </cell>
        </row>
        <row r="67">
          <cell r="D67">
            <v>35523</v>
          </cell>
          <cell r="E67">
            <v>5.55</v>
          </cell>
        </row>
        <row r="68">
          <cell r="D68">
            <v>35524</v>
          </cell>
          <cell r="E68">
            <v>5.53</v>
          </cell>
        </row>
        <row r="69">
          <cell r="D69">
            <v>35527</v>
          </cell>
          <cell r="E69">
            <v>5.52</v>
          </cell>
        </row>
        <row r="70">
          <cell r="D70">
            <v>35528</v>
          </cell>
          <cell r="E70">
            <v>5.52</v>
          </cell>
        </row>
        <row r="71">
          <cell r="D71">
            <v>35529</v>
          </cell>
          <cell r="E71">
            <v>5.51</v>
          </cell>
        </row>
        <row r="72">
          <cell r="D72">
            <v>35530</v>
          </cell>
          <cell r="E72">
            <v>5.49</v>
          </cell>
        </row>
        <row r="73">
          <cell r="D73">
            <v>35531</v>
          </cell>
          <cell r="E73">
            <v>5.5</v>
          </cell>
        </row>
        <row r="74">
          <cell r="D74">
            <v>35534</v>
          </cell>
          <cell r="E74">
            <v>5.51</v>
          </cell>
        </row>
        <row r="75">
          <cell r="D75">
            <v>35535</v>
          </cell>
          <cell r="E75">
            <v>5.52</v>
          </cell>
        </row>
        <row r="76">
          <cell r="D76">
            <v>35536</v>
          </cell>
          <cell r="E76">
            <v>5.5</v>
          </cell>
        </row>
        <row r="77">
          <cell r="D77">
            <v>35537</v>
          </cell>
          <cell r="E77">
            <v>5.49</v>
          </cell>
        </row>
        <row r="78">
          <cell r="D78">
            <v>35538</v>
          </cell>
          <cell r="E78">
            <v>5.49</v>
          </cell>
        </row>
        <row r="79">
          <cell r="D79">
            <v>35541</v>
          </cell>
          <cell r="E79">
            <v>5.49</v>
          </cell>
        </row>
        <row r="80">
          <cell r="D80">
            <v>35542</v>
          </cell>
          <cell r="E80">
            <v>5.49</v>
          </cell>
        </row>
        <row r="81">
          <cell r="D81">
            <v>35543</v>
          </cell>
          <cell r="E81">
            <v>5.48</v>
          </cell>
        </row>
        <row r="82">
          <cell r="D82">
            <v>35544</v>
          </cell>
          <cell r="E82">
            <v>5.48</v>
          </cell>
        </row>
        <row r="83">
          <cell r="D83">
            <v>35545</v>
          </cell>
          <cell r="E83">
            <v>5.49</v>
          </cell>
        </row>
        <row r="84">
          <cell r="D84">
            <v>35548</v>
          </cell>
          <cell r="E84">
            <v>5.5</v>
          </cell>
        </row>
        <row r="85">
          <cell r="D85">
            <v>35549</v>
          </cell>
          <cell r="E85">
            <v>5.53</v>
          </cell>
        </row>
        <row r="86">
          <cell r="D86">
            <v>35550</v>
          </cell>
          <cell r="E86">
            <v>5.51</v>
          </cell>
        </row>
        <row r="87">
          <cell r="D87">
            <v>35551</v>
          </cell>
          <cell r="E87">
            <v>5.5</v>
          </cell>
        </row>
        <row r="88">
          <cell r="D88">
            <v>35552</v>
          </cell>
          <cell r="E88">
            <v>5.5</v>
          </cell>
        </row>
        <row r="89">
          <cell r="D89">
            <v>35555</v>
          </cell>
          <cell r="E89">
            <v>5.52</v>
          </cell>
        </row>
        <row r="90">
          <cell r="D90">
            <v>35556</v>
          </cell>
          <cell r="E90">
            <v>5.52</v>
          </cell>
        </row>
        <row r="91">
          <cell r="D91">
            <v>35557</v>
          </cell>
          <cell r="E91">
            <v>5.52</v>
          </cell>
        </row>
        <row r="92">
          <cell r="D92">
            <v>35558</v>
          </cell>
          <cell r="E92">
            <v>5.54</v>
          </cell>
        </row>
        <row r="93">
          <cell r="D93">
            <v>35559</v>
          </cell>
          <cell r="E93">
            <v>5.53</v>
          </cell>
        </row>
        <row r="94">
          <cell r="D94">
            <v>35562</v>
          </cell>
          <cell r="E94">
            <v>5.53</v>
          </cell>
        </row>
        <row r="95">
          <cell r="D95">
            <v>35563</v>
          </cell>
          <cell r="E95">
            <v>5.52</v>
          </cell>
        </row>
        <row r="96">
          <cell r="D96">
            <v>35564</v>
          </cell>
          <cell r="E96">
            <v>5.53</v>
          </cell>
        </row>
        <row r="97">
          <cell r="D97">
            <v>35565</v>
          </cell>
          <cell r="E97">
            <v>5.54</v>
          </cell>
        </row>
        <row r="98">
          <cell r="D98">
            <v>35566</v>
          </cell>
          <cell r="E98">
            <v>5.53</v>
          </cell>
        </row>
        <row r="99">
          <cell r="D99">
            <v>35569</v>
          </cell>
          <cell r="E99">
            <v>5.55</v>
          </cell>
        </row>
        <row r="100">
          <cell r="D100">
            <v>35570</v>
          </cell>
          <cell r="E100">
            <v>5.63</v>
          </cell>
        </row>
        <row r="101">
          <cell r="D101">
            <v>35571</v>
          </cell>
          <cell r="E101">
            <v>5.52</v>
          </cell>
        </row>
        <row r="102">
          <cell r="D102">
            <v>35572</v>
          </cell>
          <cell r="E102">
            <v>5.51</v>
          </cell>
        </row>
        <row r="103">
          <cell r="D103">
            <v>35573</v>
          </cell>
          <cell r="E103">
            <v>5.49</v>
          </cell>
        </row>
        <row r="104">
          <cell r="D104">
            <v>35576</v>
          </cell>
          <cell r="E104" t="str">
            <v> ND</v>
          </cell>
        </row>
        <row r="105">
          <cell r="D105">
            <v>35577</v>
          </cell>
          <cell r="E105">
            <v>5.5</v>
          </cell>
        </row>
        <row r="106">
          <cell r="D106">
            <v>35578</v>
          </cell>
          <cell r="E106">
            <v>5.51</v>
          </cell>
        </row>
        <row r="107">
          <cell r="D107">
            <v>35579</v>
          </cell>
          <cell r="E107">
            <v>5.51</v>
          </cell>
        </row>
        <row r="108">
          <cell r="D108">
            <v>35580</v>
          </cell>
          <cell r="E108">
            <v>5.53</v>
          </cell>
        </row>
        <row r="109">
          <cell r="D109">
            <v>35583</v>
          </cell>
          <cell r="E109">
            <v>5.53</v>
          </cell>
        </row>
        <row r="110">
          <cell r="D110">
            <v>35584</v>
          </cell>
          <cell r="E110">
            <v>5.52</v>
          </cell>
        </row>
        <row r="111">
          <cell r="D111">
            <v>35585</v>
          </cell>
          <cell r="E111">
            <v>5.53</v>
          </cell>
        </row>
        <row r="112">
          <cell r="D112">
            <v>35586</v>
          </cell>
          <cell r="E112">
            <v>5.5</v>
          </cell>
        </row>
        <row r="113">
          <cell r="D113">
            <v>35587</v>
          </cell>
          <cell r="E113">
            <v>5.5</v>
          </cell>
        </row>
        <row r="114">
          <cell r="D114">
            <v>35590</v>
          </cell>
          <cell r="E114">
            <v>5.5</v>
          </cell>
        </row>
        <row r="115">
          <cell r="D115">
            <v>35591</v>
          </cell>
          <cell r="E115">
            <v>5.51</v>
          </cell>
        </row>
        <row r="116">
          <cell r="D116">
            <v>35592</v>
          </cell>
          <cell r="E116">
            <v>5.51</v>
          </cell>
        </row>
        <row r="117">
          <cell r="D117">
            <v>35593</v>
          </cell>
          <cell r="E117">
            <v>5.5</v>
          </cell>
        </row>
        <row r="118">
          <cell r="D118">
            <v>35594</v>
          </cell>
          <cell r="E118">
            <v>5.53</v>
          </cell>
        </row>
        <row r="119">
          <cell r="D119">
            <v>35597</v>
          </cell>
          <cell r="E119">
            <v>5.53</v>
          </cell>
        </row>
        <row r="120">
          <cell r="D120">
            <v>35598</v>
          </cell>
          <cell r="E120">
            <v>5.52</v>
          </cell>
        </row>
        <row r="121">
          <cell r="D121">
            <v>35599</v>
          </cell>
          <cell r="E121">
            <v>5.52</v>
          </cell>
        </row>
        <row r="122">
          <cell r="D122">
            <v>35600</v>
          </cell>
          <cell r="E122">
            <v>5.51</v>
          </cell>
        </row>
        <row r="123">
          <cell r="D123">
            <v>35601</v>
          </cell>
          <cell r="E123">
            <v>5.52</v>
          </cell>
        </row>
        <row r="124">
          <cell r="D124">
            <v>35604</v>
          </cell>
          <cell r="E124">
            <v>5.54</v>
          </cell>
        </row>
        <row r="125">
          <cell r="D125">
            <v>35605</v>
          </cell>
          <cell r="E125">
            <v>5.54</v>
          </cell>
        </row>
        <row r="126">
          <cell r="D126">
            <v>35606</v>
          </cell>
          <cell r="E126">
            <v>5.54</v>
          </cell>
        </row>
        <row r="127">
          <cell r="D127">
            <v>35607</v>
          </cell>
          <cell r="E127">
            <v>5.54</v>
          </cell>
        </row>
        <row r="128">
          <cell r="D128">
            <v>35608</v>
          </cell>
          <cell r="E128">
            <v>5.55</v>
          </cell>
        </row>
        <row r="129">
          <cell r="D129">
            <v>35611</v>
          </cell>
          <cell r="E129">
            <v>5.55</v>
          </cell>
        </row>
        <row r="130">
          <cell r="D130">
            <v>35612</v>
          </cell>
          <cell r="E130">
            <v>5.54</v>
          </cell>
        </row>
        <row r="131">
          <cell r="D131">
            <v>35613</v>
          </cell>
          <cell r="E131">
            <v>5.55</v>
          </cell>
        </row>
        <row r="132">
          <cell r="D132">
            <v>35614</v>
          </cell>
          <cell r="E132">
            <v>5.5</v>
          </cell>
        </row>
        <row r="133">
          <cell r="D133">
            <v>35615</v>
          </cell>
          <cell r="E133" t="str">
            <v> ND</v>
          </cell>
        </row>
        <row r="134">
          <cell r="D134">
            <v>35618</v>
          </cell>
          <cell r="E134">
            <v>5.5</v>
          </cell>
        </row>
        <row r="135">
          <cell r="D135">
            <v>35619</v>
          </cell>
          <cell r="E135">
            <v>5.5</v>
          </cell>
        </row>
        <row r="136">
          <cell r="D136">
            <v>35620</v>
          </cell>
          <cell r="E136">
            <v>5.5</v>
          </cell>
        </row>
        <row r="137">
          <cell r="D137">
            <v>35621</v>
          </cell>
          <cell r="E137">
            <v>5.49</v>
          </cell>
        </row>
        <row r="138">
          <cell r="D138">
            <v>35622</v>
          </cell>
          <cell r="E138">
            <v>5.49</v>
          </cell>
        </row>
        <row r="139">
          <cell r="D139">
            <v>35625</v>
          </cell>
          <cell r="E139">
            <v>5.48</v>
          </cell>
        </row>
        <row r="140">
          <cell r="D140">
            <v>35626</v>
          </cell>
          <cell r="E140">
            <v>5.49</v>
          </cell>
        </row>
        <row r="141">
          <cell r="D141">
            <v>35627</v>
          </cell>
          <cell r="E141">
            <v>5.5</v>
          </cell>
        </row>
        <row r="142">
          <cell r="D142">
            <v>35628</v>
          </cell>
          <cell r="E142">
            <v>5.49</v>
          </cell>
        </row>
        <row r="143">
          <cell r="D143">
            <v>35629</v>
          </cell>
          <cell r="E143">
            <v>5.5</v>
          </cell>
        </row>
        <row r="144">
          <cell r="D144">
            <v>35632</v>
          </cell>
          <cell r="E144">
            <v>5.5</v>
          </cell>
        </row>
        <row r="145">
          <cell r="D145">
            <v>35633</v>
          </cell>
          <cell r="E145">
            <v>5.49</v>
          </cell>
        </row>
        <row r="146">
          <cell r="D146">
            <v>35634</v>
          </cell>
          <cell r="E146">
            <v>5.47</v>
          </cell>
        </row>
        <row r="147">
          <cell r="D147">
            <v>35635</v>
          </cell>
          <cell r="E147">
            <v>5.48</v>
          </cell>
        </row>
        <row r="148">
          <cell r="D148">
            <v>35636</v>
          </cell>
          <cell r="E148">
            <v>5.48</v>
          </cell>
        </row>
        <row r="149">
          <cell r="D149">
            <v>35639</v>
          </cell>
          <cell r="E149">
            <v>5.49</v>
          </cell>
        </row>
        <row r="150">
          <cell r="D150">
            <v>35640</v>
          </cell>
          <cell r="E150">
            <v>5.49</v>
          </cell>
        </row>
        <row r="151">
          <cell r="D151">
            <v>35641</v>
          </cell>
          <cell r="E151">
            <v>5.49</v>
          </cell>
        </row>
        <row r="152">
          <cell r="D152">
            <v>35642</v>
          </cell>
          <cell r="E152">
            <v>5.51</v>
          </cell>
        </row>
        <row r="153">
          <cell r="D153">
            <v>35643</v>
          </cell>
          <cell r="E153">
            <v>5.5</v>
          </cell>
        </row>
        <row r="154">
          <cell r="D154">
            <v>35646</v>
          </cell>
          <cell r="E154">
            <v>5.51</v>
          </cell>
        </row>
        <row r="155">
          <cell r="D155">
            <v>35647</v>
          </cell>
          <cell r="E155">
            <v>5.5</v>
          </cell>
        </row>
        <row r="156">
          <cell r="D156">
            <v>35648</v>
          </cell>
          <cell r="E156">
            <v>5.49</v>
          </cell>
        </row>
        <row r="157">
          <cell r="D157">
            <v>35649</v>
          </cell>
          <cell r="E157">
            <v>5.5</v>
          </cell>
        </row>
        <row r="158">
          <cell r="D158">
            <v>35650</v>
          </cell>
          <cell r="E158">
            <v>5.49</v>
          </cell>
        </row>
        <row r="159">
          <cell r="D159">
            <v>35653</v>
          </cell>
          <cell r="E159">
            <v>5.5</v>
          </cell>
        </row>
        <row r="160">
          <cell r="D160">
            <v>35654</v>
          </cell>
          <cell r="E160">
            <v>5.51</v>
          </cell>
        </row>
        <row r="161">
          <cell r="D161">
            <v>35655</v>
          </cell>
          <cell r="E161">
            <v>5.51</v>
          </cell>
        </row>
        <row r="162">
          <cell r="D162">
            <v>35656</v>
          </cell>
          <cell r="E162">
            <v>5.51</v>
          </cell>
        </row>
        <row r="163">
          <cell r="D163">
            <v>35657</v>
          </cell>
          <cell r="E163">
            <v>5.5</v>
          </cell>
        </row>
        <row r="164">
          <cell r="D164">
            <v>35660</v>
          </cell>
          <cell r="E164">
            <v>5.5</v>
          </cell>
        </row>
        <row r="165">
          <cell r="D165">
            <v>35661</v>
          </cell>
          <cell r="E165">
            <v>5.49</v>
          </cell>
        </row>
        <row r="166">
          <cell r="D166">
            <v>35662</v>
          </cell>
          <cell r="E166">
            <v>5.48</v>
          </cell>
        </row>
        <row r="167">
          <cell r="D167">
            <v>35663</v>
          </cell>
          <cell r="E167">
            <v>5.48</v>
          </cell>
        </row>
        <row r="168">
          <cell r="D168">
            <v>35664</v>
          </cell>
          <cell r="E168">
            <v>5.48</v>
          </cell>
        </row>
        <row r="169">
          <cell r="D169">
            <v>35667</v>
          </cell>
          <cell r="E169">
            <v>5.46</v>
          </cell>
        </row>
        <row r="170">
          <cell r="D170">
            <v>35668</v>
          </cell>
          <cell r="E170">
            <v>5.5</v>
          </cell>
        </row>
        <row r="171">
          <cell r="D171">
            <v>35669</v>
          </cell>
          <cell r="E171">
            <v>5.51</v>
          </cell>
        </row>
        <row r="172">
          <cell r="D172">
            <v>35670</v>
          </cell>
          <cell r="E172">
            <v>5.51</v>
          </cell>
        </row>
        <row r="173">
          <cell r="D173">
            <v>35671</v>
          </cell>
          <cell r="E173">
            <v>5.51</v>
          </cell>
        </row>
        <row r="174">
          <cell r="D174">
            <v>35674</v>
          </cell>
          <cell r="E174" t="str">
            <v> ND</v>
          </cell>
        </row>
        <row r="175">
          <cell r="D175">
            <v>35675</v>
          </cell>
          <cell r="E175">
            <v>5.52</v>
          </cell>
        </row>
        <row r="176">
          <cell r="D176">
            <v>35676</v>
          </cell>
          <cell r="E176">
            <v>5.51</v>
          </cell>
        </row>
        <row r="177">
          <cell r="D177">
            <v>35677</v>
          </cell>
          <cell r="E177">
            <v>5.5</v>
          </cell>
        </row>
        <row r="178">
          <cell r="D178">
            <v>35678</v>
          </cell>
          <cell r="E178">
            <v>5.5</v>
          </cell>
        </row>
        <row r="179">
          <cell r="D179">
            <v>35681</v>
          </cell>
          <cell r="E179">
            <v>5.49</v>
          </cell>
        </row>
        <row r="180">
          <cell r="D180">
            <v>35682</v>
          </cell>
          <cell r="E180">
            <v>5.5</v>
          </cell>
        </row>
        <row r="181">
          <cell r="D181">
            <v>35683</v>
          </cell>
          <cell r="E181">
            <v>5.51</v>
          </cell>
        </row>
        <row r="182">
          <cell r="D182">
            <v>35684</v>
          </cell>
          <cell r="E182">
            <v>5.51</v>
          </cell>
        </row>
        <row r="183">
          <cell r="D183">
            <v>35685</v>
          </cell>
          <cell r="E183">
            <v>5.49</v>
          </cell>
        </row>
        <row r="184">
          <cell r="D184">
            <v>35688</v>
          </cell>
          <cell r="E184">
            <v>5.51</v>
          </cell>
        </row>
        <row r="185">
          <cell r="D185">
            <v>35689</v>
          </cell>
          <cell r="E185">
            <v>5.5</v>
          </cell>
        </row>
        <row r="186">
          <cell r="D186">
            <v>35690</v>
          </cell>
          <cell r="E186">
            <v>5.5</v>
          </cell>
        </row>
        <row r="187">
          <cell r="D187">
            <v>35691</v>
          </cell>
          <cell r="E187">
            <v>5.49</v>
          </cell>
        </row>
        <row r="188">
          <cell r="D188">
            <v>35692</v>
          </cell>
          <cell r="E188">
            <v>5.5</v>
          </cell>
        </row>
        <row r="189">
          <cell r="D189">
            <v>35695</v>
          </cell>
          <cell r="E189">
            <v>5.51</v>
          </cell>
        </row>
        <row r="190">
          <cell r="D190">
            <v>35696</v>
          </cell>
          <cell r="E190">
            <v>5.5</v>
          </cell>
        </row>
        <row r="191">
          <cell r="D191">
            <v>35697</v>
          </cell>
          <cell r="E191">
            <v>5.51</v>
          </cell>
        </row>
        <row r="192">
          <cell r="D192">
            <v>35698</v>
          </cell>
          <cell r="E192">
            <v>5.51</v>
          </cell>
        </row>
        <row r="193">
          <cell r="D193">
            <v>35699</v>
          </cell>
          <cell r="E193">
            <v>5.51</v>
          </cell>
        </row>
        <row r="194">
          <cell r="D194">
            <v>35702</v>
          </cell>
          <cell r="E194">
            <v>5.53</v>
          </cell>
        </row>
        <row r="195">
          <cell r="D195">
            <v>35703</v>
          </cell>
          <cell r="E195">
            <v>5.53</v>
          </cell>
        </row>
        <row r="196">
          <cell r="D196">
            <v>35704</v>
          </cell>
          <cell r="E196">
            <v>5.51</v>
          </cell>
        </row>
        <row r="197">
          <cell r="D197">
            <v>35705</v>
          </cell>
          <cell r="E197">
            <v>5.51</v>
          </cell>
        </row>
        <row r="198">
          <cell r="D198">
            <v>35706</v>
          </cell>
          <cell r="E198">
            <v>5.5</v>
          </cell>
        </row>
        <row r="199">
          <cell r="D199">
            <v>35709</v>
          </cell>
          <cell r="E199">
            <v>5.48</v>
          </cell>
        </row>
        <row r="200">
          <cell r="D200">
            <v>35710</v>
          </cell>
          <cell r="E200">
            <v>5.49</v>
          </cell>
        </row>
        <row r="201">
          <cell r="D201">
            <v>35711</v>
          </cell>
          <cell r="E201">
            <v>5.48</v>
          </cell>
        </row>
        <row r="202">
          <cell r="D202">
            <v>35712</v>
          </cell>
          <cell r="E202">
            <v>5.5</v>
          </cell>
        </row>
        <row r="203">
          <cell r="D203">
            <v>35713</v>
          </cell>
          <cell r="E203">
            <v>5.49</v>
          </cell>
        </row>
        <row r="204">
          <cell r="D204">
            <v>35716</v>
          </cell>
          <cell r="E204" t="str">
            <v> ND</v>
          </cell>
        </row>
        <row r="205">
          <cell r="D205">
            <v>35717</v>
          </cell>
          <cell r="E205">
            <v>5.49</v>
          </cell>
        </row>
        <row r="206">
          <cell r="D206">
            <v>35718</v>
          </cell>
          <cell r="E206">
            <v>5.5</v>
          </cell>
        </row>
        <row r="207">
          <cell r="D207">
            <v>35719</v>
          </cell>
          <cell r="E207">
            <v>5.5</v>
          </cell>
        </row>
        <row r="208">
          <cell r="D208">
            <v>35720</v>
          </cell>
          <cell r="E208">
            <v>5.5</v>
          </cell>
        </row>
        <row r="209">
          <cell r="D209">
            <v>35723</v>
          </cell>
          <cell r="E209">
            <v>5.5</v>
          </cell>
        </row>
        <row r="210">
          <cell r="D210">
            <v>35724</v>
          </cell>
          <cell r="E210">
            <v>5.5</v>
          </cell>
        </row>
        <row r="211">
          <cell r="D211">
            <v>35725</v>
          </cell>
          <cell r="E211">
            <v>5.51</v>
          </cell>
        </row>
        <row r="212">
          <cell r="D212">
            <v>35726</v>
          </cell>
          <cell r="E212">
            <v>5.51</v>
          </cell>
        </row>
        <row r="213">
          <cell r="D213">
            <v>35727</v>
          </cell>
          <cell r="E213">
            <v>5.45</v>
          </cell>
        </row>
        <row r="214">
          <cell r="D214">
            <v>35730</v>
          </cell>
          <cell r="E214">
            <v>5.51</v>
          </cell>
        </row>
        <row r="215">
          <cell r="D215">
            <v>35731</v>
          </cell>
          <cell r="E215">
            <v>5.52</v>
          </cell>
        </row>
        <row r="216">
          <cell r="D216">
            <v>35732</v>
          </cell>
          <cell r="E216">
            <v>5.51</v>
          </cell>
        </row>
        <row r="217">
          <cell r="D217">
            <v>35733</v>
          </cell>
          <cell r="E217">
            <v>5.53</v>
          </cell>
        </row>
        <row r="218">
          <cell r="D218">
            <v>35734</v>
          </cell>
          <cell r="E218">
            <v>5.53</v>
          </cell>
        </row>
        <row r="219">
          <cell r="D219">
            <v>35737</v>
          </cell>
          <cell r="E219">
            <v>5.54</v>
          </cell>
        </row>
        <row r="220">
          <cell r="D220">
            <v>35738</v>
          </cell>
          <cell r="E220">
            <v>5.55</v>
          </cell>
        </row>
        <row r="221">
          <cell r="D221">
            <v>35739</v>
          </cell>
          <cell r="E221">
            <v>5.53</v>
          </cell>
        </row>
        <row r="222">
          <cell r="D222">
            <v>35740</v>
          </cell>
          <cell r="E222">
            <v>5.53</v>
          </cell>
        </row>
        <row r="223">
          <cell r="D223">
            <v>35741</v>
          </cell>
          <cell r="E223">
            <v>5.54</v>
          </cell>
        </row>
        <row r="224">
          <cell r="D224">
            <v>35744</v>
          </cell>
          <cell r="E224">
            <v>5.54</v>
          </cell>
        </row>
        <row r="225">
          <cell r="D225">
            <v>35745</v>
          </cell>
          <cell r="E225" t="str">
            <v> ND</v>
          </cell>
        </row>
        <row r="226">
          <cell r="D226">
            <v>35746</v>
          </cell>
          <cell r="E226">
            <v>5.55</v>
          </cell>
        </row>
        <row r="227">
          <cell r="D227">
            <v>35747</v>
          </cell>
          <cell r="E227">
            <v>5.56</v>
          </cell>
        </row>
        <row r="228">
          <cell r="D228">
            <v>35748</v>
          </cell>
          <cell r="E228">
            <v>5.55</v>
          </cell>
        </row>
        <row r="229">
          <cell r="D229">
            <v>35751</v>
          </cell>
          <cell r="E229">
            <v>5.55</v>
          </cell>
        </row>
        <row r="230">
          <cell r="D230">
            <v>35752</v>
          </cell>
          <cell r="E230">
            <v>5.53</v>
          </cell>
        </row>
        <row r="231">
          <cell r="D231">
            <v>35753</v>
          </cell>
          <cell r="E231">
            <v>5.56</v>
          </cell>
        </row>
        <row r="232">
          <cell r="D232">
            <v>35754</v>
          </cell>
          <cell r="E232">
            <v>5.55</v>
          </cell>
        </row>
        <row r="233">
          <cell r="D233">
            <v>35755</v>
          </cell>
          <cell r="E233">
            <v>5.56</v>
          </cell>
        </row>
        <row r="234">
          <cell r="D234">
            <v>35758</v>
          </cell>
          <cell r="E234">
            <v>5.53</v>
          </cell>
        </row>
        <row r="235">
          <cell r="D235">
            <v>35759</v>
          </cell>
          <cell r="E235">
            <v>5.53</v>
          </cell>
        </row>
        <row r="236">
          <cell r="D236">
            <v>35760</v>
          </cell>
          <cell r="E236">
            <v>5.56</v>
          </cell>
        </row>
        <row r="237">
          <cell r="D237">
            <v>35761</v>
          </cell>
          <cell r="E237" t="str">
            <v> ND</v>
          </cell>
        </row>
        <row r="238">
          <cell r="D238">
            <v>35762</v>
          </cell>
          <cell r="E238">
            <v>5.56</v>
          </cell>
        </row>
        <row r="239">
          <cell r="D239">
            <v>35765</v>
          </cell>
          <cell r="E239">
            <v>5.58</v>
          </cell>
        </row>
        <row r="240">
          <cell r="D240">
            <v>35766</v>
          </cell>
          <cell r="E240">
            <v>5.77</v>
          </cell>
        </row>
        <row r="241">
          <cell r="D241">
            <v>35767</v>
          </cell>
          <cell r="E241">
            <v>5.78</v>
          </cell>
        </row>
        <row r="242">
          <cell r="D242">
            <v>35768</v>
          </cell>
          <cell r="E242">
            <v>5.79</v>
          </cell>
        </row>
        <row r="243">
          <cell r="D243">
            <v>35769</v>
          </cell>
          <cell r="E243">
            <v>5.79</v>
          </cell>
        </row>
        <row r="244">
          <cell r="D244">
            <v>35772</v>
          </cell>
          <cell r="E244">
            <v>5.77</v>
          </cell>
        </row>
        <row r="245">
          <cell r="D245">
            <v>35773</v>
          </cell>
          <cell r="E245">
            <v>5.79</v>
          </cell>
        </row>
        <row r="246">
          <cell r="D246">
            <v>35774</v>
          </cell>
          <cell r="E246">
            <v>5.78</v>
          </cell>
        </row>
        <row r="247">
          <cell r="D247">
            <v>35775</v>
          </cell>
          <cell r="E247">
            <v>5.8</v>
          </cell>
        </row>
        <row r="248">
          <cell r="D248">
            <v>35776</v>
          </cell>
          <cell r="E248">
            <v>5.82</v>
          </cell>
        </row>
        <row r="249">
          <cell r="D249">
            <v>35779</v>
          </cell>
          <cell r="E249">
            <v>5.8</v>
          </cell>
        </row>
        <row r="250">
          <cell r="D250">
            <v>35780</v>
          </cell>
          <cell r="E250">
            <v>5.82</v>
          </cell>
        </row>
        <row r="251">
          <cell r="D251">
            <v>35781</v>
          </cell>
          <cell r="E251">
            <v>5.82</v>
          </cell>
        </row>
        <row r="252">
          <cell r="D252">
            <v>35782</v>
          </cell>
          <cell r="E252">
            <v>5.83</v>
          </cell>
        </row>
        <row r="253">
          <cell r="D253">
            <v>35783</v>
          </cell>
          <cell r="E253">
            <v>5.86</v>
          </cell>
        </row>
        <row r="254">
          <cell r="D254">
            <v>35786</v>
          </cell>
          <cell r="E254">
            <v>5.9</v>
          </cell>
        </row>
        <row r="255">
          <cell r="D255">
            <v>35787</v>
          </cell>
          <cell r="E255">
            <v>5.93</v>
          </cell>
        </row>
        <row r="256">
          <cell r="D256">
            <v>35788</v>
          </cell>
          <cell r="E256">
            <v>5.88</v>
          </cell>
        </row>
        <row r="257">
          <cell r="D257">
            <v>35789</v>
          </cell>
          <cell r="E257" t="str">
            <v> ND</v>
          </cell>
        </row>
        <row r="258">
          <cell r="D258">
            <v>35790</v>
          </cell>
          <cell r="E258">
            <v>5.9</v>
          </cell>
        </row>
        <row r="259">
          <cell r="D259">
            <v>35793</v>
          </cell>
          <cell r="E259">
            <v>5.82</v>
          </cell>
        </row>
        <row r="260">
          <cell r="D260">
            <v>35794</v>
          </cell>
          <cell r="E260">
            <v>5.64</v>
          </cell>
        </row>
        <row r="261">
          <cell r="D261">
            <v>35795</v>
          </cell>
          <cell r="E261">
            <v>5.63</v>
          </cell>
        </row>
        <row r="262">
          <cell r="D262">
            <v>35796</v>
          </cell>
          <cell r="E262" t="str">
            <v> ND</v>
          </cell>
        </row>
        <row r="263">
          <cell r="D263">
            <v>35797</v>
          </cell>
          <cell r="E263">
            <v>5.57</v>
          </cell>
        </row>
        <row r="264">
          <cell r="D264">
            <v>35800</v>
          </cell>
          <cell r="E264">
            <v>5.54</v>
          </cell>
        </row>
        <row r="265">
          <cell r="D265">
            <v>35801</v>
          </cell>
          <cell r="E265">
            <v>5.52</v>
          </cell>
        </row>
        <row r="266">
          <cell r="D266">
            <v>35802</v>
          </cell>
          <cell r="E266">
            <v>5.48</v>
          </cell>
        </row>
        <row r="267">
          <cell r="D267">
            <v>35803</v>
          </cell>
          <cell r="E267">
            <v>5.48</v>
          </cell>
        </row>
        <row r="268">
          <cell r="D268">
            <v>35804</v>
          </cell>
          <cell r="E268">
            <v>5.45</v>
          </cell>
        </row>
        <row r="269">
          <cell r="D269">
            <v>35807</v>
          </cell>
          <cell r="E269">
            <v>5.45</v>
          </cell>
        </row>
        <row r="270">
          <cell r="D270">
            <v>35808</v>
          </cell>
          <cell r="E270">
            <v>5.45</v>
          </cell>
        </row>
        <row r="271">
          <cell r="D271">
            <v>35809</v>
          </cell>
          <cell r="E271">
            <v>5.46</v>
          </cell>
        </row>
        <row r="272">
          <cell r="D272">
            <v>35810</v>
          </cell>
          <cell r="E272">
            <v>5.45</v>
          </cell>
        </row>
        <row r="273">
          <cell r="D273">
            <v>35811</v>
          </cell>
          <cell r="E273">
            <v>5.45</v>
          </cell>
        </row>
        <row r="274">
          <cell r="D274">
            <v>35814</v>
          </cell>
          <cell r="E274" t="str">
            <v> ND</v>
          </cell>
        </row>
        <row r="275">
          <cell r="D275">
            <v>35815</v>
          </cell>
          <cell r="E275">
            <v>5.46</v>
          </cell>
        </row>
        <row r="276">
          <cell r="D276">
            <v>35816</v>
          </cell>
          <cell r="E276">
            <v>5.47</v>
          </cell>
        </row>
        <row r="277">
          <cell r="D277">
            <v>35817</v>
          </cell>
          <cell r="E277">
            <v>5.47</v>
          </cell>
        </row>
        <row r="278">
          <cell r="D278">
            <v>35818</v>
          </cell>
          <cell r="E278">
            <v>5.44</v>
          </cell>
        </row>
        <row r="279">
          <cell r="D279">
            <v>35821</v>
          </cell>
          <cell r="E279">
            <v>5.47</v>
          </cell>
        </row>
        <row r="280">
          <cell r="D280">
            <v>35822</v>
          </cell>
          <cell r="E280">
            <v>5.47</v>
          </cell>
        </row>
        <row r="281">
          <cell r="D281">
            <v>35823</v>
          </cell>
          <cell r="E281">
            <v>5.47</v>
          </cell>
        </row>
        <row r="282">
          <cell r="D282">
            <v>35824</v>
          </cell>
          <cell r="E282">
            <v>5.5</v>
          </cell>
        </row>
        <row r="283">
          <cell r="D283">
            <v>35825</v>
          </cell>
          <cell r="E283">
            <v>5.48</v>
          </cell>
        </row>
        <row r="284">
          <cell r="D284">
            <v>35828</v>
          </cell>
          <cell r="E284">
            <v>5.49</v>
          </cell>
        </row>
        <row r="285">
          <cell r="D285">
            <v>35829</v>
          </cell>
          <cell r="E285">
            <v>5.5</v>
          </cell>
        </row>
        <row r="286">
          <cell r="D286">
            <v>35830</v>
          </cell>
          <cell r="E286">
            <v>5.47</v>
          </cell>
        </row>
        <row r="287">
          <cell r="D287">
            <v>35831</v>
          </cell>
          <cell r="E287">
            <v>5.47</v>
          </cell>
        </row>
        <row r="288">
          <cell r="D288">
            <v>35832</v>
          </cell>
          <cell r="E288">
            <v>5.47</v>
          </cell>
        </row>
        <row r="289">
          <cell r="D289">
            <v>35835</v>
          </cell>
          <cell r="E289">
            <v>5.49</v>
          </cell>
        </row>
        <row r="290">
          <cell r="D290">
            <v>35836</v>
          </cell>
          <cell r="E290">
            <v>5.48</v>
          </cell>
        </row>
        <row r="291">
          <cell r="D291">
            <v>35837</v>
          </cell>
          <cell r="E291">
            <v>5.48</v>
          </cell>
        </row>
        <row r="292">
          <cell r="D292">
            <v>35838</v>
          </cell>
          <cell r="E292">
            <v>5.47</v>
          </cell>
        </row>
        <row r="293">
          <cell r="D293">
            <v>35839</v>
          </cell>
          <cell r="E293">
            <v>5.47</v>
          </cell>
        </row>
        <row r="294">
          <cell r="D294">
            <v>35842</v>
          </cell>
          <cell r="E294" t="str">
            <v> ND</v>
          </cell>
        </row>
        <row r="295">
          <cell r="D295">
            <v>35843</v>
          </cell>
          <cell r="E295">
            <v>5.48</v>
          </cell>
        </row>
        <row r="296">
          <cell r="D296">
            <v>35844</v>
          </cell>
          <cell r="E296">
            <v>5.49</v>
          </cell>
        </row>
        <row r="297">
          <cell r="D297">
            <v>35845</v>
          </cell>
          <cell r="E297">
            <v>5.48</v>
          </cell>
        </row>
        <row r="298">
          <cell r="D298">
            <v>35846</v>
          </cell>
          <cell r="E298">
            <v>5.49</v>
          </cell>
        </row>
        <row r="299">
          <cell r="D299">
            <v>35849</v>
          </cell>
          <cell r="E299">
            <v>5.48</v>
          </cell>
        </row>
        <row r="300">
          <cell r="D300">
            <v>35850</v>
          </cell>
          <cell r="E300">
            <v>5.49</v>
          </cell>
        </row>
        <row r="301">
          <cell r="D301">
            <v>35851</v>
          </cell>
          <cell r="E301">
            <v>5.51</v>
          </cell>
        </row>
        <row r="302">
          <cell r="D302">
            <v>35852</v>
          </cell>
          <cell r="E302">
            <v>5.52</v>
          </cell>
        </row>
        <row r="303">
          <cell r="D303">
            <v>35853</v>
          </cell>
          <cell r="E303">
            <v>5.52</v>
          </cell>
        </row>
        <row r="304">
          <cell r="D304">
            <v>35856</v>
          </cell>
          <cell r="E304">
            <v>5.54</v>
          </cell>
        </row>
        <row r="305">
          <cell r="D305">
            <v>35857</v>
          </cell>
          <cell r="E305">
            <v>5.55</v>
          </cell>
        </row>
        <row r="306">
          <cell r="D306">
            <v>35858</v>
          </cell>
          <cell r="E306">
            <v>5.54</v>
          </cell>
        </row>
        <row r="307">
          <cell r="D307">
            <v>35859</v>
          </cell>
          <cell r="E307">
            <v>5.52</v>
          </cell>
        </row>
        <row r="308">
          <cell r="D308">
            <v>35860</v>
          </cell>
          <cell r="E308">
            <v>5.53</v>
          </cell>
        </row>
        <row r="309">
          <cell r="D309">
            <v>35863</v>
          </cell>
          <cell r="E309">
            <v>5.52</v>
          </cell>
        </row>
        <row r="310">
          <cell r="D310">
            <v>35864</v>
          </cell>
          <cell r="E310">
            <v>5.53</v>
          </cell>
        </row>
        <row r="311">
          <cell r="D311">
            <v>35865</v>
          </cell>
          <cell r="E311">
            <v>5.53</v>
          </cell>
        </row>
        <row r="312">
          <cell r="D312">
            <v>35866</v>
          </cell>
          <cell r="E312">
            <v>5.52</v>
          </cell>
        </row>
        <row r="313">
          <cell r="D313">
            <v>35867</v>
          </cell>
          <cell r="E313">
            <v>5.52</v>
          </cell>
        </row>
        <row r="314">
          <cell r="D314">
            <v>35870</v>
          </cell>
          <cell r="E314">
            <v>5.51</v>
          </cell>
        </row>
        <row r="315">
          <cell r="D315">
            <v>35871</v>
          </cell>
          <cell r="E315">
            <v>5.5</v>
          </cell>
        </row>
        <row r="316">
          <cell r="D316">
            <v>35872</v>
          </cell>
          <cell r="E316">
            <v>5.52</v>
          </cell>
        </row>
        <row r="317">
          <cell r="D317">
            <v>35873</v>
          </cell>
          <cell r="E317">
            <v>5.53</v>
          </cell>
        </row>
        <row r="318">
          <cell r="D318">
            <v>35874</v>
          </cell>
          <cell r="E318">
            <v>5.51</v>
          </cell>
        </row>
        <row r="319">
          <cell r="D319">
            <v>35877</v>
          </cell>
          <cell r="E319">
            <v>5.53</v>
          </cell>
        </row>
        <row r="320">
          <cell r="D320">
            <v>35878</v>
          </cell>
          <cell r="E320">
            <v>5.52</v>
          </cell>
        </row>
        <row r="321">
          <cell r="D321">
            <v>35879</v>
          </cell>
          <cell r="E321">
            <v>5.53</v>
          </cell>
        </row>
        <row r="322">
          <cell r="D322">
            <v>35880</v>
          </cell>
          <cell r="E322">
            <v>5.52</v>
          </cell>
        </row>
        <row r="323">
          <cell r="D323">
            <v>35881</v>
          </cell>
          <cell r="E323">
            <v>5.54</v>
          </cell>
        </row>
        <row r="324">
          <cell r="D324">
            <v>35884</v>
          </cell>
          <cell r="E324">
            <v>5.56</v>
          </cell>
        </row>
        <row r="325">
          <cell r="D325">
            <v>35885</v>
          </cell>
          <cell r="E325">
            <v>5.55</v>
          </cell>
        </row>
        <row r="326">
          <cell r="D326">
            <v>35886</v>
          </cell>
          <cell r="E326">
            <v>5.54</v>
          </cell>
        </row>
        <row r="327">
          <cell r="D327">
            <v>35887</v>
          </cell>
          <cell r="E327">
            <v>5.53</v>
          </cell>
        </row>
        <row r="328">
          <cell r="D328">
            <v>35888</v>
          </cell>
          <cell r="E328">
            <v>5.51</v>
          </cell>
        </row>
        <row r="329">
          <cell r="D329">
            <v>35891</v>
          </cell>
          <cell r="E329">
            <v>5.5</v>
          </cell>
        </row>
        <row r="330">
          <cell r="D330">
            <v>35892</v>
          </cell>
          <cell r="E330">
            <v>5.51</v>
          </cell>
        </row>
        <row r="331">
          <cell r="D331">
            <v>35893</v>
          </cell>
          <cell r="E331">
            <v>5.5</v>
          </cell>
        </row>
        <row r="332">
          <cell r="D332">
            <v>35894</v>
          </cell>
          <cell r="E332">
            <v>5.5</v>
          </cell>
        </row>
        <row r="333">
          <cell r="D333">
            <v>35895</v>
          </cell>
          <cell r="E333">
            <v>5.5</v>
          </cell>
        </row>
        <row r="334">
          <cell r="D334">
            <v>35898</v>
          </cell>
          <cell r="E334">
            <v>5.51</v>
          </cell>
        </row>
        <row r="335">
          <cell r="D335">
            <v>35899</v>
          </cell>
          <cell r="E335">
            <v>5.5</v>
          </cell>
        </row>
        <row r="336">
          <cell r="D336">
            <v>35900</v>
          </cell>
          <cell r="E336">
            <v>5.51</v>
          </cell>
        </row>
        <row r="337">
          <cell r="D337">
            <v>35901</v>
          </cell>
          <cell r="E337">
            <v>5.51</v>
          </cell>
        </row>
        <row r="338">
          <cell r="D338">
            <v>35902</v>
          </cell>
          <cell r="E338">
            <v>5.51</v>
          </cell>
        </row>
        <row r="339">
          <cell r="D339">
            <v>35905</v>
          </cell>
          <cell r="E339">
            <v>5.5</v>
          </cell>
        </row>
        <row r="340">
          <cell r="D340">
            <v>35906</v>
          </cell>
          <cell r="E340">
            <v>5.49</v>
          </cell>
        </row>
        <row r="341">
          <cell r="D341">
            <v>35907</v>
          </cell>
          <cell r="E341">
            <v>5.5</v>
          </cell>
        </row>
        <row r="342">
          <cell r="D342">
            <v>35908</v>
          </cell>
          <cell r="E342">
            <v>5.5</v>
          </cell>
        </row>
        <row r="343">
          <cell r="D343">
            <v>35909</v>
          </cell>
          <cell r="E343">
            <v>5.51</v>
          </cell>
        </row>
        <row r="344">
          <cell r="D344">
            <v>35912</v>
          </cell>
          <cell r="E344">
            <v>5.51</v>
          </cell>
        </row>
        <row r="345">
          <cell r="D345">
            <v>35913</v>
          </cell>
          <cell r="E345">
            <v>5.51</v>
          </cell>
        </row>
        <row r="346">
          <cell r="D346">
            <v>35914</v>
          </cell>
          <cell r="E346">
            <v>5.51</v>
          </cell>
        </row>
        <row r="347">
          <cell r="D347">
            <v>35915</v>
          </cell>
          <cell r="E347">
            <v>5.5</v>
          </cell>
        </row>
        <row r="348">
          <cell r="D348">
            <v>35916</v>
          </cell>
          <cell r="E348">
            <v>5.5</v>
          </cell>
        </row>
        <row r="349">
          <cell r="D349">
            <v>35919</v>
          </cell>
          <cell r="E349">
            <v>5.5</v>
          </cell>
        </row>
        <row r="350">
          <cell r="D350">
            <v>35920</v>
          </cell>
          <cell r="E350">
            <v>5.51</v>
          </cell>
        </row>
        <row r="351">
          <cell r="D351">
            <v>35921</v>
          </cell>
          <cell r="E351">
            <v>5.5</v>
          </cell>
        </row>
        <row r="352">
          <cell r="D352">
            <v>35922</v>
          </cell>
          <cell r="E352">
            <v>5.49</v>
          </cell>
        </row>
        <row r="353">
          <cell r="D353">
            <v>35923</v>
          </cell>
          <cell r="E353">
            <v>5.49</v>
          </cell>
        </row>
        <row r="354">
          <cell r="D354">
            <v>35926</v>
          </cell>
          <cell r="E354">
            <v>5.5</v>
          </cell>
        </row>
        <row r="355">
          <cell r="D355">
            <v>35927</v>
          </cell>
          <cell r="E355">
            <v>5.5</v>
          </cell>
        </row>
        <row r="356">
          <cell r="D356">
            <v>35928</v>
          </cell>
          <cell r="E356">
            <v>5.51</v>
          </cell>
        </row>
        <row r="357">
          <cell r="D357">
            <v>35929</v>
          </cell>
          <cell r="E357">
            <v>5.51</v>
          </cell>
        </row>
        <row r="358">
          <cell r="D358">
            <v>35930</v>
          </cell>
          <cell r="E358">
            <v>5.51</v>
          </cell>
        </row>
        <row r="359">
          <cell r="D359">
            <v>35933</v>
          </cell>
          <cell r="E359">
            <v>5.51</v>
          </cell>
        </row>
        <row r="360">
          <cell r="D360">
            <v>35934</v>
          </cell>
          <cell r="E360">
            <v>5.51</v>
          </cell>
        </row>
        <row r="361">
          <cell r="D361">
            <v>35935</v>
          </cell>
          <cell r="E361">
            <v>5.5</v>
          </cell>
        </row>
        <row r="362">
          <cell r="D362">
            <v>35936</v>
          </cell>
          <cell r="E362">
            <v>5.5</v>
          </cell>
        </row>
        <row r="363">
          <cell r="D363">
            <v>35937</v>
          </cell>
          <cell r="E363">
            <v>5.51</v>
          </cell>
        </row>
        <row r="364">
          <cell r="D364">
            <v>35940</v>
          </cell>
          <cell r="E364" t="str">
            <v> ND</v>
          </cell>
        </row>
        <row r="365">
          <cell r="D365">
            <v>35941</v>
          </cell>
          <cell r="E365">
            <v>5.51</v>
          </cell>
        </row>
        <row r="366">
          <cell r="D366">
            <v>35942</v>
          </cell>
          <cell r="E366">
            <v>5.5</v>
          </cell>
        </row>
        <row r="367">
          <cell r="D367">
            <v>35943</v>
          </cell>
          <cell r="E367">
            <v>5.51</v>
          </cell>
        </row>
        <row r="368">
          <cell r="D368">
            <v>35944</v>
          </cell>
          <cell r="E368">
            <v>5.52</v>
          </cell>
        </row>
        <row r="369">
          <cell r="D369">
            <v>35947</v>
          </cell>
          <cell r="E369">
            <v>5.52</v>
          </cell>
        </row>
        <row r="370">
          <cell r="D370">
            <v>35948</v>
          </cell>
          <cell r="E370">
            <v>5.52</v>
          </cell>
        </row>
        <row r="371">
          <cell r="D371">
            <v>35949</v>
          </cell>
          <cell r="E371">
            <v>5.51</v>
          </cell>
        </row>
        <row r="372">
          <cell r="D372">
            <v>35950</v>
          </cell>
          <cell r="E372">
            <v>5.52</v>
          </cell>
        </row>
        <row r="373">
          <cell r="D373">
            <v>35951</v>
          </cell>
          <cell r="E373">
            <v>5.5</v>
          </cell>
        </row>
        <row r="374">
          <cell r="D374">
            <v>35954</v>
          </cell>
          <cell r="E374">
            <v>5.51</v>
          </cell>
        </row>
        <row r="375">
          <cell r="D375">
            <v>35955</v>
          </cell>
          <cell r="E375">
            <v>5.5</v>
          </cell>
        </row>
        <row r="376">
          <cell r="D376">
            <v>35956</v>
          </cell>
          <cell r="E376">
            <v>5.51</v>
          </cell>
        </row>
        <row r="377">
          <cell r="D377">
            <v>35957</v>
          </cell>
          <cell r="E377">
            <v>5.51</v>
          </cell>
        </row>
        <row r="378">
          <cell r="D378">
            <v>35958</v>
          </cell>
          <cell r="E378">
            <v>5.51</v>
          </cell>
        </row>
        <row r="379">
          <cell r="D379">
            <v>35961</v>
          </cell>
          <cell r="E379">
            <v>5.55</v>
          </cell>
        </row>
        <row r="380">
          <cell r="D380">
            <v>35962</v>
          </cell>
          <cell r="E380">
            <v>5.52</v>
          </cell>
        </row>
        <row r="381">
          <cell r="D381">
            <v>35963</v>
          </cell>
          <cell r="E381">
            <v>5.53</v>
          </cell>
        </row>
        <row r="382">
          <cell r="D382">
            <v>35964</v>
          </cell>
          <cell r="E382">
            <v>5.51</v>
          </cell>
        </row>
        <row r="383">
          <cell r="D383">
            <v>35965</v>
          </cell>
          <cell r="E383">
            <v>5.52</v>
          </cell>
        </row>
        <row r="384">
          <cell r="D384">
            <v>35968</v>
          </cell>
          <cell r="E384">
            <v>5.53</v>
          </cell>
        </row>
        <row r="385">
          <cell r="D385">
            <v>35969</v>
          </cell>
          <cell r="E385">
            <v>5.54</v>
          </cell>
        </row>
        <row r="386">
          <cell r="D386">
            <v>35970</v>
          </cell>
          <cell r="E386">
            <v>5.53</v>
          </cell>
        </row>
        <row r="387">
          <cell r="D387">
            <v>35971</v>
          </cell>
          <cell r="E387">
            <v>5.56</v>
          </cell>
        </row>
        <row r="388">
          <cell r="D388">
            <v>35972</v>
          </cell>
          <cell r="E388">
            <v>5.56</v>
          </cell>
        </row>
        <row r="389">
          <cell r="D389">
            <v>35975</v>
          </cell>
          <cell r="E389">
            <v>5.58</v>
          </cell>
        </row>
        <row r="390">
          <cell r="D390">
            <v>35976</v>
          </cell>
          <cell r="E390">
            <v>5.55</v>
          </cell>
        </row>
        <row r="391">
          <cell r="D391">
            <v>35977</v>
          </cell>
          <cell r="E391">
            <v>5.54</v>
          </cell>
        </row>
        <row r="392">
          <cell r="D392">
            <v>35978</v>
          </cell>
          <cell r="E392">
            <v>5.53</v>
          </cell>
        </row>
        <row r="393">
          <cell r="D393">
            <v>35979</v>
          </cell>
          <cell r="E393" t="str">
            <v> ND</v>
          </cell>
        </row>
        <row r="394">
          <cell r="D394">
            <v>35982</v>
          </cell>
          <cell r="E394">
            <v>5.52</v>
          </cell>
        </row>
        <row r="395">
          <cell r="D395">
            <v>35983</v>
          </cell>
          <cell r="E395">
            <v>5.52</v>
          </cell>
        </row>
        <row r="396">
          <cell r="D396">
            <v>35984</v>
          </cell>
          <cell r="E396">
            <v>5.53</v>
          </cell>
        </row>
        <row r="397">
          <cell r="D397">
            <v>35985</v>
          </cell>
          <cell r="E397">
            <v>5.52</v>
          </cell>
        </row>
        <row r="398">
          <cell r="D398">
            <v>35986</v>
          </cell>
          <cell r="E398">
            <v>5.51</v>
          </cell>
        </row>
        <row r="399">
          <cell r="D399">
            <v>35989</v>
          </cell>
          <cell r="E399">
            <v>5.51</v>
          </cell>
        </row>
        <row r="400">
          <cell r="D400">
            <v>35990</v>
          </cell>
          <cell r="E400">
            <v>5.51</v>
          </cell>
        </row>
        <row r="401">
          <cell r="D401">
            <v>35991</v>
          </cell>
          <cell r="E401">
            <v>5.5</v>
          </cell>
        </row>
        <row r="402">
          <cell r="D402">
            <v>35992</v>
          </cell>
          <cell r="E402">
            <v>5.51</v>
          </cell>
        </row>
        <row r="403">
          <cell r="D403">
            <v>35993</v>
          </cell>
          <cell r="E403">
            <v>5.51</v>
          </cell>
        </row>
        <row r="404">
          <cell r="D404">
            <v>35996</v>
          </cell>
          <cell r="E404">
            <v>5.52</v>
          </cell>
        </row>
        <row r="405">
          <cell r="D405">
            <v>35997</v>
          </cell>
          <cell r="E405">
            <v>5.52</v>
          </cell>
        </row>
        <row r="406">
          <cell r="D406">
            <v>35998</v>
          </cell>
          <cell r="E406">
            <v>5.51</v>
          </cell>
        </row>
        <row r="407">
          <cell r="D407">
            <v>35999</v>
          </cell>
          <cell r="E407">
            <v>5.52</v>
          </cell>
        </row>
        <row r="408">
          <cell r="D408">
            <v>36000</v>
          </cell>
          <cell r="E408">
            <v>5.52</v>
          </cell>
        </row>
        <row r="409">
          <cell r="D409">
            <v>36003</v>
          </cell>
          <cell r="E409">
            <v>5.53</v>
          </cell>
        </row>
        <row r="410">
          <cell r="D410">
            <v>36004</v>
          </cell>
          <cell r="E410">
            <v>5.53</v>
          </cell>
        </row>
        <row r="411">
          <cell r="D411">
            <v>36005</v>
          </cell>
          <cell r="E411">
            <v>5.54</v>
          </cell>
        </row>
        <row r="412">
          <cell r="D412">
            <v>36006</v>
          </cell>
          <cell r="E412">
            <v>5.54</v>
          </cell>
        </row>
        <row r="413">
          <cell r="D413">
            <v>36007</v>
          </cell>
          <cell r="E413">
            <v>5.54</v>
          </cell>
        </row>
        <row r="414">
          <cell r="D414">
            <v>36010</v>
          </cell>
          <cell r="E414">
            <v>5.53</v>
          </cell>
        </row>
        <row r="415">
          <cell r="D415">
            <v>36011</v>
          </cell>
          <cell r="E415">
            <v>5.53</v>
          </cell>
        </row>
        <row r="416">
          <cell r="D416">
            <v>36012</v>
          </cell>
          <cell r="E416">
            <v>5.51</v>
          </cell>
        </row>
        <row r="417">
          <cell r="D417">
            <v>36013</v>
          </cell>
          <cell r="E417">
            <v>5.52</v>
          </cell>
        </row>
        <row r="418">
          <cell r="D418">
            <v>36014</v>
          </cell>
          <cell r="E418">
            <v>5.52</v>
          </cell>
        </row>
        <row r="419">
          <cell r="D419">
            <v>36017</v>
          </cell>
          <cell r="E419">
            <v>5.51</v>
          </cell>
        </row>
        <row r="420">
          <cell r="D420">
            <v>36018</v>
          </cell>
          <cell r="E420">
            <v>5.5</v>
          </cell>
        </row>
        <row r="421">
          <cell r="D421">
            <v>36019</v>
          </cell>
          <cell r="E421">
            <v>5.51</v>
          </cell>
        </row>
        <row r="422">
          <cell r="D422">
            <v>36020</v>
          </cell>
          <cell r="E422">
            <v>5.51</v>
          </cell>
        </row>
        <row r="423">
          <cell r="D423">
            <v>36021</v>
          </cell>
          <cell r="E423">
            <v>5.5</v>
          </cell>
        </row>
        <row r="424">
          <cell r="D424">
            <v>36024</v>
          </cell>
          <cell r="E424">
            <v>5.52</v>
          </cell>
        </row>
        <row r="425">
          <cell r="D425">
            <v>36025</v>
          </cell>
          <cell r="E425">
            <v>5.51</v>
          </cell>
        </row>
        <row r="426">
          <cell r="D426">
            <v>36026</v>
          </cell>
          <cell r="E426">
            <v>5.52</v>
          </cell>
        </row>
        <row r="427">
          <cell r="D427">
            <v>36027</v>
          </cell>
          <cell r="E427">
            <v>5.51</v>
          </cell>
        </row>
        <row r="428">
          <cell r="D428">
            <v>36028</v>
          </cell>
          <cell r="E428">
            <v>5.5</v>
          </cell>
        </row>
        <row r="429">
          <cell r="D429">
            <v>36031</v>
          </cell>
          <cell r="E429">
            <v>5.51</v>
          </cell>
        </row>
        <row r="430">
          <cell r="D430">
            <v>36032</v>
          </cell>
          <cell r="E430">
            <v>5.5</v>
          </cell>
        </row>
        <row r="431">
          <cell r="D431">
            <v>36033</v>
          </cell>
          <cell r="E431">
            <v>5.5</v>
          </cell>
        </row>
        <row r="432">
          <cell r="D432">
            <v>36034</v>
          </cell>
          <cell r="E432">
            <v>5.5</v>
          </cell>
        </row>
        <row r="433">
          <cell r="D433">
            <v>36035</v>
          </cell>
          <cell r="E433">
            <v>5.5</v>
          </cell>
        </row>
        <row r="434">
          <cell r="D434">
            <v>36038</v>
          </cell>
          <cell r="E434">
            <v>5.5</v>
          </cell>
        </row>
        <row r="435">
          <cell r="D435">
            <v>36039</v>
          </cell>
          <cell r="E435">
            <v>5.5</v>
          </cell>
        </row>
        <row r="436">
          <cell r="D436">
            <v>36040</v>
          </cell>
          <cell r="E436">
            <v>5.51</v>
          </cell>
        </row>
        <row r="437">
          <cell r="D437">
            <v>36041</v>
          </cell>
          <cell r="E437">
            <v>5.5</v>
          </cell>
        </row>
        <row r="438">
          <cell r="D438">
            <v>36042</v>
          </cell>
          <cell r="E438">
            <v>5.5</v>
          </cell>
        </row>
        <row r="439">
          <cell r="D439">
            <v>36045</v>
          </cell>
          <cell r="E439" t="str">
            <v> ND</v>
          </cell>
        </row>
        <row r="440">
          <cell r="D440">
            <v>36046</v>
          </cell>
          <cell r="E440">
            <v>5.5</v>
          </cell>
        </row>
        <row r="441">
          <cell r="D441">
            <v>36047</v>
          </cell>
          <cell r="E441">
            <v>5.5</v>
          </cell>
        </row>
        <row r="442">
          <cell r="D442">
            <v>36048</v>
          </cell>
          <cell r="E442">
            <v>5.51</v>
          </cell>
        </row>
        <row r="443">
          <cell r="D443">
            <v>36049</v>
          </cell>
          <cell r="E443">
            <v>5.49</v>
          </cell>
        </row>
        <row r="444">
          <cell r="D444">
            <v>36052</v>
          </cell>
          <cell r="E444">
            <v>5.49</v>
          </cell>
        </row>
        <row r="445">
          <cell r="D445">
            <v>36053</v>
          </cell>
          <cell r="E445">
            <v>5.51</v>
          </cell>
        </row>
        <row r="446">
          <cell r="D446">
            <v>36054</v>
          </cell>
          <cell r="E446">
            <v>5.5</v>
          </cell>
        </row>
        <row r="447">
          <cell r="D447">
            <v>36055</v>
          </cell>
          <cell r="E447">
            <v>5.5</v>
          </cell>
        </row>
        <row r="448">
          <cell r="D448">
            <v>36056</v>
          </cell>
          <cell r="E448">
            <v>5.5</v>
          </cell>
        </row>
        <row r="449">
          <cell r="D449">
            <v>36059</v>
          </cell>
          <cell r="E449">
            <v>5.51</v>
          </cell>
        </row>
        <row r="450">
          <cell r="D450">
            <v>36060</v>
          </cell>
          <cell r="E450">
            <v>5.5</v>
          </cell>
        </row>
        <row r="451">
          <cell r="D451">
            <v>36061</v>
          </cell>
          <cell r="E451">
            <v>5.51</v>
          </cell>
        </row>
        <row r="452">
          <cell r="D452">
            <v>36062</v>
          </cell>
          <cell r="E452">
            <v>5.43</v>
          </cell>
        </row>
        <row r="453">
          <cell r="D453">
            <v>36063</v>
          </cell>
          <cell r="E453">
            <v>5.25</v>
          </cell>
        </row>
        <row r="454">
          <cell r="D454">
            <v>36066</v>
          </cell>
          <cell r="E454">
            <v>5.24</v>
          </cell>
        </row>
        <row r="455">
          <cell r="D455">
            <v>36067</v>
          </cell>
          <cell r="E455">
            <v>5.2</v>
          </cell>
        </row>
        <row r="456">
          <cell r="D456">
            <v>36068</v>
          </cell>
          <cell r="E456">
            <v>5.26</v>
          </cell>
        </row>
        <row r="457">
          <cell r="D457">
            <v>36069</v>
          </cell>
          <cell r="E457">
            <v>5.22</v>
          </cell>
        </row>
        <row r="458">
          <cell r="D458">
            <v>36070</v>
          </cell>
          <cell r="E458">
            <v>5.24</v>
          </cell>
        </row>
        <row r="459">
          <cell r="D459">
            <v>36073</v>
          </cell>
          <cell r="E459">
            <v>5.24</v>
          </cell>
        </row>
        <row r="460">
          <cell r="D460">
            <v>36074</v>
          </cell>
          <cell r="E460">
            <v>5.27</v>
          </cell>
        </row>
        <row r="461">
          <cell r="D461">
            <v>36075</v>
          </cell>
          <cell r="E461">
            <v>5.31</v>
          </cell>
        </row>
        <row r="462">
          <cell r="D462">
            <v>36076</v>
          </cell>
          <cell r="E462">
            <v>5.29</v>
          </cell>
        </row>
        <row r="463">
          <cell r="D463">
            <v>36077</v>
          </cell>
          <cell r="E463">
            <v>5.27</v>
          </cell>
        </row>
        <row r="464">
          <cell r="D464">
            <v>36080</v>
          </cell>
          <cell r="E464" t="str">
            <v> ND</v>
          </cell>
        </row>
        <row r="465">
          <cell r="D465">
            <v>36081</v>
          </cell>
          <cell r="E465">
            <v>5.27</v>
          </cell>
        </row>
        <row r="466">
          <cell r="D466">
            <v>36082</v>
          </cell>
          <cell r="E466">
            <v>5.28</v>
          </cell>
        </row>
        <row r="467">
          <cell r="D467">
            <v>36083</v>
          </cell>
          <cell r="E467">
            <v>5.3</v>
          </cell>
        </row>
        <row r="468">
          <cell r="D468">
            <v>36084</v>
          </cell>
          <cell r="E468">
            <v>5.14</v>
          </cell>
        </row>
        <row r="469">
          <cell r="D469">
            <v>36087</v>
          </cell>
          <cell r="E469">
            <v>5.08</v>
          </cell>
        </row>
        <row r="470">
          <cell r="D470">
            <v>36088</v>
          </cell>
          <cell r="E470">
            <v>5.1</v>
          </cell>
        </row>
        <row r="471">
          <cell r="D471">
            <v>36089</v>
          </cell>
          <cell r="E471">
            <v>5.1</v>
          </cell>
        </row>
        <row r="472">
          <cell r="D472">
            <v>36090</v>
          </cell>
          <cell r="E472">
            <v>5.1</v>
          </cell>
        </row>
        <row r="473">
          <cell r="D473">
            <v>36091</v>
          </cell>
          <cell r="E473">
            <v>5.05</v>
          </cell>
        </row>
        <row r="474">
          <cell r="D474">
            <v>36094</v>
          </cell>
          <cell r="E474">
            <v>5.06</v>
          </cell>
        </row>
        <row r="475">
          <cell r="D475">
            <v>36095</v>
          </cell>
          <cell r="E475">
            <v>5.08</v>
          </cell>
        </row>
        <row r="476">
          <cell r="D476">
            <v>36096</v>
          </cell>
          <cell r="E476">
            <v>5.08</v>
          </cell>
        </row>
        <row r="477">
          <cell r="D477">
            <v>36097</v>
          </cell>
          <cell r="E477">
            <v>5.11</v>
          </cell>
        </row>
        <row r="478">
          <cell r="D478">
            <v>36098</v>
          </cell>
          <cell r="E478">
            <v>5.1</v>
          </cell>
        </row>
        <row r="479">
          <cell r="D479">
            <v>36101</v>
          </cell>
          <cell r="E479">
            <v>5.15</v>
          </cell>
        </row>
        <row r="480">
          <cell r="D480">
            <v>36102</v>
          </cell>
          <cell r="E480">
            <v>5.16</v>
          </cell>
        </row>
        <row r="481">
          <cell r="D481">
            <v>36103</v>
          </cell>
          <cell r="E481">
            <v>5.16</v>
          </cell>
        </row>
        <row r="482">
          <cell r="D482">
            <v>36104</v>
          </cell>
          <cell r="E482">
            <v>5.17</v>
          </cell>
        </row>
        <row r="483">
          <cell r="D483">
            <v>36105</v>
          </cell>
          <cell r="E483">
            <v>5.14</v>
          </cell>
        </row>
        <row r="484">
          <cell r="D484">
            <v>36108</v>
          </cell>
          <cell r="E484">
            <v>5.14</v>
          </cell>
        </row>
        <row r="485">
          <cell r="D485">
            <v>36109</v>
          </cell>
          <cell r="E485">
            <v>5.17</v>
          </cell>
        </row>
        <row r="486">
          <cell r="D486">
            <v>36110</v>
          </cell>
          <cell r="E486" t="str">
            <v> ND</v>
          </cell>
        </row>
        <row r="487">
          <cell r="D487">
            <v>36111</v>
          </cell>
          <cell r="E487">
            <v>5.17</v>
          </cell>
        </row>
        <row r="488">
          <cell r="D488">
            <v>36112</v>
          </cell>
          <cell r="E488">
            <v>5.15</v>
          </cell>
        </row>
        <row r="489">
          <cell r="D489">
            <v>36115</v>
          </cell>
          <cell r="E489">
            <v>5.18</v>
          </cell>
        </row>
        <row r="490">
          <cell r="D490">
            <v>36116</v>
          </cell>
          <cell r="E490">
            <v>5.15</v>
          </cell>
        </row>
        <row r="491">
          <cell r="D491">
            <v>36117</v>
          </cell>
          <cell r="E491">
            <v>4.91</v>
          </cell>
        </row>
        <row r="492">
          <cell r="D492">
            <v>36118</v>
          </cell>
          <cell r="E492">
            <v>4.89</v>
          </cell>
        </row>
        <row r="493">
          <cell r="D493">
            <v>36119</v>
          </cell>
          <cell r="E493">
            <v>4.92</v>
          </cell>
        </row>
        <row r="494">
          <cell r="D494">
            <v>36122</v>
          </cell>
          <cell r="E494">
            <v>4.89</v>
          </cell>
        </row>
        <row r="495">
          <cell r="D495">
            <v>36123</v>
          </cell>
          <cell r="E495">
            <v>4.89</v>
          </cell>
        </row>
        <row r="496">
          <cell r="D496">
            <v>36124</v>
          </cell>
          <cell r="E496">
            <v>4.86</v>
          </cell>
        </row>
        <row r="497">
          <cell r="D497">
            <v>36125</v>
          </cell>
          <cell r="E497" t="str">
            <v> ND</v>
          </cell>
        </row>
        <row r="498">
          <cell r="D498">
            <v>36126</v>
          </cell>
          <cell r="E498">
            <v>4.84</v>
          </cell>
        </row>
        <row r="499">
          <cell r="D499">
            <v>36129</v>
          </cell>
          <cell r="E499">
            <v>4.9</v>
          </cell>
        </row>
        <row r="500">
          <cell r="D500">
            <v>36130</v>
          </cell>
          <cell r="E500">
            <v>4.88</v>
          </cell>
        </row>
        <row r="501">
          <cell r="D501">
            <v>36131</v>
          </cell>
          <cell r="E501">
            <v>5.31</v>
          </cell>
        </row>
        <row r="502">
          <cell r="D502">
            <v>36132</v>
          </cell>
          <cell r="E502">
            <v>5.33</v>
          </cell>
        </row>
        <row r="503">
          <cell r="D503">
            <v>36133</v>
          </cell>
          <cell r="E503">
            <v>5.26</v>
          </cell>
        </row>
        <row r="504">
          <cell r="D504">
            <v>36136</v>
          </cell>
          <cell r="E504">
            <v>5.31</v>
          </cell>
        </row>
        <row r="505">
          <cell r="D505">
            <v>36137</v>
          </cell>
          <cell r="E505">
            <v>5.35</v>
          </cell>
        </row>
        <row r="506">
          <cell r="D506">
            <v>36138</v>
          </cell>
          <cell r="E506">
            <v>5.32</v>
          </cell>
        </row>
        <row r="507">
          <cell r="D507">
            <v>36139</v>
          </cell>
          <cell r="E507">
            <v>5.36</v>
          </cell>
        </row>
        <row r="508">
          <cell r="D508">
            <v>36140</v>
          </cell>
          <cell r="E508">
            <v>5.29</v>
          </cell>
        </row>
        <row r="509">
          <cell r="D509">
            <v>36143</v>
          </cell>
          <cell r="E509">
            <v>5.32</v>
          </cell>
        </row>
        <row r="510">
          <cell r="D510">
            <v>36144</v>
          </cell>
          <cell r="E510">
            <v>5.34</v>
          </cell>
        </row>
        <row r="511">
          <cell r="D511">
            <v>36145</v>
          </cell>
          <cell r="E511">
            <v>5.35</v>
          </cell>
        </row>
        <row r="512">
          <cell r="D512">
            <v>36146</v>
          </cell>
          <cell r="E512">
            <v>5.37</v>
          </cell>
        </row>
        <row r="513">
          <cell r="D513">
            <v>36147</v>
          </cell>
          <cell r="E513">
            <v>5.38</v>
          </cell>
        </row>
        <row r="514">
          <cell r="D514">
            <v>36150</v>
          </cell>
          <cell r="E514">
            <v>5.4</v>
          </cell>
        </row>
        <row r="515">
          <cell r="D515">
            <v>36151</v>
          </cell>
          <cell r="E515">
            <v>5.43</v>
          </cell>
        </row>
        <row r="516">
          <cell r="D516">
            <v>36152</v>
          </cell>
          <cell r="E516">
            <v>5.51</v>
          </cell>
        </row>
        <row r="517">
          <cell r="D517">
            <v>36153</v>
          </cell>
          <cell r="E517">
            <v>5.43</v>
          </cell>
        </row>
        <row r="518">
          <cell r="D518">
            <v>36154</v>
          </cell>
          <cell r="E518" t="str">
            <v> ND</v>
          </cell>
        </row>
        <row r="519">
          <cell r="D519">
            <v>36157</v>
          </cell>
          <cell r="E519">
            <v>5.54</v>
          </cell>
        </row>
        <row r="520">
          <cell r="D520">
            <v>36158</v>
          </cell>
          <cell r="E520">
            <v>5.47</v>
          </cell>
        </row>
        <row r="521">
          <cell r="D521">
            <v>36159</v>
          </cell>
          <cell r="E521">
            <v>5.08</v>
          </cell>
        </row>
        <row r="522">
          <cell r="D522">
            <v>36160</v>
          </cell>
          <cell r="E522">
            <v>4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28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B2" s="1" t="n">
        <v>34274</v>
      </c>
      <c r="C2" s="0" t="n">
        <v>200000000</v>
      </c>
      <c r="D2" s="0" t="n">
        <v>0.0342008</v>
      </c>
      <c r="E2" s="0" t="n">
        <v>0</v>
      </c>
      <c r="F2" s="0" t="n">
        <v>5340160</v>
      </c>
    </row>
    <row r="3" customFormat="false" ht="12.75" hidden="false" customHeight="false" outlineLevel="0" collapsed="false">
      <c r="B3" s="1" t="n">
        <v>34456</v>
      </c>
      <c r="C3" s="0" t="n">
        <v>200000000</v>
      </c>
      <c r="D3" s="0" t="n">
        <v>0.0461543307086614</v>
      </c>
      <c r="E3" s="0" t="n">
        <v>0.511205666089965</v>
      </c>
      <c r="F3" s="0" t="n">
        <v>109971999.359725</v>
      </c>
    </row>
    <row r="4" customFormat="false" ht="12.75" hidden="false" customHeight="false" outlineLevel="0" collapsed="false">
      <c r="B4" s="1" t="n">
        <v>34639</v>
      </c>
      <c r="C4" s="0" t="n">
        <v>200000000</v>
      </c>
      <c r="D4" s="0" t="n">
        <v>0.0592572580645161</v>
      </c>
      <c r="E4" s="0" t="n">
        <v>0.195628243944637</v>
      </c>
      <c r="F4" s="0" t="n">
        <v>49477100.4018306</v>
      </c>
    </row>
    <row r="5" customFormat="false" ht="12.75" hidden="false" customHeight="false" outlineLevel="0" collapsed="false">
      <c r="B5" s="1" t="n">
        <v>34820</v>
      </c>
      <c r="C5" s="0" t="n">
        <v>200000000</v>
      </c>
      <c r="D5" s="0" t="n">
        <v>0.0591148437499999</v>
      </c>
      <c r="E5" s="0" t="n">
        <v>0</v>
      </c>
      <c r="F5" s="0" t="n">
        <v>10322968.75</v>
      </c>
    </row>
    <row r="6" customFormat="false" ht="12.75" hidden="false" customHeight="false" outlineLevel="0" collapsed="false">
      <c r="B6" s="1" t="n">
        <v>35004</v>
      </c>
      <c r="C6" s="0" t="n">
        <v>200000000</v>
      </c>
      <c r="D6" s="0" t="n">
        <v>0.0554515873015873</v>
      </c>
      <c r="E6" s="0" t="n">
        <v>0.188328287197232</v>
      </c>
      <c r="F6" s="0" t="n">
        <v>47255974.8997638</v>
      </c>
    </row>
    <row r="7" customFormat="false" ht="12.75" hidden="false" customHeight="false" outlineLevel="0" collapsed="false">
      <c r="B7" s="1" t="n">
        <v>35186</v>
      </c>
      <c r="C7" s="0" t="n">
        <v>200000000</v>
      </c>
      <c r="D7" s="0" t="n">
        <v>0.05412734375</v>
      </c>
      <c r="E7" s="0" t="n">
        <v>0.104674524221453</v>
      </c>
      <c r="F7" s="0" t="n">
        <v>30260373.5942907</v>
      </c>
    </row>
    <row r="8" customFormat="false" ht="12.75" hidden="false" customHeight="false" outlineLevel="0" collapsed="false">
      <c r="B8" s="1" t="n">
        <v>35370</v>
      </c>
      <c r="C8" s="0" t="n">
        <v>200000000</v>
      </c>
      <c r="D8" s="0" t="n">
        <v>0.0551301587301588</v>
      </c>
      <c r="E8" s="0" t="n">
        <v>0.206844723183391</v>
      </c>
      <c r="F8" s="0" t="n">
        <v>18731249999.2976</v>
      </c>
    </row>
    <row r="9" customFormat="false" ht="12.75" hidden="false" customHeight="false" outlineLevel="0" collapsed="false">
      <c r="B9" s="1" t="n">
        <v>35551</v>
      </c>
      <c r="C9" s="0" t="n">
        <v>200000000</v>
      </c>
      <c r="D9" s="0" t="n">
        <v>0.05555078125</v>
      </c>
      <c r="E9" s="0" t="n">
        <v>0</v>
      </c>
      <c r="F9" s="0" t="n">
        <v>18187499999.318</v>
      </c>
    </row>
    <row r="10" customFormat="false" ht="12.75" hidden="false" customHeight="false" outlineLevel="0" collapsed="false">
      <c r="B10" s="1" t="n">
        <v>35737</v>
      </c>
      <c r="C10" s="0" t="n">
        <v>200000000</v>
      </c>
      <c r="D10" s="0" t="n">
        <v>0.0555865079365079</v>
      </c>
      <c r="E10" s="0" t="n">
        <v>0</v>
      </c>
      <c r="F10" s="0" t="n">
        <v>19918749999.253</v>
      </c>
    </row>
    <row r="11" customFormat="false" ht="12.75" hidden="false" customHeight="false" outlineLevel="0" collapsed="false">
      <c r="B11" s="1" t="n">
        <v>35916</v>
      </c>
      <c r="C11" s="0" t="n">
        <v>200000000</v>
      </c>
      <c r="D11" s="0" t="n">
        <v>0.0544625</v>
      </c>
      <c r="E11" s="0" t="n">
        <v>0</v>
      </c>
      <c r="F11" s="0" t="n">
        <v>20618749999.2268</v>
      </c>
    </row>
    <row r="12" customFormat="false" ht="12.75" hidden="false" customHeight="false" outlineLevel="0" collapsed="false">
      <c r="B12" s="1" t="n">
        <v>36101</v>
      </c>
    </row>
    <row r="16" customFormat="false" ht="12.75" hidden="false" customHeight="false" outlineLevel="0" collapsed="false">
      <c r="B16" s="0" t="s">
        <v>3</v>
      </c>
      <c r="C16" s="0" t="s">
        <v>4</v>
      </c>
      <c r="D16" s="2" t="s">
        <v>5</v>
      </c>
    </row>
    <row r="17" customFormat="false" ht="12.75" hidden="false" customHeight="false" outlineLevel="0" collapsed="false">
      <c r="A17" s="1" t="n">
        <v>34274</v>
      </c>
      <c r="B17" s="0" t="n">
        <f aca="false">F2</f>
        <v>5340160</v>
      </c>
      <c r="C17" s="0" t="n">
        <f aca="false">-(0.053/2)*200000000</f>
        <v>-5300000</v>
      </c>
      <c r="D17" s="0" t="n">
        <f aca="false">B17+C17</f>
        <v>40160</v>
      </c>
    </row>
    <row r="18" customFormat="false" ht="12.75" hidden="false" customHeight="false" outlineLevel="0" collapsed="false">
      <c r="A18" s="1" t="n">
        <v>34456</v>
      </c>
      <c r="B18" s="0" t="n">
        <f aca="false">F3</f>
        <v>109971999.359725</v>
      </c>
      <c r="C18" s="0" t="n">
        <f aca="false">-(0.053/2)*200000000</f>
        <v>-5300000</v>
      </c>
      <c r="D18" s="0" t="n">
        <f aca="false">B18+C18</f>
        <v>104671999.359725</v>
      </c>
    </row>
    <row r="19" customFormat="false" ht="12.75" hidden="false" customHeight="false" outlineLevel="0" collapsed="false">
      <c r="A19" s="1" t="n">
        <v>34639</v>
      </c>
      <c r="B19" s="0" t="n">
        <f aca="false">F4</f>
        <v>49477100.4018306</v>
      </c>
      <c r="C19" s="0" t="n">
        <f aca="false">-(0.053/2)*200000000</f>
        <v>-5300000</v>
      </c>
      <c r="D19" s="0" t="n">
        <f aca="false">B19+C19</f>
        <v>44177100.4018306</v>
      </c>
    </row>
    <row r="20" customFormat="false" ht="12.75" hidden="false" customHeight="false" outlineLevel="0" collapsed="false">
      <c r="A20" s="1" t="n">
        <v>34820</v>
      </c>
      <c r="B20" s="0" t="n">
        <f aca="false">F5</f>
        <v>10322968.75</v>
      </c>
      <c r="C20" s="0" t="n">
        <f aca="false">-(0.053/2)*200000000</f>
        <v>-5300000</v>
      </c>
      <c r="D20" s="0" t="n">
        <f aca="false">B20+C20</f>
        <v>5022968.74999999</v>
      </c>
    </row>
    <row r="21" customFormat="false" ht="12.75" hidden="false" customHeight="false" outlineLevel="0" collapsed="false">
      <c r="A21" s="1" t="n">
        <v>35004</v>
      </c>
      <c r="B21" s="0" t="n">
        <f aca="false">F6</f>
        <v>47255974.8997638</v>
      </c>
      <c r="C21" s="0" t="n">
        <f aca="false">-(0.053/2)*200000000</f>
        <v>-5300000</v>
      </c>
      <c r="D21" s="0" t="n">
        <f aca="false">B21+C21</f>
        <v>41955974.8997638</v>
      </c>
    </row>
    <row r="22" customFormat="false" ht="12.75" hidden="false" customHeight="false" outlineLevel="0" collapsed="false">
      <c r="A22" s="1" t="n">
        <v>35186</v>
      </c>
      <c r="B22" s="0" t="n">
        <f aca="false">F7</f>
        <v>30260373.5942907</v>
      </c>
      <c r="C22" s="0" t="n">
        <f aca="false">-(0.053/2)*200000000</f>
        <v>-5300000</v>
      </c>
      <c r="D22" s="0" t="n">
        <f aca="false">B22+C22</f>
        <v>24960373.5942907</v>
      </c>
    </row>
    <row r="23" customFormat="false" ht="12.75" hidden="false" customHeight="false" outlineLevel="0" collapsed="false">
      <c r="A23" s="1" t="n">
        <v>35370</v>
      </c>
      <c r="B23" s="0" t="n">
        <f aca="false">F8</f>
        <v>18731249999.2976</v>
      </c>
      <c r="C23" s="0" t="n">
        <f aca="false">-(0.053/2)*200000000</f>
        <v>-5300000</v>
      </c>
      <c r="D23" s="0" t="n">
        <f aca="false">B23+C23</f>
        <v>18725949999.2976</v>
      </c>
    </row>
    <row r="24" customFormat="false" ht="12.75" hidden="false" customHeight="false" outlineLevel="0" collapsed="false">
      <c r="A24" s="1" t="n">
        <v>35551</v>
      </c>
      <c r="B24" s="0" t="n">
        <f aca="false">F9</f>
        <v>18187499999.318</v>
      </c>
      <c r="C24" s="0" t="n">
        <f aca="false">-(0.053/2)*200000000</f>
        <v>-5300000</v>
      </c>
      <c r="D24" s="0" t="n">
        <f aca="false">B24+C24</f>
        <v>18182199999.318</v>
      </c>
    </row>
    <row r="25" customFormat="false" ht="12.75" hidden="false" customHeight="false" outlineLevel="0" collapsed="false">
      <c r="A25" s="1" t="n">
        <v>35737</v>
      </c>
      <c r="B25" s="0" t="n">
        <f aca="false">F10</f>
        <v>19918749999.253</v>
      </c>
      <c r="C25" s="0" t="n">
        <f aca="false">-(0.053/2)*200000000</f>
        <v>-5300000</v>
      </c>
      <c r="D25" s="0" t="n">
        <f aca="false">B25+C25</f>
        <v>19913449999.253</v>
      </c>
    </row>
    <row r="26" customFormat="false" ht="12.75" hidden="false" customHeight="false" outlineLevel="0" collapsed="false">
      <c r="A26" s="1" t="n">
        <v>35916</v>
      </c>
      <c r="B26" s="0" t="n">
        <f aca="false">F11</f>
        <v>20618749999.2268</v>
      </c>
      <c r="C26" s="0" t="n">
        <f aca="false">-(0.053/2)*200000000</f>
        <v>-5300000</v>
      </c>
      <c r="D26" s="0" t="n">
        <f aca="false">B26+C26</f>
        <v>20613449999.2268</v>
      </c>
    </row>
    <row r="27" customFormat="false" ht="12.75" hidden="false" customHeight="false" outlineLevel="0" collapsed="false">
      <c r="A27" s="1" t="n">
        <v>36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18" topLeftCell="L65516" activePane="bottomRight" state="frozen"/>
      <selection pane="topLeft" activeCell="A1" activeCellId="0" sqref="A1"/>
      <selection pane="topRight" activeCell="L1" activeCellId="0" sqref="L1"/>
      <selection pane="bottomLeft" activeCell="A65516" activeCellId="0" sqref="A65516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8" min="8" style="0" width="10.13"/>
    <col collapsed="false" customWidth="true" hidden="false" outlineLevel="0" max="10" min="10" style="0" width="13.7"/>
    <col collapsed="false" customWidth="true" hidden="false" outlineLevel="0" max="11" min="11" style="0" width="20.85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5" min="15" style="0" width="16.42"/>
    <col collapsed="false" customWidth="true" hidden="false" outlineLevel="0" max="16" min="16" style="3" width="10.13"/>
    <col collapsed="false" customWidth="true" hidden="false" outlineLevel="0" max="17" min="17" style="0" width="13.85"/>
    <col collapsed="false" customWidth="true" hidden="false" outlineLevel="0" max="18" min="18" style="0" width="10.28"/>
    <col collapsed="false" customWidth="true" hidden="false" outlineLevel="0" max="19" min="19" style="0" width="12.28"/>
    <col collapsed="false" customWidth="true" hidden="false" outlineLevel="0" max="21" min="21" style="0" width="12.28"/>
  </cols>
  <sheetData>
    <row r="1" s="4" customFormat="true" ht="51" hidden="false" customHeight="false" outlineLevel="0" collapsed="false">
      <c r="B1" s="5" t="s">
        <v>6</v>
      </c>
      <c r="C1" s="4" t="s">
        <v>7</v>
      </c>
      <c r="D1" s="5" t="s">
        <v>8</v>
      </c>
      <c r="E1" s="4" t="s">
        <v>9</v>
      </c>
      <c r="F1" s="5" t="s">
        <v>10</v>
      </c>
      <c r="H1" s="6" t="s">
        <v>9</v>
      </c>
      <c r="I1" s="6" t="s">
        <v>6</v>
      </c>
      <c r="J1" s="6" t="s">
        <v>10</v>
      </c>
      <c r="K1" s="6" t="s">
        <v>11</v>
      </c>
      <c r="L1" s="4" t="s">
        <v>0</v>
      </c>
      <c r="M1" s="4" t="s">
        <v>1</v>
      </c>
      <c r="N1" s="4" t="s">
        <v>12</v>
      </c>
      <c r="P1" s="7"/>
      <c r="R1" s="4" t="s">
        <v>0</v>
      </c>
      <c r="S1" s="4" t="s">
        <v>1</v>
      </c>
      <c r="T1" s="4" t="s">
        <v>13</v>
      </c>
    </row>
    <row r="2" customFormat="false" ht="12.75" hidden="false" customHeight="false" outlineLevel="0" collapsed="false">
      <c r="A2" s="1" t="n">
        <v>33970</v>
      </c>
      <c r="B2" s="0" t="s">
        <v>14</v>
      </c>
      <c r="C2" s="1" t="n">
        <v>34456</v>
      </c>
      <c r="D2" s="0" t="n">
        <v>86.984375</v>
      </c>
      <c r="E2" s="1" t="n">
        <v>33970</v>
      </c>
      <c r="F2" s="0" t="s">
        <v>14</v>
      </c>
      <c r="H2" s="1" t="n">
        <v>33970</v>
      </c>
      <c r="I2" s="0" t="str">
        <f aca="false">LOOKUP($H2,A:A,B:B)</f>
        <v> ND</v>
      </c>
      <c r="J2" s="0" t="str">
        <f aca="false">LOOKUP($H2,E:E,F:F)</f>
        <v> ND</v>
      </c>
      <c r="K2" s="0" t="e">
        <f aca="false">LOOKUP(H2,C:C,D:D)</f>
        <v>#N/A</v>
      </c>
      <c r="P2" s="8"/>
      <c r="Q2" s="9" t="n">
        <v>34274</v>
      </c>
      <c r="R2" s="0" t="n">
        <v>200000000</v>
      </c>
      <c r="S2" s="0" t="n">
        <v>0.0342008</v>
      </c>
      <c r="T2" s="0" t="n">
        <v>0</v>
      </c>
      <c r="U2" s="0" t="n">
        <v>5340160</v>
      </c>
    </row>
    <row r="3" customFormat="false" ht="12.75" hidden="false" customHeight="false" outlineLevel="0" collapsed="false">
      <c r="A3" s="1" t="n">
        <v>33973</v>
      </c>
      <c r="B3" s="0" t="n">
        <v>3.39</v>
      </c>
      <c r="C3" s="1" t="n">
        <v>34457</v>
      </c>
      <c r="D3" s="0" t="n">
        <v>86.796875</v>
      </c>
      <c r="E3" s="1" t="n">
        <v>33973</v>
      </c>
      <c r="F3" s="0" t="n">
        <v>5.9</v>
      </c>
      <c r="H3" s="1" t="n">
        <v>33973</v>
      </c>
      <c r="I3" s="0" t="n">
        <f aca="false">LOOKUP($H3,A:A,B:B)</f>
        <v>3.39</v>
      </c>
      <c r="J3" s="0" t="n">
        <f aca="false">LOOKUP($H3,E:E,F:F)</f>
        <v>5.9</v>
      </c>
      <c r="K3" s="0" t="e">
        <f aca="false">LOOKUP(H3,C:C,D:D)</f>
        <v>#N/A</v>
      </c>
      <c r="P3" s="8"/>
      <c r="Q3" s="10" t="n">
        <v>34456</v>
      </c>
      <c r="R3" s="0" t="n">
        <v>200000000</v>
      </c>
      <c r="S3" s="0" t="n">
        <v>0.0461543307086614</v>
      </c>
      <c r="T3" s="0" t="n">
        <v>0.511205666089965</v>
      </c>
      <c r="U3" s="0" t="n">
        <v>109971999.359725</v>
      </c>
    </row>
    <row r="4" customFormat="false" ht="12.75" hidden="false" customHeight="false" outlineLevel="0" collapsed="false">
      <c r="A4" s="1" t="n">
        <v>33974</v>
      </c>
      <c r="B4" s="0" t="n">
        <v>3.36</v>
      </c>
      <c r="C4" s="1" t="n">
        <v>34458</v>
      </c>
      <c r="D4" s="0" t="n">
        <v>86.9375</v>
      </c>
      <c r="E4" s="1" t="n">
        <v>33974</v>
      </c>
      <c r="F4" s="0" t="n">
        <v>5.9</v>
      </c>
      <c r="H4" s="1" t="n">
        <v>33974</v>
      </c>
      <c r="I4" s="0" t="n">
        <f aca="false">LOOKUP($H4,A:A,B:B)</f>
        <v>3.36</v>
      </c>
      <c r="J4" s="0" t="n">
        <f aca="false">LOOKUP($H4,E:E,F:F)</f>
        <v>5.9</v>
      </c>
      <c r="K4" s="0" t="e">
        <f aca="false">LOOKUP(H4,C:C,D:D)</f>
        <v>#N/A</v>
      </c>
      <c r="P4" s="8"/>
      <c r="Q4" s="10" t="n">
        <v>34639</v>
      </c>
      <c r="R4" s="0" t="n">
        <v>200000000</v>
      </c>
      <c r="S4" s="0" t="n">
        <v>0.0592572580645161</v>
      </c>
      <c r="T4" s="0" t="n">
        <v>0.195628243944637</v>
      </c>
      <c r="U4" s="0" t="n">
        <v>49477100.4018306</v>
      </c>
    </row>
    <row r="5" customFormat="false" ht="12.75" hidden="false" customHeight="false" outlineLevel="0" collapsed="false">
      <c r="A5" s="1" t="n">
        <v>33975</v>
      </c>
      <c r="B5" s="0" t="n">
        <v>3.34</v>
      </c>
      <c r="C5" s="1" t="n">
        <v>34459</v>
      </c>
      <c r="D5" s="0" t="n">
        <v>86.9375</v>
      </c>
      <c r="E5" s="1" t="n">
        <v>33975</v>
      </c>
      <c r="F5" s="0" t="n">
        <v>5.94</v>
      </c>
      <c r="H5" s="1" t="n">
        <v>33975</v>
      </c>
      <c r="I5" s="0" t="n">
        <f aca="false">LOOKUP($H5,A:A,B:B)</f>
        <v>3.34</v>
      </c>
      <c r="J5" s="0" t="n">
        <f aca="false">LOOKUP($H5,E:E,F:F)</f>
        <v>5.94</v>
      </c>
      <c r="K5" s="0" t="e">
        <f aca="false">LOOKUP(H5,C:C,D:D)</f>
        <v>#N/A</v>
      </c>
      <c r="M5" s="0" t="s">
        <v>15</v>
      </c>
      <c r="P5" s="8"/>
      <c r="Q5" s="9" t="n">
        <v>34820</v>
      </c>
      <c r="R5" s="0" t="n">
        <v>200000000</v>
      </c>
      <c r="S5" s="0" t="n">
        <v>0.0591148437499999</v>
      </c>
      <c r="T5" s="0" t="n">
        <v>0</v>
      </c>
      <c r="U5" s="0" t="n">
        <v>10322968.75</v>
      </c>
    </row>
    <row r="6" customFormat="false" ht="12.75" hidden="false" customHeight="false" outlineLevel="0" collapsed="false">
      <c r="A6" s="1" t="n">
        <v>33976</v>
      </c>
      <c r="B6" s="0" t="n">
        <v>3.33</v>
      </c>
      <c r="C6" s="1" t="n">
        <v>34460</v>
      </c>
      <c r="D6" s="0" t="n">
        <v>84.78125</v>
      </c>
      <c r="E6" s="1" t="n">
        <v>33976</v>
      </c>
      <c r="F6" s="0" t="n">
        <v>6.05</v>
      </c>
      <c r="H6" s="1" t="n">
        <v>33976</v>
      </c>
      <c r="I6" s="0" t="n">
        <f aca="false">LOOKUP($H6,A:A,B:B)</f>
        <v>3.33</v>
      </c>
      <c r="J6" s="0" t="n">
        <f aca="false">LOOKUP($H6,E:E,F:F)</f>
        <v>6.05</v>
      </c>
      <c r="K6" s="0" t="e">
        <f aca="false">LOOKUP(H6,C:C,D:D)</f>
        <v>#N/A</v>
      </c>
      <c r="P6" s="8"/>
      <c r="Q6" s="9" t="n">
        <v>35004</v>
      </c>
      <c r="R6" s="0" t="n">
        <v>200000000</v>
      </c>
      <c r="S6" s="0" t="n">
        <v>0.0554515873015873</v>
      </c>
      <c r="T6" s="0" t="n">
        <v>0.188328287197232</v>
      </c>
      <c r="U6" s="0" t="n">
        <v>47255974.8997638</v>
      </c>
    </row>
    <row r="7" customFormat="false" ht="12.75" hidden="false" customHeight="false" outlineLevel="0" collapsed="false">
      <c r="A7" s="1" t="n">
        <v>33977</v>
      </c>
      <c r="B7" s="0" t="n">
        <v>3.28</v>
      </c>
      <c r="C7" s="1" t="n">
        <v>34463</v>
      </c>
      <c r="D7" s="0" t="n">
        <v>83.859375</v>
      </c>
      <c r="E7" s="1" t="n">
        <v>33977</v>
      </c>
      <c r="F7" s="0" t="n">
        <v>5.97</v>
      </c>
      <c r="H7" s="1" t="n">
        <v>33977</v>
      </c>
      <c r="I7" s="0" t="n">
        <f aca="false">LOOKUP($H7,A:A,B:B)</f>
        <v>3.28</v>
      </c>
      <c r="J7" s="0" t="n">
        <f aca="false">LOOKUP($H7,E:E,F:F)</f>
        <v>5.97</v>
      </c>
      <c r="K7" s="0" t="e">
        <f aca="false">LOOKUP(H7,C:C,D:D)</f>
        <v>#N/A</v>
      </c>
      <c r="M7" s="0" t="s">
        <v>16</v>
      </c>
      <c r="P7" s="8"/>
      <c r="Q7" s="9" t="n">
        <v>35186</v>
      </c>
      <c r="R7" s="0" t="n">
        <v>200000000</v>
      </c>
      <c r="S7" s="0" t="n">
        <v>0.05412734375</v>
      </c>
      <c r="T7" s="0" t="n">
        <v>0.104674524221453</v>
      </c>
      <c r="U7" s="0" t="n">
        <v>30260373.5942907</v>
      </c>
    </row>
    <row r="8" customFormat="false" ht="12.75" hidden="false" customHeight="false" outlineLevel="0" collapsed="false">
      <c r="A8" s="1" t="n">
        <v>33980</v>
      </c>
      <c r="B8" s="0" t="n">
        <v>3.26</v>
      </c>
      <c r="C8" s="1" t="n">
        <v>34464</v>
      </c>
      <c r="D8" s="0" t="n">
        <v>85.28125</v>
      </c>
      <c r="E8" s="1" t="n">
        <v>33980</v>
      </c>
      <c r="F8" s="0" t="n">
        <v>5.93</v>
      </c>
      <c r="H8" s="1" t="n">
        <v>33980</v>
      </c>
      <c r="I8" s="0" t="n">
        <f aca="false">LOOKUP($H8,A:A,B:B)</f>
        <v>3.26</v>
      </c>
      <c r="J8" s="0" t="n">
        <f aca="false">LOOKUP($H8,E:E,F:F)</f>
        <v>5.93</v>
      </c>
      <c r="K8" s="0" t="e">
        <f aca="false">LOOKUP(H8,C:C,D:D)</f>
        <v>#N/A</v>
      </c>
      <c r="P8" s="8"/>
      <c r="Q8" s="9" t="n">
        <v>35370</v>
      </c>
      <c r="R8" s="0" t="n">
        <v>200000000</v>
      </c>
      <c r="S8" s="0" t="n">
        <v>0.0551301587301588</v>
      </c>
      <c r="T8" s="0" t="n">
        <v>0.206844723183391</v>
      </c>
      <c r="U8" s="0" t="n">
        <v>18731249999.2976</v>
      </c>
    </row>
    <row r="9" customFormat="false" ht="12.75" hidden="false" customHeight="false" outlineLevel="0" collapsed="false">
      <c r="A9" s="1" t="n">
        <v>33981</v>
      </c>
      <c r="B9" s="0" t="n">
        <v>3.23</v>
      </c>
      <c r="C9" s="1" t="n">
        <v>34465</v>
      </c>
      <c r="D9" s="0" t="n">
        <v>84.15625</v>
      </c>
      <c r="E9" s="1" t="n">
        <v>33981</v>
      </c>
      <c r="F9" s="0" t="n">
        <v>5.95</v>
      </c>
      <c r="H9" s="1" t="n">
        <v>33981</v>
      </c>
      <c r="I9" s="0" t="n">
        <f aca="false">LOOKUP($H9,A:A,B:B)</f>
        <v>3.23</v>
      </c>
      <c r="J9" s="0" t="n">
        <f aca="false">LOOKUP($H9,E:E,F:F)</f>
        <v>5.95</v>
      </c>
      <c r="K9" s="0" t="e">
        <f aca="false">LOOKUP(H9,C:C,D:D)</f>
        <v>#N/A</v>
      </c>
      <c r="P9" s="8"/>
      <c r="Q9" s="9" t="n">
        <v>35551</v>
      </c>
      <c r="R9" s="0" t="n">
        <v>200000000</v>
      </c>
      <c r="S9" s="0" t="n">
        <v>0.05555078125</v>
      </c>
      <c r="T9" s="0" t="n">
        <v>0</v>
      </c>
      <c r="U9" s="0" t="n">
        <v>18187499999.318</v>
      </c>
    </row>
    <row r="10" customFormat="false" ht="12.75" hidden="false" customHeight="false" outlineLevel="0" collapsed="false">
      <c r="A10" s="1" t="n">
        <v>33982</v>
      </c>
      <c r="B10" s="0" t="n">
        <v>3.21</v>
      </c>
      <c r="C10" s="1" t="n">
        <v>34466</v>
      </c>
      <c r="D10" s="0" t="n">
        <v>84.578125</v>
      </c>
      <c r="E10" s="1" t="n">
        <v>33982</v>
      </c>
      <c r="F10" s="0" t="n">
        <v>5.93</v>
      </c>
      <c r="H10" s="1" t="n">
        <v>33982</v>
      </c>
      <c r="I10" s="0" t="n">
        <f aca="false">LOOKUP($H10,A:A,B:B)</f>
        <v>3.21</v>
      </c>
      <c r="J10" s="0" t="n">
        <f aca="false">LOOKUP($H10,E:E,F:F)</f>
        <v>5.93</v>
      </c>
      <c r="K10" s="0" t="e">
        <f aca="false">LOOKUP(H10,C:C,D:D)</f>
        <v>#N/A</v>
      </c>
      <c r="P10" s="8"/>
      <c r="Q10" s="9" t="n">
        <v>35737</v>
      </c>
      <c r="R10" s="0" t="n">
        <v>200000000</v>
      </c>
      <c r="S10" s="0" t="n">
        <v>0.0555865079365079</v>
      </c>
      <c r="T10" s="0" t="n">
        <v>0</v>
      </c>
      <c r="U10" s="0" t="n">
        <v>19918749999.253</v>
      </c>
    </row>
    <row r="11" customFormat="false" ht="12.75" hidden="false" customHeight="false" outlineLevel="0" collapsed="false">
      <c r="A11" s="1" t="n">
        <v>33983</v>
      </c>
      <c r="B11" s="0" t="n">
        <v>3.18</v>
      </c>
      <c r="C11" s="1" t="n">
        <v>34467</v>
      </c>
      <c r="D11" s="0" t="n">
        <v>85.296875</v>
      </c>
      <c r="E11" s="1" t="n">
        <v>33983</v>
      </c>
      <c r="F11" s="0" t="n">
        <v>5.88</v>
      </c>
      <c r="H11" s="1" t="n">
        <v>33983</v>
      </c>
      <c r="I11" s="0" t="n">
        <f aca="false">LOOKUP($H11,A:A,B:B)</f>
        <v>3.18</v>
      </c>
      <c r="J11" s="0" t="n">
        <f aca="false">LOOKUP($H11,E:E,F:F)</f>
        <v>5.88</v>
      </c>
      <c r="K11" s="0" t="e">
        <f aca="false">LOOKUP(H11,C:C,D:D)</f>
        <v>#N/A</v>
      </c>
      <c r="P11" s="8"/>
      <c r="Q11" s="9" t="n">
        <v>35916</v>
      </c>
      <c r="R11" s="0" t="n">
        <v>200000000</v>
      </c>
      <c r="S11" s="0" t="n">
        <v>0.0544625</v>
      </c>
      <c r="T11" s="0" t="n">
        <v>0</v>
      </c>
      <c r="U11" s="0" t="n">
        <v>20618749999.2268</v>
      </c>
    </row>
    <row r="12" customFormat="false" ht="12.75" hidden="false" customHeight="false" outlineLevel="0" collapsed="false">
      <c r="A12" s="1" t="n">
        <v>33984</v>
      </c>
      <c r="B12" s="0" t="n">
        <v>3.14</v>
      </c>
      <c r="C12" s="1" t="n">
        <v>34470</v>
      </c>
      <c r="D12" s="0" t="n">
        <v>85.75</v>
      </c>
      <c r="E12" s="1" t="n">
        <v>33984</v>
      </c>
      <c r="F12" s="0" t="n">
        <v>5.8</v>
      </c>
      <c r="H12" s="1" t="n">
        <v>33984</v>
      </c>
      <c r="I12" s="0" t="n">
        <f aca="false">LOOKUP($H12,A:A,B:B)</f>
        <v>3.14</v>
      </c>
      <c r="J12" s="0" t="n">
        <f aca="false">LOOKUP($H12,E:E,F:F)</f>
        <v>5.8</v>
      </c>
      <c r="K12" s="0" t="e">
        <f aca="false">LOOKUP(H12,C:C,D:D)</f>
        <v>#N/A</v>
      </c>
      <c r="P12" s="8"/>
      <c r="Q12" s="9" t="n">
        <v>36101</v>
      </c>
    </row>
    <row r="13" customFormat="false" ht="12.75" hidden="false" customHeight="false" outlineLevel="0" collapsed="false">
      <c r="A13" s="1" t="n">
        <v>33987</v>
      </c>
      <c r="B13" s="0" t="s">
        <v>14</v>
      </c>
      <c r="C13" s="1" t="n">
        <v>34471</v>
      </c>
      <c r="D13" s="0" t="n">
        <v>87.625</v>
      </c>
      <c r="E13" s="1" t="n">
        <v>33987</v>
      </c>
      <c r="F13" s="0" t="s">
        <v>14</v>
      </c>
      <c r="H13" s="1" t="n">
        <v>33987</v>
      </c>
      <c r="I13" s="0" t="str">
        <f aca="false">LOOKUP($H13,A:A,B:B)</f>
        <v> ND</v>
      </c>
      <c r="J13" s="0" t="str">
        <f aca="false">LOOKUP($H13,E:E,F:F)</f>
        <v> ND</v>
      </c>
      <c r="K13" s="0" t="e">
        <f aca="false">LOOKUP(H13,C:C,D:D)</f>
        <v>#N/A</v>
      </c>
      <c r="P13" s="8"/>
    </row>
    <row r="14" customFormat="false" ht="12.75" hidden="false" customHeight="false" outlineLevel="0" collapsed="false">
      <c r="A14" s="1" t="n">
        <v>33988</v>
      </c>
      <c r="B14" s="0" t="n">
        <v>3.17</v>
      </c>
      <c r="C14" s="1" t="n">
        <v>34472</v>
      </c>
      <c r="D14" s="0" t="n">
        <v>87.609375</v>
      </c>
      <c r="E14" s="1" t="n">
        <v>33988</v>
      </c>
      <c r="F14" s="0" t="n">
        <v>5.82</v>
      </c>
      <c r="H14" s="1" t="n">
        <v>33988</v>
      </c>
      <c r="I14" s="0" t="n">
        <f aca="false">LOOKUP($H14,A:A,B:B)</f>
        <v>3.17</v>
      </c>
      <c r="J14" s="0" t="n">
        <f aca="false">LOOKUP($H14,E:E,F:F)</f>
        <v>5.82</v>
      </c>
      <c r="K14" s="0" t="e">
        <f aca="false">LOOKUP(H14,C:C,D:D)</f>
        <v>#N/A</v>
      </c>
      <c r="P14" s="8"/>
    </row>
    <row r="15" customFormat="false" ht="12.75" hidden="false" customHeight="false" outlineLevel="0" collapsed="false">
      <c r="A15" s="1" t="n">
        <v>33989</v>
      </c>
      <c r="B15" s="0" t="n">
        <v>3.17</v>
      </c>
      <c r="C15" s="1" t="n">
        <v>34473</v>
      </c>
      <c r="D15" s="0" t="n">
        <v>88.03125</v>
      </c>
      <c r="E15" s="1" t="n">
        <v>33989</v>
      </c>
      <c r="F15" s="0" t="n">
        <v>5.85</v>
      </c>
      <c r="H15" s="1" t="n">
        <v>33989</v>
      </c>
      <c r="I15" s="0" t="n">
        <f aca="false">LOOKUP($H15,A:A,B:B)</f>
        <v>3.17</v>
      </c>
      <c r="J15" s="0" t="n">
        <f aca="false">LOOKUP($H15,E:E,F:F)</f>
        <v>5.85</v>
      </c>
      <c r="K15" s="0" t="e">
        <f aca="false">LOOKUP(H15,C:C,D:D)</f>
        <v>#N/A</v>
      </c>
      <c r="P15" s="8"/>
    </row>
    <row r="16" customFormat="false" ht="12.75" hidden="false" customHeight="false" outlineLevel="0" collapsed="false">
      <c r="A16" s="1" t="n">
        <v>33990</v>
      </c>
      <c r="B16" s="0" t="n">
        <v>3.16</v>
      </c>
      <c r="C16" s="1" t="n">
        <v>34474</v>
      </c>
      <c r="D16" s="0" t="n">
        <v>87.265625</v>
      </c>
      <c r="E16" s="1" t="n">
        <v>33990</v>
      </c>
      <c r="F16" s="0" t="n">
        <v>5.83</v>
      </c>
      <c r="H16" s="1" t="n">
        <v>33990</v>
      </c>
      <c r="I16" s="0" t="n">
        <f aca="false">LOOKUP($H16,A:A,B:B)</f>
        <v>3.16</v>
      </c>
      <c r="J16" s="0" t="n">
        <f aca="false">LOOKUP($H16,E:E,F:F)</f>
        <v>5.83</v>
      </c>
      <c r="K16" s="0" t="e">
        <f aca="false">LOOKUP(H16,C:C,D:D)</f>
        <v>#N/A</v>
      </c>
      <c r="P16" s="8"/>
    </row>
    <row r="17" customFormat="false" ht="12.75" hidden="false" customHeight="false" outlineLevel="0" collapsed="false">
      <c r="A17" s="1" t="n">
        <v>33991</v>
      </c>
      <c r="B17" s="0" t="n">
        <v>3.15</v>
      </c>
      <c r="C17" s="1" t="n">
        <v>34477</v>
      </c>
      <c r="D17" s="0" t="n">
        <v>85.90625</v>
      </c>
      <c r="E17" s="1" t="n">
        <v>33991</v>
      </c>
      <c r="F17" s="0" t="n">
        <v>5.77</v>
      </c>
      <c r="H17" s="1" t="n">
        <v>33991</v>
      </c>
      <c r="I17" s="0" t="n">
        <f aca="false">LOOKUP($H17,A:A,B:B)</f>
        <v>3.15</v>
      </c>
      <c r="J17" s="0" t="n">
        <f aca="false">LOOKUP($H17,E:E,F:F)</f>
        <v>5.77</v>
      </c>
      <c r="K17" s="0" t="e">
        <f aca="false">LOOKUP(H17,C:C,D:D)</f>
        <v>#N/A</v>
      </c>
      <c r="P17" s="8"/>
    </row>
    <row r="18" customFormat="false" ht="12.75" hidden="false" customHeight="false" outlineLevel="0" collapsed="false">
      <c r="A18" s="1" t="n">
        <v>33994</v>
      </c>
      <c r="B18" s="0" t="n">
        <v>3.15</v>
      </c>
      <c r="C18" s="1" t="n">
        <v>34478</v>
      </c>
      <c r="D18" s="0" t="n">
        <v>86.3125</v>
      </c>
      <c r="E18" s="1" t="n">
        <v>33994</v>
      </c>
      <c r="F18" s="0" t="n">
        <v>5.71</v>
      </c>
      <c r="H18" s="1" t="n">
        <v>33994</v>
      </c>
      <c r="I18" s="0" t="n">
        <f aca="false">LOOKUP($H18,A:A,B:B)</f>
        <v>3.15</v>
      </c>
      <c r="J18" s="0" t="n">
        <f aca="false">LOOKUP($H18,E:E,F:F)</f>
        <v>5.71</v>
      </c>
      <c r="K18" s="0" t="e">
        <f aca="false">LOOKUP(H18,C:C,D:D)</f>
        <v>#N/A</v>
      </c>
      <c r="P18" s="8"/>
    </row>
    <row r="19" customFormat="false" ht="12.75" hidden="false" customHeight="false" outlineLevel="0" collapsed="false">
      <c r="A19" s="1" t="n">
        <v>33995</v>
      </c>
      <c r="B19" s="0" t="n">
        <v>3.14</v>
      </c>
      <c r="C19" s="1" t="n">
        <v>34479</v>
      </c>
      <c r="D19" s="0" t="n">
        <v>86.828125</v>
      </c>
      <c r="E19" s="1" t="n">
        <v>33995</v>
      </c>
      <c r="F19" s="0" t="n">
        <v>5.75</v>
      </c>
      <c r="H19" s="1" t="n">
        <v>33995</v>
      </c>
      <c r="I19" s="0" t="n">
        <f aca="false">LOOKUP($H19,A:A,B:B)</f>
        <v>3.14</v>
      </c>
      <c r="J19" s="0" t="n">
        <f aca="false">LOOKUP($H19,E:E,F:F)</f>
        <v>5.75</v>
      </c>
      <c r="K19" s="0" t="e">
        <f aca="false">LOOKUP(H19,C:C,D:D)</f>
        <v>#N/A</v>
      </c>
      <c r="P19" s="8"/>
    </row>
    <row r="20" customFormat="false" ht="12.75" hidden="false" customHeight="false" outlineLevel="0" collapsed="false">
      <c r="A20" s="1" t="n">
        <v>33996</v>
      </c>
      <c r="B20" s="0" t="n">
        <v>3.14</v>
      </c>
      <c r="C20" s="1" t="n">
        <v>34480</v>
      </c>
      <c r="D20" s="0" t="n">
        <v>86.6875</v>
      </c>
      <c r="E20" s="1" t="n">
        <v>33996</v>
      </c>
      <c r="F20" s="0" t="n">
        <v>5.68</v>
      </c>
      <c r="H20" s="1" t="n">
        <v>33996</v>
      </c>
      <c r="I20" s="0" t="n">
        <f aca="false">LOOKUP($H20,A:A,B:B)</f>
        <v>3.14</v>
      </c>
      <c r="J20" s="0" t="n">
        <f aca="false">LOOKUP($H20,E:E,F:F)</f>
        <v>5.68</v>
      </c>
      <c r="K20" s="0" t="e">
        <f aca="false">LOOKUP(H20,C:C,D:D)</f>
        <v>#N/A</v>
      </c>
      <c r="P20" s="8"/>
    </row>
    <row r="21" customFormat="false" ht="12.75" hidden="false" customHeight="false" outlineLevel="0" collapsed="false">
      <c r="A21" s="1" t="n">
        <v>33997</v>
      </c>
      <c r="B21" s="0" t="n">
        <v>3.14</v>
      </c>
      <c r="C21" s="1" t="n">
        <v>34481</v>
      </c>
      <c r="D21" s="0" t="n">
        <v>86.375</v>
      </c>
      <c r="E21" s="1" t="n">
        <v>33997</v>
      </c>
      <c r="F21" s="0" t="n">
        <v>5.61</v>
      </c>
      <c r="H21" s="1" t="n">
        <v>33997</v>
      </c>
      <c r="I21" s="0" t="n">
        <f aca="false">LOOKUP($H21,A:A,B:B)</f>
        <v>3.14</v>
      </c>
      <c r="J21" s="0" t="n">
        <f aca="false">LOOKUP($H21,E:E,F:F)</f>
        <v>5.61</v>
      </c>
      <c r="K21" s="0" t="e">
        <f aca="false">LOOKUP(H21,C:C,D:D)</f>
        <v>#N/A</v>
      </c>
      <c r="P21" s="8"/>
    </row>
    <row r="22" customFormat="false" ht="12.75" hidden="false" customHeight="false" outlineLevel="0" collapsed="false">
      <c r="A22" s="1" t="n">
        <v>33998</v>
      </c>
      <c r="B22" s="0" t="n">
        <v>3.13</v>
      </c>
      <c r="C22" s="1" t="n">
        <v>34484</v>
      </c>
      <c r="D22" s="0" t="n">
        <v>86.359375</v>
      </c>
      <c r="E22" s="1" t="n">
        <v>33998</v>
      </c>
      <c r="F22" s="0" t="n">
        <v>5.57</v>
      </c>
      <c r="H22" s="1" t="n">
        <v>33998</v>
      </c>
      <c r="I22" s="0" t="n">
        <f aca="false">LOOKUP($H22,A:A,B:B)</f>
        <v>3.13</v>
      </c>
      <c r="J22" s="0" t="n">
        <f aca="false">LOOKUP($H22,E:E,F:F)</f>
        <v>5.57</v>
      </c>
      <c r="K22" s="0" t="e">
        <f aca="false">LOOKUP(H22,C:C,D:D)</f>
        <v>#N/A</v>
      </c>
      <c r="P22" s="8"/>
    </row>
    <row r="23" customFormat="false" ht="12.75" hidden="false" customHeight="false" outlineLevel="0" collapsed="false">
      <c r="A23" s="1" t="n">
        <v>34001</v>
      </c>
      <c r="B23" s="0" t="n">
        <v>3.15</v>
      </c>
      <c r="C23" s="1" t="n">
        <v>34485</v>
      </c>
      <c r="D23" s="0" t="n">
        <v>85.96875</v>
      </c>
      <c r="E23" s="1" t="n">
        <v>34001</v>
      </c>
      <c r="F23" s="0" t="n">
        <v>5.55</v>
      </c>
      <c r="H23" s="1" t="n">
        <v>34001</v>
      </c>
      <c r="I23" s="0" t="n">
        <f aca="false">LOOKUP($H23,A:A,B:B)</f>
        <v>3.15</v>
      </c>
      <c r="J23" s="0" t="n">
        <f aca="false">LOOKUP($H23,E:E,F:F)</f>
        <v>5.55</v>
      </c>
      <c r="K23" s="0" t="e">
        <f aca="false">LOOKUP(H23,C:C,D:D)</f>
        <v>#N/A</v>
      </c>
      <c r="P23" s="8"/>
    </row>
    <row r="24" customFormat="false" ht="12.75" hidden="false" customHeight="false" outlineLevel="0" collapsed="false">
      <c r="A24" s="1" t="n">
        <v>34002</v>
      </c>
      <c r="B24" s="0" t="n">
        <v>3.16</v>
      </c>
      <c r="C24" s="1" t="n">
        <v>34486</v>
      </c>
      <c r="D24" s="0" t="n">
        <v>86.390625</v>
      </c>
      <c r="E24" s="1" t="n">
        <v>34002</v>
      </c>
      <c r="F24" s="0" t="n">
        <v>5.63</v>
      </c>
      <c r="H24" s="1" t="n">
        <v>34002</v>
      </c>
      <c r="I24" s="0" t="n">
        <f aca="false">LOOKUP($H24,A:A,B:B)</f>
        <v>3.16</v>
      </c>
      <c r="J24" s="0" t="n">
        <f aca="false">LOOKUP($H24,E:E,F:F)</f>
        <v>5.63</v>
      </c>
      <c r="K24" s="0" t="e">
        <f aca="false">LOOKUP(H24,C:C,D:D)</f>
        <v>#N/A</v>
      </c>
      <c r="P24" s="8"/>
    </row>
    <row r="25" customFormat="false" ht="12.75" hidden="false" customHeight="false" outlineLevel="0" collapsed="false">
      <c r="A25" s="1" t="n">
        <v>34003</v>
      </c>
      <c r="B25" s="0" t="n">
        <v>3.19</v>
      </c>
      <c r="C25" s="1" t="n">
        <v>34487</v>
      </c>
      <c r="D25" s="0" t="n">
        <v>86.859375</v>
      </c>
      <c r="E25" s="1" t="n">
        <v>34003</v>
      </c>
      <c r="F25" s="0" t="n">
        <v>5.62</v>
      </c>
      <c r="H25" s="1" t="n">
        <v>34003</v>
      </c>
      <c r="I25" s="0" t="n">
        <f aca="false">LOOKUP($H25,A:A,B:B)</f>
        <v>3.19</v>
      </c>
      <c r="J25" s="0" t="n">
        <f aca="false">LOOKUP($H25,E:E,F:F)</f>
        <v>5.62</v>
      </c>
      <c r="K25" s="0" t="e">
        <f aca="false">LOOKUP(H25,C:C,D:D)</f>
        <v>#N/A</v>
      </c>
      <c r="P25" s="8"/>
    </row>
    <row r="26" customFormat="false" ht="12.75" hidden="false" customHeight="false" outlineLevel="0" collapsed="false">
      <c r="A26" s="1" t="n">
        <v>34004</v>
      </c>
      <c r="B26" s="0" t="n">
        <v>3.17</v>
      </c>
      <c r="C26" s="1" t="n">
        <v>34488</v>
      </c>
      <c r="D26" s="0" t="n">
        <v>87.65625</v>
      </c>
      <c r="E26" s="1" t="n">
        <v>34004</v>
      </c>
      <c r="F26" s="0" t="n">
        <v>5.53</v>
      </c>
      <c r="H26" s="1" t="n">
        <v>34004</v>
      </c>
      <c r="I26" s="0" t="n">
        <f aca="false">LOOKUP($H26,A:A,B:B)</f>
        <v>3.17</v>
      </c>
      <c r="J26" s="0" t="n">
        <f aca="false">LOOKUP($H26,E:E,F:F)</f>
        <v>5.53</v>
      </c>
      <c r="K26" s="0" t="e">
        <f aca="false">LOOKUP(H26,C:C,D:D)</f>
        <v>#N/A</v>
      </c>
      <c r="P26" s="8"/>
    </row>
    <row r="27" customFormat="false" ht="12.75" hidden="false" customHeight="false" outlineLevel="0" collapsed="false">
      <c r="A27" s="1" t="n">
        <v>34005</v>
      </c>
      <c r="B27" s="0" t="n">
        <v>3.15</v>
      </c>
      <c r="C27" s="1" t="n">
        <v>34491</v>
      </c>
      <c r="D27" s="0" t="n">
        <v>88.1875</v>
      </c>
      <c r="E27" s="1" t="n">
        <v>34005</v>
      </c>
      <c r="F27" s="0" t="n">
        <v>5.42</v>
      </c>
      <c r="H27" s="1" t="n">
        <v>34005</v>
      </c>
      <c r="I27" s="0" t="n">
        <f aca="false">LOOKUP($H27,A:A,B:B)</f>
        <v>3.15</v>
      </c>
      <c r="J27" s="0" t="n">
        <f aca="false">LOOKUP($H27,E:E,F:F)</f>
        <v>5.42</v>
      </c>
      <c r="K27" s="0" t="e">
        <f aca="false">LOOKUP(H27,C:C,D:D)</f>
        <v>#N/A</v>
      </c>
      <c r="P27" s="8"/>
    </row>
    <row r="28" customFormat="false" ht="12.75" hidden="false" customHeight="false" outlineLevel="0" collapsed="false">
      <c r="A28" s="1" t="n">
        <v>34008</v>
      </c>
      <c r="B28" s="0" t="n">
        <v>3.14</v>
      </c>
      <c r="C28" s="1" t="n">
        <v>34492</v>
      </c>
      <c r="D28" s="0" t="n">
        <v>87.78125</v>
      </c>
      <c r="E28" s="1" t="n">
        <v>34008</v>
      </c>
      <c r="F28" s="0" t="n">
        <v>5.49</v>
      </c>
      <c r="H28" s="1" t="n">
        <v>34008</v>
      </c>
      <c r="I28" s="0" t="n">
        <f aca="false">LOOKUP($H28,A:A,B:B)</f>
        <v>3.14</v>
      </c>
      <c r="J28" s="0" t="n">
        <f aca="false">LOOKUP($H28,E:E,F:F)</f>
        <v>5.49</v>
      </c>
      <c r="K28" s="0" t="e">
        <f aca="false">LOOKUP(H28,C:C,D:D)</f>
        <v>#N/A</v>
      </c>
      <c r="P28" s="8"/>
    </row>
    <row r="29" customFormat="false" ht="12.75" hidden="false" customHeight="false" outlineLevel="0" collapsed="false">
      <c r="A29" s="1" t="n">
        <v>34009</v>
      </c>
      <c r="B29" s="0" t="n">
        <v>3.13</v>
      </c>
      <c r="C29" s="1" t="n">
        <v>34493</v>
      </c>
      <c r="D29" s="0" t="n">
        <v>87.546875</v>
      </c>
      <c r="E29" s="1" t="n">
        <v>34009</v>
      </c>
      <c r="F29" s="0" t="n">
        <v>5.55</v>
      </c>
      <c r="H29" s="1" t="n">
        <v>34009</v>
      </c>
      <c r="I29" s="0" t="n">
        <f aca="false">LOOKUP($H29,A:A,B:B)</f>
        <v>3.13</v>
      </c>
      <c r="J29" s="0" t="n">
        <f aca="false">LOOKUP($H29,E:E,F:F)</f>
        <v>5.55</v>
      </c>
      <c r="K29" s="0" t="e">
        <f aca="false">LOOKUP(H29,C:C,D:D)</f>
        <v>#N/A</v>
      </c>
      <c r="P29" s="8"/>
    </row>
    <row r="30" customFormat="false" ht="12.75" hidden="false" customHeight="false" outlineLevel="0" collapsed="false">
      <c r="A30" s="1" t="n">
        <v>34010</v>
      </c>
      <c r="B30" s="0" t="n">
        <v>3.14</v>
      </c>
      <c r="C30" s="1" t="n">
        <v>34494</v>
      </c>
      <c r="D30" s="0" t="n">
        <v>87.578125</v>
      </c>
      <c r="E30" s="1" t="n">
        <v>34010</v>
      </c>
      <c r="F30" s="0" t="n">
        <v>5.63</v>
      </c>
      <c r="H30" s="1" t="n">
        <v>34010</v>
      </c>
      <c r="I30" s="0" t="n">
        <f aca="false">LOOKUP($H30,A:A,B:B)</f>
        <v>3.14</v>
      </c>
      <c r="J30" s="0" t="n">
        <f aca="false">LOOKUP($H30,E:E,F:F)</f>
        <v>5.63</v>
      </c>
      <c r="K30" s="0" t="e">
        <f aca="false">LOOKUP(H30,C:C,D:D)</f>
        <v>#N/A</v>
      </c>
      <c r="P30" s="8"/>
    </row>
    <row r="31" customFormat="false" ht="12.75" hidden="false" customHeight="false" outlineLevel="0" collapsed="false">
      <c r="A31" s="1" t="n">
        <v>34011</v>
      </c>
      <c r="B31" s="0" t="n">
        <v>3.14</v>
      </c>
      <c r="C31" s="1" t="n">
        <v>34495</v>
      </c>
      <c r="D31" s="0" t="n">
        <v>87.234375</v>
      </c>
      <c r="E31" s="1" t="n">
        <v>34011</v>
      </c>
      <c r="F31" s="0" t="n">
        <v>5.58</v>
      </c>
      <c r="H31" s="1" t="n">
        <v>34011</v>
      </c>
      <c r="I31" s="0" t="n">
        <f aca="false">LOOKUP($H31,A:A,B:B)</f>
        <v>3.14</v>
      </c>
      <c r="J31" s="0" t="n">
        <f aca="false">LOOKUP($H31,E:E,F:F)</f>
        <v>5.58</v>
      </c>
      <c r="K31" s="0" t="e">
        <f aca="false">LOOKUP(H31,C:C,D:D)</f>
        <v>#N/A</v>
      </c>
      <c r="P31" s="8"/>
    </row>
    <row r="32" customFormat="false" ht="12.75" hidden="false" customHeight="false" outlineLevel="0" collapsed="false">
      <c r="A32" s="1" t="n">
        <v>34012</v>
      </c>
      <c r="B32" s="0" t="n">
        <v>3.16</v>
      </c>
      <c r="C32" s="1" t="n">
        <v>34498</v>
      </c>
      <c r="D32" s="0" t="n">
        <v>86.765625</v>
      </c>
      <c r="E32" s="1" t="n">
        <v>34012</v>
      </c>
      <c r="F32" s="0" t="n">
        <v>5.57</v>
      </c>
      <c r="H32" s="1" t="n">
        <v>34012</v>
      </c>
      <c r="I32" s="0" t="n">
        <f aca="false">LOOKUP($H32,A:A,B:B)</f>
        <v>3.16</v>
      </c>
      <c r="J32" s="0" t="n">
        <f aca="false">LOOKUP($H32,E:E,F:F)</f>
        <v>5.57</v>
      </c>
      <c r="K32" s="0" t="e">
        <f aca="false">LOOKUP(H32,C:C,D:D)</f>
        <v>#N/A</v>
      </c>
      <c r="P32" s="8"/>
    </row>
    <row r="33" customFormat="false" ht="12.75" hidden="false" customHeight="false" outlineLevel="0" collapsed="false">
      <c r="A33" s="1" t="n">
        <v>34015</v>
      </c>
      <c r="B33" s="0" t="s">
        <v>14</v>
      </c>
      <c r="C33" s="1" t="n">
        <v>34499</v>
      </c>
      <c r="D33" s="0" t="n">
        <v>87.265625</v>
      </c>
      <c r="E33" s="1" t="n">
        <v>34015</v>
      </c>
      <c r="F33" s="0" t="s">
        <v>14</v>
      </c>
      <c r="H33" s="1" t="n">
        <v>34015</v>
      </c>
      <c r="I33" s="0" t="str">
        <f aca="false">LOOKUP($H33,A:A,B:B)</f>
        <v> ND</v>
      </c>
      <c r="J33" s="0" t="str">
        <f aca="false">LOOKUP($H33,E:E,F:F)</f>
        <v> ND</v>
      </c>
      <c r="K33" s="0" t="e">
        <f aca="false">LOOKUP(H33,C:C,D:D)</f>
        <v>#N/A</v>
      </c>
      <c r="P33" s="8"/>
    </row>
    <row r="34" customFormat="false" ht="12.75" hidden="false" customHeight="false" outlineLevel="0" collapsed="false">
      <c r="A34" s="1" t="n">
        <v>34016</v>
      </c>
      <c r="B34" s="0" t="n">
        <v>3.18</v>
      </c>
      <c r="C34" s="1" t="n">
        <v>34500</v>
      </c>
      <c r="D34" s="0" t="n">
        <v>86.3125</v>
      </c>
      <c r="E34" s="1" t="n">
        <v>34016</v>
      </c>
      <c r="F34" s="0" t="n">
        <v>5.52</v>
      </c>
      <c r="H34" s="1" t="n">
        <v>34016</v>
      </c>
      <c r="I34" s="0" t="n">
        <f aca="false">LOOKUP($H34,A:A,B:B)</f>
        <v>3.18</v>
      </c>
      <c r="J34" s="0" t="n">
        <f aca="false">LOOKUP($H34,E:E,F:F)</f>
        <v>5.52</v>
      </c>
      <c r="K34" s="0" t="e">
        <f aca="false">LOOKUP(H34,C:C,D:D)</f>
        <v>#N/A</v>
      </c>
      <c r="P34" s="8"/>
    </row>
    <row r="35" customFormat="false" ht="12.75" hidden="false" customHeight="false" outlineLevel="0" collapsed="false">
      <c r="A35" s="1" t="n">
        <v>34017</v>
      </c>
      <c r="B35" s="0" t="n">
        <v>3.18</v>
      </c>
      <c r="C35" s="1" t="n">
        <v>34501</v>
      </c>
      <c r="D35" s="0" t="n">
        <v>86.734375</v>
      </c>
      <c r="E35" s="1" t="n">
        <v>34017</v>
      </c>
      <c r="F35" s="0" t="n">
        <v>5.43</v>
      </c>
      <c r="H35" s="1" t="n">
        <v>34017</v>
      </c>
      <c r="I35" s="0" t="n">
        <f aca="false">LOOKUP($H35,A:A,B:B)</f>
        <v>3.18</v>
      </c>
      <c r="J35" s="0" t="n">
        <f aca="false">LOOKUP($H35,E:E,F:F)</f>
        <v>5.43</v>
      </c>
      <c r="K35" s="0" t="e">
        <f aca="false">LOOKUP(H35,C:C,D:D)</f>
        <v>#N/A</v>
      </c>
      <c r="P35" s="8"/>
    </row>
    <row r="36" customFormat="false" ht="12.75" hidden="false" customHeight="false" outlineLevel="0" collapsed="false">
      <c r="A36" s="1" t="n">
        <v>34018</v>
      </c>
      <c r="B36" s="0" t="n">
        <v>3.14</v>
      </c>
      <c r="C36" s="1" t="n">
        <v>34502</v>
      </c>
      <c r="D36" s="0" t="n">
        <v>85.765625</v>
      </c>
      <c r="E36" s="1" t="n">
        <v>34018</v>
      </c>
      <c r="F36" s="0" t="n">
        <v>5.29</v>
      </c>
      <c r="H36" s="1" t="n">
        <v>34018</v>
      </c>
      <c r="I36" s="0" t="n">
        <f aca="false">LOOKUP($H36,A:A,B:B)</f>
        <v>3.14</v>
      </c>
      <c r="J36" s="0" t="n">
        <f aca="false">LOOKUP($H36,E:E,F:F)</f>
        <v>5.29</v>
      </c>
      <c r="K36" s="0" t="e">
        <f aca="false">LOOKUP(H36,C:C,D:D)</f>
        <v>#N/A</v>
      </c>
      <c r="P36" s="8"/>
    </row>
    <row r="37" customFormat="false" ht="12.75" hidden="false" customHeight="false" outlineLevel="0" collapsed="false">
      <c r="A37" s="1" t="n">
        <v>34019</v>
      </c>
      <c r="B37" s="0" t="n">
        <v>3.12</v>
      </c>
      <c r="C37" s="1" t="n">
        <v>34505</v>
      </c>
      <c r="D37" s="0" t="n">
        <v>85.625</v>
      </c>
      <c r="E37" s="1" t="n">
        <v>34019</v>
      </c>
      <c r="F37" s="0" t="n">
        <v>5.3</v>
      </c>
      <c r="H37" s="1" t="n">
        <v>34019</v>
      </c>
      <c r="I37" s="0" t="n">
        <f aca="false">LOOKUP($H37,A:A,B:B)</f>
        <v>3.12</v>
      </c>
      <c r="J37" s="0" t="n">
        <f aca="false">LOOKUP($H37,E:E,F:F)</f>
        <v>5.3</v>
      </c>
      <c r="K37" s="0" t="e">
        <f aca="false">LOOKUP(H37,C:C,D:D)</f>
        <v>#N/A</v>
      </c>
      <c r="P37" s="8"/>
    </row>
    <row r="38" customFormat="false" ht="12.75" hidden="false" customHeight="false" outlineLevel="0" collapsed="false">
      <c r="A38" s="1" t="n">
        <v>34022</v>
      </c>
      <c r="B38" s="0" t="n">
        <v>3.13</v>
      </c>
      <c r="C38" s="1" t="n">
        <v>34506</v>
      </c>
      <c r="D38" s="0" t="n">
        <v>85.265625</v>
      </c>
      <c r="E38" s="1" t="n">
        <v>34022</v>
      </c>
      <c r="F38" s="0" t="n">
        <v>5.28</v>
      </c>
      <c r="H38" s="1" t="n">
        <v>34022</v>
      </c>
      <c r="I38" s="0" t="n">
        <f aca="false">LOOKUP($H38,A:A,B:B)</f>
        <v>3.13</v>
      </c>
      <c r="J38" s="0" t="n">
        <f aca="false">LOOKUP($H38,E:E,F:F)</f>
        <v>5.28</v>
      </c>
      <c r="K38" s="0" t="e">
        <f aca="false">LOOKUP(H38,C:C,D:D)</f>
        <v>#N/A</v>
      </c>
      <c r="P38" s="8"/>
    </row>
    <row r="39" customFormat="false" ht="12.75" hidden="false" customHeight="false" outlineLevel="0" collapsed="false">
      <c r="A39" s="1" t="n">
        <v>34023</v>
      </c>
      <c r="B39" s="0" t="n">
        <v>3.11</v>
      </c>
      <c r="C39" s="1" t="n">
        <v>34507</v>
      </c>
      <c r="D39" s="0" t="n">
        <v>86.34375</v>
      </c>
      <c r="E39" s="1" t="n">
        <v>34023</v>
      </c>
      <c r="F39" s="0" t="n">
        <v>5.12</v>
      </c>
      <c r="H39" s="1" t="n">
        <v>34023</v>
      </c>
      <c r="I39" s="0" t="n">
        <f aca="false">LOOKUP($H39,A:A,B:B)</f>
        <v>3.11</v>
      </c>
      <c r="J39" s="0" t="n">
        <f aca="false">LOOKUP($H39,E:E,F:F)</f>
        <v>5.12</v>
      </c>
      <c r="K39" s="0" t="e">
        <f aca="false">LOOKUP(H39,C:C,D:D)</f>
        <v>#N/A</v>
      </c>
      <c r="P39" s="8"/>
    </row>
    <row r="40" customFormat="false" ht="12.75" hidden="false" customHeight="false" outlineLevel="0" collapsed="false">
      <c r="A40" s="1" t="n">
        <v>34024</v>
      </c>
      <c r="B40" s="0" t="n">
        <v>3.1</v>
      </c>
      <c r="C40" s="1" t="n">
        <v>34508</v>
      </c>
      <c r="D40" s="0" t="n">
        <v>86.265625</v>
      </c>
      <c r="E40" s="1" t="n">
        <v>34024</v>
      </c>
      <c r="F40" s="0" t="n">
        <v>5.2</v>
      </c>
      <c r="H40" s="1" t="n">
        <v>34024</v>
      </c>
      <c r="I40" s="0" t="n">
        <f aca="false">LOOKUP($H40,A:A,B:B)</f>
        <v>3.1</v>
      </c>
      <c r="J40" s="0" t="n">
        <f aca="false">LOOKUP($H40,E:E,F:F)</f>
        <v>5.2</v>
      </c>
      <c r="K40" s="0" t="e">
        <f aca="false">LOOKUP(H40,C:C,D:D)</f>
        <v>#N/A</v>
      </c>
      <c r="P40" s="8"/>
    </row>
    <row r="41" customFormat="false" ht="12.75" hidden="false" customHeight="false" outlineLevel="0" collapsed="false">
      <c r="A41" s="1" t="n">
        <v>34025</v>
      </c>
      <c r="B41" s="0" t="n">
        <v>3.1</v>
      </c>
      <c r="C41" s="1" t="n">
        <v>34509</v>
      </c>
      <c r="D41" s="0" t="n">
        <v>84.984375</v>
      </c>
      <c r="E41" s="1" t="n">
        <v>34025</v>
      </c>
      <c r="F41" s="0" t="n">
        <v>5.23</v>
      </c>
      <c r="H41" s="1" t="n">
        <v>34025</v>
      </c>
      <c r="I41" s="0" t="n">
        <f aca="false">LOOKUP($H41,A:A,B:B)</f>
        <v>3.1</v>
      </c>
      <c r="J41" s="0" t="n">
        <f aca="false">LOOKUP($H41,E:E,F:F)</f>
        <v>5.23</v>
      </c>
      <c r="K41" s="0" t="e">
        <f aca="false">LOOKUP(H41,C:C,D:D)</f>
        <v>#N/A</v>
      </c>
      <c r="P41" s="8"/>
    </row>
    <row r="42" customFormat="false" ht="12.75" hidden="false" customHeight="false" outlineLevel="0" collapsed="false">
      <c r="A42" s="1" t="n">
        <v>34026</v>
      </c>
      <c r="B42" s="0" t="n">
        <v>3.12</v>
      </c>
      <c r="C42" s="1" t="n">
        <v>34512</v>
      </c>
      <c r="D42" s="0" t="n">
        <v>85.671875</v>
      </c>
      <c r="E42" s="1" t="n">
        <v>34026</v>
      </c>
      <c r="F42" s="0" t="n">
        <v>5.21</v>
      </c>
      <c r="H42" s="1" t="n">
        <v>34026</v>
      </c>
      <c r="I42" s="0" t="n">
        <f aca="false">LOOKUP($H42,A:A,B:B)</f>
        <v>3.12</v>
      </c>
      <c r="J42" s="0" t="n">
        <f aca="false">LOOKUP($H42,E:E,F:F)</f>
        <v>5.21</v>
      </c>
      <c r="K42" s="0" t="e">
        <f aca="false">LOOKUP(H42,C:C,D:D)</f>
        <v>#N/A</v>
      </c>
      <c r="P42" s="8"/>
    </row>
    <row r="43" customFormat="false" ht="12.75" hidden="false" customHeight="false" outlineLevel="0" collapsed="false">
      <c r="A43" s="1" t="n">
        <v>34029</v>
      </c>
      <c r="B43" s="0" t="n">
        <v>3.12</v>
      </c>
      <c r="C43" s="1" t="n">
        <v>34513</v>
      </c>
      <c r="D43" s="0" t="n">
        <v>85.015625</v>
      </c>
      <c r="E43" s="1" t="n">
        <v>34029</v>
      </c>
      <c r="F43" s="0" t="n">
        <v>5.12</v>
      </c>
      <c r="H43" s="1" t="n">
        <v>34029</v>
      </c>
      <c r="I43" s="0" t="n">
        <f aca="false">LOOKUP($H43,A:A,B:B)</f>
        <v>3.12</v>
      </c>
      <c r="J43" s="0" t="n">
        <f aca="false">LOOKUP($H43,E:E,F:F)</f>
        <v>5.12</v>
      </c>
      <c r="K43" s="0" t="e">
        <f aca="false">LOOKUP(H43,C:C,D:D)</f>
        <v>#N/A</v>
      </c>
      <c r="P43" s="8"/>
    </row>
    <row r="44" customFormat="false" ht="12.75" hidden="false" customHeight="false" outlineLevel="0" collapsed="false">
      <c r="A44" s="1" t="n">
        <v>34030</v>
      </c>
      <c r="B44" s="0" t="n">
        <v>3.14</v>
      </c>
      <c r="C44" s="1" t="n">
        <v>34514</v>
      </c>
      <c r="D44" s="0" t="n">
        <v>85.125</v>
      </c>
      <c r="E44" s="1" t="n">
        <v>34030</v>
      </c>
      <c r="F44" s="0" t="n">
        <v>5.13</v>
      </c>
      <c r="H44" s="1" t="n">
        <v>34030</v>
      </c>
      <c r="I44" s="0" t="n">
        <f aca="false">LOOKUP($H44,A:A,B:B)</f>
        <v>3.14</v>
      </c>
      <c r="J44" s="0" t="n">
        <f aca="false">LOOKUP($H44,E:E,F:F)</f>
        <v>5.13</v>
      </c>
      <c r="K44" s="0" t="e">
        <f aca="false">LOOKUP(H44,C:C,D:D)</f>
        <v>#N/A</v>
      </c>
      <c r="P44" s="8"/>
    </row>
    <row r="45" customFormat="false" ht="12.75" hidden="false" customHeight="false" outlineLevel="0" collapsed="false">
      <c r="A45" s="1" t="n">
        <v>34031</v>
      </c>
      <c r="B45" s="0" t="n">
        <v>3.14</v>
      </c>
      <c r="C45" s="1" t="n">
        <v>34515</v>
      </c>
      <c r="D45" s="0" t="n">
        <v>84.109375</v>
      </c>
      <c r="E45" s="1" t="n">
        <v>34031</v>
      </c>
      <c r="F45" s="0" t="n">
        <v>5.05</v>
      </c>
      <c r="H45" s="1" t="n">
        <v>34031</v>
      </c>
      <c r="I45" s="0" t="n">
        <f aca="false">LOOKUP($H45,A:A,B:B)</f>
        <v>3.14</v>
      </c>
      <c r="J45" s="0" t="n">
        <f aca="false">LOOKUP($H45,E:E,F:F)</f>
        <v>5.05</v>
      </c>
      <c r="K45" s="0" t="e">
        <f aca="false">LOOKUP(H45,C:C,D:D)</f>
        <v>#N/A</v>
      </c>
      <c r="P45" s="8"/>
    </row>
    <row r="46" customFormat="false" ht="12.75" hidden="false" customHeight="false" outlineLevel="0" collapsed="false">
      <c r="A46" s="1" t="n">
        <v>34032</v>
      </c>
      <c r="B46" s="0" t="n">
        <v>3.12</v>
      </c>
      <c r="C46" s="1" t="n">
        <v>34516</v>
      </c>
      <c r="D46" s="0" t="n">
        <v>84.0625</v>
      </c>
      <c r="E46" s="1" t="n">
        <v>34032</v>
      </c>
      <c r="F46" s="0" t="n">
        <v>5</v>
      </c>
      <c r="H46" s="1" t="n">
        <v>34032</v>
      </c>
      <c r="I46" s="0" t="n">
        <f aca="false">LOOKUP($H46,A:A,B:B)</f>
        <v>3.12</v>
      </c>
      <c r="J46" s="0" t="n">
        <f aca="false">LOOKUP($H46,E:E,F:F)</f>
        <v>5</v>
      </c>
      <c r="K46" s="0" t="e">
        <f aca="false">LOOKUP(H46,C:C,D:D)</f>
        <v>#N/A</v>
      </c>
      <c r="P46" s="8"/>
    </row>
    <row r="47" customFormat="false" ht="12.75" hidden="false" customHeight="false" outlineLevel="0" collapsed="false">
      <c r="A47" s="1" t="n">
        <v>34033</v>
      </c>
      <c r="B47" s="0" t="n">
        <v>3.15</v>
      </c>
      <c r="C47" s="1" t="n">
        <v>34519</v>
      </c>
      <c r="D47" s="0" t="n">
        <v>84.125</v>
      </c>
      <c r="E47" s="1" t="n">
        <v>34033</v>
      </c>
      <c r="F47" s="0" t="n">
        <v>5.14</v>
      </c>
      <c r="H47" s="1" t="n">
        <v>34033</v>
      </c>
      <c r="I47" s="0" t="n">
        <f aca="false">LOOKUP($H47,A:A,B:B)</f>
        <v>3.15</v>
      </c>
      <c r="J47" s="0" t="n">
        <f aca="false">LOOKUP($H47,E:E,F:F)</f>
        <v>5.14</v>
      </c>
      <c r="K47" s="0" t="e">
        <f aca="false">LOOKUP(H47,C:C,D:D)</f>
        <v>#N/A</v>
      </c>
      <c r="P47" s="8"/>
    </row>
    <row r="48" customFormat="false" ht="12.75" hidden="false" customHeight="false" outlineLevel="0" collapsed="false">
      <c r="A48" s="1" t="n">
        <v>34036</v>
      </c>
      <c r="B48" s="0" t="n">
        <v>3.13</v>
      </c>
      <c r="C48" s="1" t="n">
        <v>34520</v>
      </c>
      <c r="D48" s="0" t="n">
        <v>84.328125</v>
      </c>
      <c r="E48" s="1" t="n">
        <v>34036</v>
      </c>
      <c r="F48" s="0" t="n">
        <v>5.15</v>
      </c>
      <c r="H48" s="1" t="n">
        <v>34036</v>
      </c>
      <c r="I48" s="0" t="n">
        <f aca="false">LOOKUP($H48,A:A,B:B)</f>
        <v>3.13</v>
      </c>
      <c r="J48" s="0" t="n">
        <f aca="false">LOOKUP($H48,E:E,F:F)</f>
        <v>5.15</v>
      </c>
      <c r="K48" s="0" t="e">
        <f aca="false">LOOKUP(H48,C:C,D:D)</f>
        <v>#N/A</v>
      </c>
      <c r="P48" s="8"/>
    </row>
    <row r="49" customFormat="false" ht="12.75" hidden="false" customHeight="false" outlineLevel="0" collapsed="false">
      <c r="A49" s="1" t="n">
        <v>34037</v>
      </c>
      <c r="B49" s="0" t="n">
        <v>3.15</v>
      </c>
      <c r="C49" s="1" t="n">
        <v>34521</v>
      </c>
      <c r="D49" s="0" t="n">
        <v>84.265625</v>
      </c>
      <c r="E49" s="1" t="n">
        <v>34037</v>
      </c>
      <c r="F49" s="0" t="n">
        <v>5.21</v>
      </c>
      <c r="H49" s="1" t="n">
        <v>34037</v>
      </c>
      <c r="I49" s="0" t="n">
        <f aca="false">LOOKUP($H49,A:A,B:B)</f>
        <v>3.15</v>
      </c>
      <c r="J49" s="0" t="n">
        <f aca="false">LOOKUP($H49,E:E,F:F)</f>
        <v>5.21</v>
      </c>
      <c r="K49" s="0" t="e">
        <f aca="false">LOOKUP(H49,C:C,D:D)</f>
        <v>#N/A</v>
      </c>
      <c r="P49" s="8"/>
    </row>
    <row r="50" customFormat="false" ht="12.75" hidden="false" customHeight="false" outlineLevel="0" collapsed="false">
      <c r="A50" s="1" t="n">
        <v>34038</v>
      </c>
      <c r="B50" s="0" t="n">
        <v>3.16</v>
      </c>
      <c r="C50" s="1" t="n">
        <v>34522</v>
      </c>
      <c r="D50" s="0" t="n">
        <v>84.125</v>
      </c>
      <c r="E50" s="1" t="n">
        <v>34038</v>
      </c>
      <c r="F50" s="0" t="n">
        <v>5.24</v>
      </c>
      <c r="H50" s="1" t="n">
        <v>34038</v>
      </c>
      <c r="I50" s="0" t="n">
        <f aca="false">LOOKUP($H50,A:A,B:B)</f>
        <v>3.16</v>
      </c>
      <c r="J50" s="0" t="n">
        <f aca="false">LOOKUP($H50,E:E,F:F)</f>
        <v>5.24</v>
      </c>
      <c r="K50" s="0" t="e">
        <f aca="false">LOOKUP(H50,C:C,D:D)</f>
        <v>#N/A</v>
      </c>
      <c r="P50" s="8"/>
    </row>
    <row r="51" customFormat="false" ht="12.75" hidden="false" customHeight="false" outlineLevel="0" collapsed="false">
      <c r="A51" s="1" t="n">
        <v>34039</v>
      </c>
      <c r="B51" s="0" t="n">
        <v>3.16</v>
      </c>
      <c r="C51" s="1" t="n">
        <v>34523</v>
      </c>
      <c r="D51" s="0" t="n">
        <v>83.265625</v>
      </c>
      <c r="E51" s="1" t="n">
        <v>34039</v>
      </c>
      <c r="F51" s="0" t="n">
        <v>5.23</v>
      </c>
      <c r="H51" s="1" t="n">
        <v>34039</v>
      </c>
      <c r="I51" s="0" t="n">
        <f aca="false">LOOKUP($H51,A:A,B:B)</f>
        <v>3.16</v>
      </c>
      <c r="J51" s="0" t="n">
        <f aca="false">LOOKUP($H51,E:E,F:F)</f>
        <v>5.23</v>
      </c>
      <c r="K51" s="0" t="e">
        <f aca="false">LOOKUP(H51,C:C,D:D)</f>
        <v>#N/A</v>
      </c>
      <c r="P51" s="8"/>
    </row>
    <row r="52" customFormat="false" ht="12.75" hidden="false" customHeight="false" outlineLevel="0" collapsed="false">
      <c r="A52" s="1" t="n">
        <v>34040</v>
      </c>
      <c r="B52" s="0" t="n">
        <v>3.17</v>
      </c>
      <c r="C52" s="1" t="n">
        <v>34526</v>
      </c>
      <c r="D52" s="0" t="n">
        <v>82.953125</v>
      </c>
      <c r="E52" s="1" t="n">
        <v>34040</v>
      </c>
      <c r="F52" s="0" t="n">
        <v>5.35</v>
      </c>
      <c r="H52" s="1" t="n">
        <v>34040</v>
      </c>
      <c r="I52" s="0" t="n">
        <f aca="false">LOOKUP($H52,A:A,B:B)</f>
        <v>3.17</v>
      </c>
      <c r="J52" s="0" t="n">
        <f aca="false">LOOKUP($H52,E:E,F:F)</f>
        <v>5.35</v>
      </c>
      <c r="K52" s="0" t="e">
        <f aca="false">LOOKUP(H52,C:C,D:D)</f>
        <v>#N/A</v>
      </c>
      <c r="P52" s="8"/>
    </row>
    <row r="53" customFormat="false" ht="12.75" hidden="false" customHeight="false" outlineLevel="0" collapsed="false">
      <c r="A53" s="1" t="n">
        <v>34043</v>
      </c>
      <c r="B53" s="0" t="n">
        <v>3.18</v>
      </c>
      <c r="C53" s="1" t="n">
        <v>34527</v>
      </c>
      <c r="D53" s="0" t="n">
        <v>83.34375</v>
      </c>
      <c r="E53" s="1" t="n">
        <v>34043</v>
      </c>
      <c r="F53" s="0" t="n">
        <v>5.39</v>
      </c>
      <c r="H53" s="1" t="n">
        <v>34043</v>
      </c>
      <c r="I53" s="0" t="n">
        <f aca="false">LOOKUP($H53,A:A,B:B)</f>
        <v>3.18</v>
      </c>
      <c r="J53" s="0" t="n">
        <f aca="false">LOOKUP($H53,E:E,F:F)</f>
        <v>5.39</v>
      </c>
      <c r="K53" s="0" t="e">
        <f aca="false">LOOKUP(H53,C:C,D:D)</f>
        <v>#N/A</v>
      </c>
      <c r="P53" s="8"/>
    </row>
    <row r="54" customFormat="false" ht="12.75" hidden="false" customHeight="false" outlineLevel="0" collapsed="false">
      <c r="A54" s="1" t="n">
        <v>34044</v>
      </c>
      <c r="B54" s="0" t="n">
        <v>3.17</v>
      </c>
      <c r="C54" s="1" t="n">
        <v>34528</v>
      </c>
      <c r="D54" s="0" t="n">
        <v>83.453125</v>
      </c>
      <c r="E54" s="1" t="n">
        <v>34044</v>
      </c>
      <c r="F54" s="0" t="n">
        <v>5.27</v>
      </c>
      <c r="H54" s="1" t="n">
        <v>34044</v>
      </c>
      <c r="I54" s="0" t="n">
        <f aca="false">LOOKUP($H54,A:A,B:B)</f>
        <v>3.17</v>
      </c>
      <c r="J54" s="0" t="n">
        <f aca="false">LOOKUP($H54,E:E,F:F)</f>
        <v>5.27</v>
      </c>
      <c r="K54" s="0" t="e">
        <f aca="false">LOOKUP(H54,C:C,D:D)</f>
        <v>#N/A</v>
      </c>
      <c r="P54" s="8"/>
    </row>
    <row r="55" customFormat="false" ht="12.75" hidden="false" customHeight="false" outlineLevel="0" collapsed="false">
      <c r="A55" s="1" t="n">
        <v>34045</v>
      </c>
      <c r="B55" s="0" t="n">
        <v>3.17</v>
      </c>
      <c r="C55" s="1" t="n">
        <v>34529</v>
      </c>
      <c r="D55" s="0" t="n">
        <v>84.90625</v>
      </c>
      <c r="E55" s="1" t="n">
        <v>34045</v>
      </c>
      <c r="F55" s="0" t="n">
        <v>5.21</v>
      </c>
      <c r="H55" s="1" t="n">
        <v>34045</v>
      </c>
      <c r="I55" s="0" t="n">
        <f aca="false">LOOKUP($H55,A:A,B:B)</f>
        <v>3.17</v>
      </c>
      <c r="J55" s="0" t="n">
        <f aca="false">LOOKUP($H55,E:E,F:F)</f>
        <v>5.21</v>
      </c>
      <c r="K55" s="0" t="e">
        <f aca="false">LOOKUP(H55,C:C,D:D)</f>
        <v>#N/A</v>
      </c>
      <c r="P55" s="8"/>
    </row>
    <row r="56" customFormat="false" ht="12.75" hidden="false" customHeight="false" outlineLevel="0" collapsed="false">
      <c r="A56" s="1" t="n">
        <v>34046</v>
      </c>
      <c r="B56" s="0" t="n">
        <v>3.16</v>
      </c>
      <c r="C56" s="1" t="n">
        <v>34530</v>
      </c>
      <c r="D56" s="0" t="n">
        <v>84.796875</v>
      </c>
      <c r="E56" s="1" t="n">
        <v>34046</v>
      </c>
      <c r="F56" s="0" t="n">
        <v>5.11</v>
      </c>
      <c r="H56" s="1" t="n">
        <v>34046</v>
      </c>
      <c r="I56" s="0" t="n">
        <f aca="false">LOOKUP($H56,A:A,B:B)</f>
        <v>3.16</v>
      </c>
      <c r="J56" s="0" t="n">
        <f aca="false">LOOKUP($H56,E:E,F:F)</f>
        <v>5.11</v>
      </c>
      <c r="K56" s="0" t="e">
        <f aca="false">LOOKUP(H56,C:C,D:D)</f>
        <v>#N/A</v>
      </c>
      <c r="P56" s="8"/>
    </row>
    <row r="57" customFormat="false" ht="12.75" hidden="false" customHeight="false" outlineLevel="0" collapsed="false">
      <c r="A57" s="1" t="n">
        <v>34047</v>
      </c>
      <c r="B57" s="0" t="n">
        <v>3.14</v>
      </c>
      <c r="C57" s="1" t="n">
        <v>34533</v>
      </c>
      <c r="D57" s="0" t="n">
        <v>85.1875</v>
      </c>
      <c r="E57" s="1" t="n">
        <v>34047</v>
      </c>
      <c r="F57" s="0" t="n">
        <v>5.17</v>
      </c>
      <c r="H57" s="1" t="n">
        <v>34047</v>
      </c>
      <c r="I57" s="0" t="n">
        <f aca="false">LOOKUP($H57,A:A,B:B)</f>
        <v>3.14</v>
      </c>
      <c r="J57" s="0" t="n">
        <f aca="false">LOOKUP($H57,E:E,F:F)</f>
        <v>5.17</v>
      </c>
      <c r="K57" s="0" t="e">
        <f aca="false">LOOKUP(H57,C:C,D:D)</f>
        <v>#N/A</v>
      </c>
      <c r="P57" s="8"/>
    </row>
    <row r="58" customFormat="false" ht="12.75" hidden="false" customHeight="false" outlineLevel="0" collapsed="false">
      <c r="A58" s="1" t="n">
        <v>34050</v>
      </c>
      <c r="B58" s="0" t="n">
        <v>3.14</v>
      </c>
      <c r="C58" s="1" t="n">
        <v>34534</v>
      </c>
      <c r="D58" s="0" t="n">
        <v>85.625</v>
      </c>
      <c r="E58" s="1" t="n">
        <v>34050</v>
      </c>
      <c r="F58" s="0" t="n">
        <v>5.18</v>
      </c>
      <c r="H58" s="1" t="n">
        <v>34050</v>
      </c>
      <c r="I58" s="0" t="n">
        <f aca="false">LOOKUP($H58,A:A,B:B)</f>
        <v>3.14</v>
      </c>
      <c r="J58" s="0" t="n">
        <f aca="false">LOOKUP($H58,E:E,F:F)</f>
        <v>5.18</v>
      </c>
      <c r="K58" s="0" t="e">
        <f aca="false">LOOKUP(H58,C:C,D:D)</f>
        <v>#N/A</v>
      </c>
      <c r="P58" s="8"/>
    </row>
    <row r="59" customFormat="false" ht="12.75" hidden="false" customHeight="false" outlineLevel="0" collapsed="false">
      <c r="A59" s="1" t="n">
        <v>34051</v>
      </c>
      <c r="B59" s="0" t="n">
        <v>3.14</v>
      </c>
      <c r="C59" s="1" t="n">
        <v>34535</v>
      </c>
      <c r="D59" s="0" t="n">
        <v>84.765625</v>
      </c>
      <c r="E59" s="1" t="n">
        <v>34051</v>
      </c>
      <c r="F59" s="0" t="n">
        <v>5.14</v>
      </c>
      <c r="H59" s="1" t="n">
        <v>34051</v>
      </c>
      <c r="I59" s="0" t="n">
        <f aca="false">LOOKUP($H59,A:A,B:B)</f>
        <v>3.14</v>
      </c>
      <c r="J59" s="0" t="n">
        <f aca="false">LOOKUP($H59,E:E,F:F)</f>
        <v>5.14</v>
      </c>
      <c r="K59" s="0" t="e">
        <f aca="false">LOOKUP(H59,C:C,D:D)</f>
        <v>#N/A</v>
      </c>
      <c r="P59" s="8"/>
    </row>
    <row r="60" customFormat="false" ht="12.75" hidden="false" customHeight="false" outlineLevel="0" collapsed="false">
      <c r="A60" s="1" t="n">
        <v>34052</v>
      </c>
      <c r="B60" s="0" t="n">
        <v>3.14</v>
      </c>
      <c r="C60" s="1" t="n">
        <v>34536</v>
      </c>
      <c r="D60" s="0" t="n">
        <v>84.8125</v>
      </c>
      <c r="E60" s="1" t="n">
        <v>34052</v>
      </c>
      <c r="F60" s="0" t="n">
        <v>5.19</v>
      </c>
      <c r="H60" s="1" t="n">
        <v>34052</v>
      </c>
      <c r="I60" s="0" t="n">
        <f aca="false">LOOKUP($H60,A:A,B:B)</f>
        <v>3.14</v>
      </c>
      <c r="J60" s="0" t="n">
        <f aca="false">LOOKUP($H60,E:E,F:F)</f>
        <v>5.19</v>
      </c>
      <c r="K60" s="0" t="e">
        <f aca="false">LOOKUP(H60,C:C,D:D)</f>
        <v>#N/A</v>
      </c>
      <c r="P60" s="8"/>
    </row>
    <row r="61" customFormat="false" ht="12.75" hidden="false" customHeight="false" outlineLevel="0" collapsed="false">
      <c r="A61" s="1" t="n">
        <v>34053</v>
      </c>
      <c r="B61" s="0" t="n">
        <v>3.14</v>
      </c>
      <c r="C61" s="1" t="n">
        <v>34537</v>
      </c>
      <c r="D61" s="0" t="n">
        <v>84.59375</v>
      </c>
      <c r="E61" s="1" t="n">
        <v>34053</v>
      </c>
      <c r="F61" s="0" t="n">
        <v>5.19</v>
      </c>
      <c r="H61" s="1" t="n">
        <v>34053</v>
      </c>
      <c r="I61" s="0" t="n">
        <f aca="false">LOOKUP($H61,A:A,B:B)</f>
        <v>3.14</v>
      </c>
      <c r="J61" s="0" t="n">
        <f aca="false">LOOKUP($H61,E:E,F:F)</f>
        <v>5.19</v>
      </c>
      <c r="K61" s="0" t="e">
        <f aca="false">LOOKUP(H61,C:C,D:D)</f>
        <v>#N/A</v>
      </c>
      <c r="P61" s="8"/>
    </row>
    <row r="62" customFormat="false" ht="12.75" hidden="false" customHeight="false" outlineLevel="0" collapsed="false">
      <c r="A62" s="1" t="n">
        <v>34054</v>
      </c>
      <c r="B62" s="0" t="n">
        <v>3.16</v>
      </c>
      <c r="C62" s="1" t="n">
        <v>34540</v>
      </c>
      <c r="D62" s="0" t="n">
        <v>84.953125</v>
      </c>
      <c r="E62" s="1" t="n">
        <v>34054</v>
      </c>
      <c r="F62" s="0" t="n">
        <v>5.32</v>
      </c>
      <c r="H62" s="1" t="n">
        <v>34054</v>
      </c>
      <c r="I62" s="0" t="n">
        <f aca="false">LOOKUP($H62,A:A,B:B)</f>
        <v>3.16</v>
      </c>
      <c r="J62" s="0" t="n">
        <f aca="false">LOOKUP($H62,E:E,F:F)</f>
        <v>5.32</v>
      </c>
      <c r="K62" s="0" t="e">
        <f aca="false">LOOKUP(H62,C:C,D:D)</f>
        <v>#N/A</v>
      </c>
      <c r="P62" s="8"/>
    </row>
    <row r="63" customFormat="false" ht="12.75" hidden="false" customHeight="false" outlineLevel="0" collapsed="false">
      <c r="A63" s="1" t="n">
        <v>34057</v>
      </c>
      <c r="B63" s="0" t="n">
        <v>3.19</v>
      </c>
      <c r="C63" s="1" t="n">
        <v>34541</v>
      </c>
      <c r="D63" s="0" t="n">
        <v>84.796875</v>
      </c>
      <c r="E63" s="1" t="n">
        <v>34057</v>
      </c>
      <c r="F63" s="0" t="n">
        <v>5.25</v>
      </c>
      <c r="H63" s="1" t="n">
        <v>34057</v>
      </c>
      <c r="I63" s="0" t="n">
        <f aca="false">LOOKUP($H63,A:A,B:B)</f>
        <v>3.19</v>
      </c>
      <c r="J63" s="0" t="n">
        <f aca="false">LOOKUP($H63,E:E,F:F)</f>
        <v>5.25</v>
      </c>
      <c r="K63" s="0" t="e">
        <f aca="false">LOOKUP(H63,C:C,D:D)</f>
        <v>#N/A</v>
      </c>
      <c r="P63" s="8"/>
    </row>
    <row r="64" customFormat="false" ht="12.75" hidden="false" customHeight="false" outlineLevel="0" collapsed="false">
      <c r="A64" s="1" t="n">
        <v>34058</v>
      </c>
      <c r="B64" s="0" t="n">
        <v>3.2</v>
      </c>
      <c r="C64" s="1" t="n">
        <v>34542</v>
      </c>
      <c r="D64" s="0" t="n">
        <v>84.125</v>
      </c>
      <c r="E64" s="1" t="n">
        <v>34058</v>
      </c>
      <c r="F64" s="0" t="n">
        <v>5.2</v>
      </c>
      <c r="H64" s="1" t="n">
        <v>34058</v>
      </c>
      <c r="I64" s="0" t="n">
        <f aca="false">LOOKUP($H64,A:A,B:B)</f>
        <v>3.2</v>
      </c>
      <c r="J64" s="0" t="n">
        <f aca="false">LOOKUP($H64,E:E,F:F)</f>
        <v>5.2</v>
      </c>
      <c r="K64" s="0" t="e">
        <f aca="false">LOOKUP(H64,C:C,D:D)</f>
        <v>#N/A</v>
      </c>
      <c r="P64" s="8"/>
    </row>
    <row r="65" customFormat="false" ht="12.75" hidden="false" customHeight="false" outlineLevel="0" collapsed="false">
      <c r="A65" s="1" t="n">
        <v>34059</v>
      </c>
      <c r="B65" s="0" t="n">
        <v>3.19</v>
      </c>
      <c r="C65" s="1" t="n">
        <v>34543</v>
      </c>
      <c r="D65" s="0" t="n">
        <v>84.734375</v>
      </c>
      <c r="E65" s="1" t="n">
        <v>34059</v>
      </c>
      <c r="F65" s="0" t="n">
        <v>5.24</v>
      </c>
      <c r="H65" s="1" t="n">
        <v>34059</v>
      </c>
      <c r="I65" s="0" t="n">
        <f aca="false">LOOKUP($H65,A:A,B:B)</f>
        <v>3.19</v>
      </c>
      <c r="J65" s="0" t="n">
        <f aca="false">LOOKUP($H65,E:E,F:F)</f>
        <v>5.24</v>
      </c>
      <c r="K65" s="0" t="e">
        <f aca="false">LOOKUP(H65,C:C,D:D)</f>
        <v>#N/A</v>
      </c>
      <c r="P65" s="8"/>
    </row>
    <row r="66" customFormat="false" ht="12.75" hidden="false" customHeight="false" outlineLevel="0" collapsed="false">
      <c r="A66" s="1" t="n">
        <v>34060</v>
      </c>
      <c r="B66" s="0" t="n">
        <v>3.18</v>
      </c>
      <c r="C66" s="1" t="n">
        <v>34544</v>
      </c>
      <c r="D66" s="0" t="n">
        <v>86.359375</v>
      </c>
      <c r="E66" s="1" t="n">
        <v>34060</v>
      </c>
      <c r="F66" s="0" t="n">
        <v>5.24</v>
      </c>
      <c r="H66" s="1" t="n">
        <v>34060</v>
      </c>
      <c r="I66" s="0" t="n">
        <f aca="false">LOOKUP($H66,A:A,B:B)</f>
        <v>3.18</v>
      </c>
      <c r="J66" s="0" t="n">
        <f aca="false">LOOKUP($H66,E:E,F:F)</f>
        <v>5.24</v>
      </c>
      <c r="K66" s="0" t="e">
        <f aca="false">LOOKUP(H66,C:C,D:D)</f>
        <v>#N/A</v>
      </c>
      <c r="P66" s="8"/>
    </row>
    <row r="67" customFormat="false" ht="12.75" hidden="false" customHeight="false" outlineLevel="0" collapsed="false">
      <c r="A67" s="1" t="n">
        <v>34061</v>
      </c>
      <c r="B67" s="0" t="n">
        <v>3.17</v>
      </c>
      <c r="C67" s="1" t="n">
        <v>34547</v>
      </c>
      <c r="D67" s="0" t="n">
        <v>86.34375</v>
      </c>
      <c r="E67" s="1" t="n">
        <v>34061</v>
      </c>
      <c r="F67" s="0" t="n">
        <v>5.31</v>
      </c>
      <c r="H67" s="1" t="n">
        <v>34061</v>
      </c>
      <c r="I67" s="0" t="n">
        <f aca="false">LOOKUP($H67,A:A,B:B)</f>
        <v>3.17</v>
      </c>
      <c r="J67" s="0" t="n">
        <f aca="false">LOOKUP($H67,E:E,F:F)</f>
        <v>5.31</v>
      </c>
      <c r="K67" s="0" t="e">
        <f aca="false">LOOKUP(H67,C:C,D:D)</f>
        <v>#N/A</v>
      </c>
      <c r="P67" s="8"/>
    </row>
    <row r="68" customFormat="false" ht="12.75" hidden="false" customHeight="false" outlineLevel="0" collapsed="false">
      <c r="A68" s="1" t="n">
        <v>34064</v>
      </c>
      <c r="B68" s="0" t="n">
        <v>3.16</v>
      </c>
      <c r="C68" s="1" t="n">
        <v>34548</v>
      </c>
      <c r="D68" s="0" t="n">
        <v>86.265625</v>
      </c>
      <c r="E68" s="1" t="n">
        <v>34064</v>
      </c>
      <c r="F68" s="0" t="n">
        <v>5.27</v>
      </c>
      <c r="H68" s="1" t="n">
        <v>34064</v>
      </c>
      <c r="I68" s="0" t="n">
        <f aca="false">LOOKUP($H68,A:A,B:B)</f>
        <v>3.16</v>
      </c>
      <c r="J68" s="0" t="n">
        <f aca="false">LOOKUP($H68,E:E,F:F)</f>
        <v>5.27</v>
      </c>
      <c r="K68" s="0" t="e">
        <f aca="false">LOOKUP(H68,C:C,D:D)</f>
        <v>#N/A</v>
      </c>
      <c r="P68" s="8"/>
    </row>
    <row r="69" customFormat="false" ht="12.75" hidden="false" customHeight="false" outlineLevel="0" collapsed="false">
      <c r="A69" s="1" t="n">
        <v>34065</v>
      </c>
      <c r="B69" s="0" t="n">
        <v>3.16</v>
      </c>
      <c r="C69" s="1" t="n">
        <v>34549</v>
      </c>
      <c r="D69" s="0" t="n">
        <v>86.5</v>
      </c>
      <c r="E69" s="1" t="n">
        <v>34065</v>
      </c>
      <c r="F69" s="0" t="n">
        <v>5.22</v>
      </c>
      <c r="H69" s="1" t="n">
        <v>34065</v>
      </c>
      <c r="I69" s="0" t="n">
        <f aca="false">LOOKUP($H69,A:A,B:B)</f>
        <v>3.16</v>
      </c>
      <c r="J69" s="0" t="n">
        <f aca="false">LOOKUP($H69,E:E,F:F)</f>
        <v>5.22</v>
      </c>
      <c r="K69" s="0" t="e">
        <f aca="false">LOOKUP(H69,C:C,D:D)</f>
        <v>#N/A</v>
      </c>
      <c r="P69" s="8"/>
    </row>
    <row r="70" customFormat="false" ht="12.75" hidden="false" customHeight="false" outlineLevel="0" collapsed="false">
      <c r="A70" s="1" t="n">
        <v>34066</v>
      </c>
      <c r="B70" s="0" t="n">
        <v>3.15</v>
      </c>
      <c r="C70" s="1" t="n">
        <v>34550</v>
      </c>
      <c r="D70" s="0" t="n">
        <v>86.234375</v>
      </c>
      <c r="E70" s="1" t="n">
        <v>34066</v>
      </c>
      <c r="F70" s="0" t="n">
        <v>5.23</v>
      </c>
      <c r="H70" s="1" t="n">
        <v>34066</v>
      </c>
      <c r="I70" s="0" t="n">
        <f aca="false">LOOKUP($H70,A:A,B:B)</f>
        <v>3.15</v>
      </c>
      <c r="J70" s="0" t="n">
        <f aca="false">LOOKUP($H70,E:E,F:F)</f>
        <v>5.23</v>
      </c>
      <c r="K70" s="0" t="e">
        <f aca="false">LOOKUP(H70,C:C,D:D)</f>
        <v>#N/A</v>
      </c>
      <c r="P70" s="8"/>
    </row>
    <row r="71" customFormat="false" ht="12.75" hidden="false" customHeight="false" outlineLevel="0" collapsed="false">
      <c r="A71" s="1" t="n">
        <v>34067</v>
      </c>
      <c r="B71" s="0" t="n">
        <v>3.15</v>
      </c>
      <c r="C71" s="1" t="n">
        <v>34551</v>
      </c>
      <c r="D71" s="0" t="n">
        <v>84.78125</v>
      </c>
      <c r="E71" s="1" t="n">
        <v>34067</v>
      </c>
      <c r="F71" s="0" t="n">
        <v>5.13</v>
      </c>
      <c r="H71" s="1" t="n">
        <v>34067</v>
      </c>
      <c r="I71" s="0" t="n">
        <f aca="false">LOOKUP($H71,A:A,B:B)</f>
        <v>3.15</v>
      </c>
      <c r="J71" s="0" t="n">
        <f aca="false">LOOKUP($H71,E:E,F:F)</f>
        <v>5.13</v>
      </c>
      <c r="K71" s="0" t="e">
        <f aca="false">LOOKUP(H71,C:C,D:D)</f>
        <v>#N/A</v>
      </c>
      <c r="P71" s="8"/>
    </row>
    <row r="72" customFormat="false" ht="12.75" hidden="false" customHeight="false" outlineLevel="0" collapsed="false">
      <c r="A72" s="1" t="n">
        <v>34068</v>
      </c>
      <c r="B72" s="0" t="s">
        <v>14</v>
      </c>
      <c r="C72" s="1" t="n">
        <v>34554</v>
      </c>
      <c r="D72" s="0" t="n">
        <v>84.8125</v>
      </c>
      <c r="E72" s="1" t="n">
        <v>34068</v>
      </c>
      <c r="F72" s="0" t="s">
        <v>14</v>
      </c>
      <c r="H72" s="1" t="n">
        <v>34068</v>
      </c>
      <c r="I72" s="0" t="str">
        <f aca="false">LOOKUP($H72,A:A,B:B)</f>
        <v> ND</v>
      </c>
      <c r="J72" s="0" t="str">
        <f aca="false">LOOKUP($H72,E:E,F:F)</f>
        <v> ND</v>
      </c>
      <c r="K72" s="0" t="e">
        <f aca="false">LOOKUP(H72,C:C,D:D)</f>
        <v>#N/A</v>
      </c>
      <c r="P72" s="8"/>
    </row>
    <row r="73" customFormat="false" ht="12.75" hidden="false" customHeight="false" outlineLevel="0" collapsed="false">
      <c r="A73" s="1" t="n">
        <v>34071</v>
      </c>
      <c r="B73" s="0" t="n">
        <v>3.15</v>
      </c>
      <c r="C73" s="1" t="n">
        <v>34555</v>
      </c>
      <c r="D73" s="0" t="n">
        <v>84.53125</v>
      </c>
      <c r="E73" s="1" t="n">
        <v>34071</v>
      </c>
      <c r="F73" s="0" t="n">
        <v>5.09</v>
      </c>
      <c r="H73" s="1" t="n">
        <v>34071</v>
      </c>
      <c r="I73" s="0" t="n">
        <f aca="false">LOOKUP($H73,A:A,B:B)</f>
        <v>3.15</v>
      </c>
      <c r="J73" s="0" t="n">
        <f aca="false">LOOKUP($H73,E:E,F:F)</f>
        <v>5.09</v>
      </c>
      <c r="K73" s="0" t="e">
        <f aca="false">LOOKUP(H73,C:C,D:D)</f>
        <v>#N/A</v>
      </c>
      <c r="P73" s="8"/>
    </row>
    <row r="74" customFormat="false" ht="12.75" hidden="false" customHeight="false" outlineLevel="0" collapsed="false">
      <c r="A74" s="1" t="n">
        <v>34072</v>
      </c>
      <c r="B74" s="0" t="n">
        <v>3.14</v>
      </c>
      <c r="C74" s="1" t="n">
        <v>34556</v>
      </c>
      <c r="D74" s="0" t="n">
        <v>84.546875</v>
      </c>
      <c r="E74" s="1" t="n">
        <v>34072</v>
      </c>
      <c r="F74" s="0" t="n">
        <v>5.1</v>
      </c>
      <c r="H74" s="1" t="n">
        <v>34072</v>
      </c>
      <c r="I74" s="0" t="n">
        <f aca="false">LOOKUP($H74,A:A,B:B)</f>
        <v>3.14</v>
      </c>
      <c r="J74" s="0" t="n">
        <f aca="false">LOOKUP($H74,E:E,F:F)</f>
        <v>5.1</v>
      </c>
      <c r="K74" s="0" t="e">
        <f aca="false">LOOKUP(H74,C:C,D:D)</f>
        <v>#N/A</v>
      </c>
      <c r="P74" s="8"/>
    </row>
    <row r="75" customFormat="false" ht="12.75" hidden="false" customHeight="false" outlineLevel="0" collapsed="false">
      <c r="A75" s="1" t="n">
        <v>34073</v>
      </c>
      <c r="B75" s="0" t="n">
        <v>3.15</v>
      </c>
      <c r="C75" s="1" t="n">
        <v>34557</v>
      </c>
      <c r="D75" s="0" t="n">
        <v>83.6875</v>
      </c>
      <c r="E75" s="1" t="n">
        <v>34073</v>
      </c>
      <c r="F75" s="0" t="n">
        <v>5.07</v>
      </c>
      <c r="H75" s="1" t="n">
        <v>34073</v>
      </c>
      <c r="I75" s="0" t="n">
        <f aca="false">LOOKUP($H75,A:A,B:B)</f>
        <v>3.15</v>
      </c>
      <c r="J75" s="0" t="n">
        <f aca="false">LOOKUP($H75,E:E,F:F)</f>
        <v>5.07</v>
      </c>
      <c r="K75" s="0" t="e">
        <f aca="false">LOOKUP(H75,C:C,D:D)</f>
        <v>#N/A</v>
      </c>
      <c r="P75" s="8"/>
    </row>
    <row r="76" customFormat="false" ht="12.75" hidden="false" customHeight="false" outlineLevel="0" collapsed="false">
      <c r="A76" s="1" t="n">
        <v>34074</v>
      </c>
      <c r="B76" s="0" t="n">
        <v>3.14</v>
      </c>
      <c r="C76" s="1" t="n">
        <v>34558</v>
      </c>
      <c r="D76" s="0" t="n">
        <v>84.25</v>
      </c>
      <c r="E76" s="1" t="n">
        <v>34074</v>
      </c>
      <c r="F76" s="0" t="n">
        <v>5.06</v>
      </c>
      <c r="H76" s="1" t="n">
        <v>34074</v>
      </c>
      <c r="I76" s="0" t="n">
        <f aca="false">LOOKUP($H76,A:A,B:B)</f>
        <v>3.14</v>
      </c>
      <c r="J76" s="0" t="n">
        <f aca="false">LOOKUP($H76,E:E,F:F)</f>
        <v>5.06</v>
      </c>
      <c r="K76" s="0" t="e">
        <f aca="false">LOOKUP(H76,C:C,D:D)</f>
        <v>#N/A</v>
      </c>
      <c r="P76" s="8"/>
    </row>
    <row r="77" customFormat="false" ht="12.75" hidden="false" customHeight="false" outlineLevel="0" collapsed="false">
      <c r="A77" s="1" t="n">
        <v>34075</v>
      </c>
      <c r="B77" s="0" t="n">
        <v>3.13</v>
      </c>
      <c r="C77" s="1" t="n">
        <v>34561</v>
      </c>
      <c r="D77" s="0" t="n">
        <v>84.15625</v>
      </c>
      <c r="E77" s="1" t="n">
        <v>34075</v>
      </c>
      <c r="F77" s="0" t="n">
        <v>5.08</v>
      </c>
      <c r="H77" s="1" t="n">
        <v>34075</v>
      </c>
      <c r="I77" s="0" t="n">
        <f aca="false">LOOKUP($H77,A:A,B:B)</f>
        <v>3.13</v>
      </c>
      <c r="J77" s="0" t="n">
        <f aca="false">LOOKUP($H77,E:E,F:F)</f>
        <v>5.08</v>
      </c>
      <c r="K77" s="0" t="e">
        <f aca="false">LOOKUP(H77,C:C,D:D)</f>
        <v>#N/A</v>
      </c>
      <c r="P77" s="8"/>
    </row>
    <row r="78" customFormat="false" ht="12.75" hidden="false" customHeight="false" outlineLevel="0" collapsed="false">
      <c r="A78" s="1" t="n">
        <v>34078</v>
      </c>
      <c r="B78" s="0" t="n">
        <v>3.13</v>
      </c>
      <c r="C78" s="1" t="n">
        <v>34562</v>
      </c>
      <c r="D78" s="0" t="n">
        <v>85.5625</v>
      </c>
      <c r="E78" s="1" t="n">
        <v>34078</v>
      </c>
      <c r="F78" s="0" t="n">
        <v>5.07</v>
      </c>
      <c r="H78" s="1" t="n">
        <v>34078</v>
      </c>
      <c r="I78" s="0" t="n">
        <f aca="false">LOOKUP($H78,A:A,B:B)</f>
        <v>3.13</v>
      </c>
      <c r="J78" s="0" t="n">
        <f aca="false">LOOKUP($H78,E:E,F:F)</f>
        <v>5.07</v>
      </c>
      <c r="K78" s="0" t="e">
        <f aca="false">LOOKUP(H78,C:C,D:D)</f>
        <v>#N/A</v>
      </c>
      <c r="P78" s="8"/>
    </row>
    <row r="79" customFormat="false" ht="12.75" hidden="false" customHeight="false" outlineLevel="0" collapsed="false">
      <c r="A79" s="1" t="n">
        <v>34079</v>
      </c>
      <c r="B79" s="0" t="n">
        <v>3.12</v>
      </c>
      <c r="C79" s="1" t="n">
        <v>34563</v>
      </c>
      <c r="D79" s="0" t="n">
        <v>85.265625</v>
      </c>
      <c r="E79" s="1" t="n">
        <v>34079</v>
      </c>
      <c r="F79" s="0" t="n">
        <v>5.07</v>
      </c>
      <c r="H79" s="1" t="n">
        <v>34079</v>
      </c>
      <c r="I79" s="0" t="n">
        <f aca="false">LOOKUP($H79,A:A,B:B)</f>
        <v>3.12</v>
      </c>
      <c r="J79" s="0" t="n">
        <f aca="false">LOOKUP($H79,E:E,F:F)</f>
        <v>5.07</v>
      </c>
      <c r="K79" s="0" t="e">
        <f aca="false">LOOKUP(H79,C:C,D:D)</f>
        <v>#N/A</v>
      </c>
      <c r="P79" s="8"/>
    </row>
    <row r="80" customFormat="false" ht="12.75" hidden="false" customHeight="false" outlineLevel="0" collapsed="false">
      <c r="A80" s="1" t="n">
        <v>34080</v>
      </c>
      <c r="B80" s="0" t="n">
        <v>3.09</v>
      </c>
      <c r="C80" s="1" t="n">
        <v>34564</v>
      </c>
      <c r="D80" s="0" t="n">
        <v>84.3125</v>
      </c>
      <c r="E80" s="1" t="n">
        <v>34080</v>
      </c>
      <c r="F80" s="0" t="n">
        <v>5.05</v>
      </c>
      <c r="H80" s="1" t="n">
        <v>34080</v>
      </c>
      <c r="I80" s="0" t="n">
        <f aca="false">LOOKUP($H80,A:A,B:B)</f>
        <v>3.09</v>
      </c>
      <c r="J80" s="0" t="n">
        <f aca="false">LOOKUP($H80,E:E,F:F)</f>
        <v>5.05</v>
      </c>
      <c r="K80" s="0" t="e">
        <f aca="false">LOOKUP(H80,C:C,D:D)</f>
        <v>#N/A</v>
      </c>
      <c r="P80" s="8"/>
    </row>
    <row r="81" customFormat="false" ht="12.75" hidden="false" customHeight="false" outlineLevel="0" collapsed="false">
      <c r="A81" s="1" t="n">
        <v>34081</v>
      </c>
      <c r="B81" s="0" t="n">
        <v>3.1</v>
      </c>
      <c r="C81" s="1" t="n">
        <v>34565</v>
      </c>
      <c r="D81" s="0" t="n">
        <v>84.390625</v>
      </c>
      <c r="E81" s="1" t="n">
        <v>34081</v>
      </c>
      <c r="F81" s="0" t="n">
        <v>5.04</v>
      </c>
      <c r="H81" s="1" t="n">
        <v>34081</v>
      </c>
      <c r="I81" s="0" t="n">
        <f aca="false">LOOKUP($H81,A:A,B:B)</f>
        <v>3.1</v>
      </c>
      <c r="J81" s="0" t="n">
        <f aca="false">LOOKUP($H81,E:E,F:F)</f>
        <v>5.04</v>
      </c>
      <c r="K81" s="0" t="e">
        <f aca="false">LOOKUP(H81,C:C,D:D)</f>
        <v>#N/A</v>
      </c>
      <c r="P81" s="8"/>
    </row>
    <row r="82" customFormat="false" ht="12.75" hidden="false" customHeight="false" outlineLevel="0" collapsed="false">
      <c r="A82" s="1" t="n">
        <v>34082</v>
      </c>
      <c r="B82" s="0" t="n">
        <v>3.08</v>
      </c>
      <c r="C82" s="1" t="n">
        <v>34568</v>
      </c>
      <c r="D82" s="0" t="n">
        <v>83.671875</v>
      </c>
      <c r="E82" s="1" t="n">
        <v>34082</v>
      </c>
      <c r="F82" s="0" t="n">
        <v>5.06</v>
      </c>
      <c r="H82" s="1" t="n">
        <v>34082</v>
      </c>
      <c r="I82" s="0" t="n">
        <f aca="false">LOOKUP($H82,A:A,B:B)</f>
        <v>3.08</v>
      </c>
      <c r="J82" s="0" t="n">
        <f aca="false">LOOKUP($H82,E:E,F:F)</f>
        <v>5.06</v>
      </c>
      <c r="K82" s="0" t="e">
        <f aca="false">LOOKUP(H82,C:C,D:D)</f>
        <v>#N/A</v>
      </c>
      <c r="P82" s="8"/>
    </row>
    <row r="83" customFormat="false" ht="12.75" hidden="false" customHeight="false" outlineLevel="0" collapsed="false">
      <c r="A83" s="1" t="n">
        <v>34085</v>
      </c>
      <c r="B83" s="0" t="n">
        <v>3.09</v>
      </c>
      <c r="C83" s="1" t="n">
        <v>34569</v>
      </c>
      <c r="D83" s="0" t="n">
        <v>83.984375</v>
      </c>
      <c r="E83" s="1" t="n">
        <v>34085</v>
      </c>
      <c r="F83" s="0" t="n">
        <v>5.09</v>
      </c>
      <c r="H83" s="1" t="n">
        <v>34085</v>
      </c>
      <c r="I83" s="0" t="n">
        <f aca="false">LOOKUP($H83,A:A,B:B)</f>
        <v>3.09</v>
      </c>
      <c r="J83" s="0" t="n">
        <f aca="false">LOOKUP($H83,E:E,F:F)</f>
        <v>5.09</v>
      </c>
      <c r="K83" s="0" t="e">
        <f aca="false">LOOKUP(H83,C:C,D:D)</f>
        <v>#N/A</v>
      </c>
      <c r="P83" s="8"/>
    </row>
    <row r="84" customFormat="false" ht="12.75" hidden="false" customHeight="false" outlineLevel="0" collapsed="false">
      <c r="A84" s="1" t="n">
        <v>34086</v>
      </c>
      <c r="B84" s="0" t="n">
        <v>3.1</v>
      </c>
      <c r="C84" s="1" t="n">
        <v>34570</v>
      </c>
      <c r="D84" s="0" t="n">
        <v>84.78125</v>
      </c>
      <c r="E84" s="1" t="n">
        <v>34086</v>
      </c>
      <c r="F84" s="0" t="n">
        <v>5.19</v>
      </c>
      <c r="H84" s="1" t="n">
        <v>34086</v>
      </c>
      <c r="I84" s="0" t="n">
        <f aca="false">LOOKUP($H84,A:A,B:B)</f>
        <v>3.1</v>
      </c>
      <c r="J84" s="0" t="n">
        <f aca="false">LOOKUP($H84,E:E,F:F)</f>
        <v>5.19</v>
      </c>
      <c r="K84" s="0" t="e">
        <f aca="false">LOOKUP(H84,C:C,D:D)</f>
        <v>#N/A</v>
      </c>
      <c r="P84" s="8"/>
    </row>
    <row r="85" customFormat="false" ht="12.75" hidden="false" customHeight="false" outlineLevel="0" collapsed="false">
      <c r="A85" s="1" t="n">
        <v>34087</v>
      </c>
      <c r="B85" s="0" t="n">
        <v>3.11</v>
      </c>
      <c r="C85" s="1" t="n">
        <v>34571</v>
      </c>
      <c r="D85" s="0" t="n">
        <v>83.96875</v>
      </c>
      <c r="E85" s="1" t="n">
        <v>34087</v>
      </c>
      <c r="F85" s="0" t="n">
        <v>5.18</v>
      </c>
      <c r="H85" s="1" t="n">
        <v>34087</v>
      </c>
      <c r="I85" s="0" t="n">
        <f aca="false">LOOKUP($H85,A:A,B:B)</f>
        <v>3.11</v>
      </c>
      <c r="J85" s="0" t="n">
        <f aca="false">LOOKUP($H85,E:E,F:F)</f>
        <v>5.18</v>
      </c>
      <c r="K85" s="0" t="e">
        <f aca="false">LOOKUP(H85,C:C,D:D)</f>
        <v>#N/A</v>
      </c>
      <c r="P85" s="8"/>
    </row>
    <row r="86" customFormat="false" ht="12.75" hidden="false" customHeight="false" outlineLevel="0" collapsed="false">
      <c r="A86" s="1" t="n">
        <v>34088</v>
      </c>
      <c r="B86" s="0" t="n">
        <v>3.1</v>
      </c>
      <c r="C86" s="1" t="n">
        <v>34572</v>
      </c>
      <c r="D86" s="0" t="n">
        <v>84.53125</v>
      </c>
      <c r="E86" s="1" t="n">
        <v>34088</v>
      </c>
      <c r="F86" s="0" t="n">
        <v>5.1</v>
      </c>
      <c r="H86" s="1" t="n">
        <v>34088</v>
      </c>
      <c r="I86" s="0" t="n">
        <f aca="false">LOOKUP($H86,A:A,B:B)</f>
        <v>3.1</v>
      </c>
      <c r="J86" s="0" t="n">
        <f aca="false">LOOKUP($H86,E:E,F:F)</f>
        <v>5.1</v>
      </c>
      <c r="K86" s="0" t="e">
        <f aca="false">LOOKUP(H86,C:C,D:D)</f>
        <v>#N/A</v>
      </c>
      <c r="P86" s="8"/>
    </row>
    <row r="87" customFormat="false" ht="12.75" hidden="false" customHeight="false" outlineLevel="0" collapsed="false">
      <c r="A87" s="1" t="n">
        <v>34089</v>
      </c>
      <c r="B87" s="0" t="n">
        <v>3.09</v>
      </c>
      <c r="C87" s="1" t="n">
        <v>34575</v>
      </c>
      <c r="D87" s="0" t="n">
        <v>84.375</v>
      </c>
      <c r="E87" s="1" t="n">
        <v>34089</v>
      </c>
      <c r="F87" s="0" t="n">
        <v>5.14</v>
      </c>
      <c r="H87" s="1" t="n">
        <v>34089</v>
      </c>
      <c r="I87" s="0" t="n">
        <f aca="false">LOOKUP($H87,A:A,B:B)</f>
        <v>3.09</v>
      </c>
      <c r="J87" s="0" t="n">
        <f aca="false">LOOKUP($H87,E:E,F:F)</f>
        <v>5.14</v>
      </c>
      <c r="K87" s="0" t="e">
        <f aca="false">LOOKUP(H87,C:C,D:D)</f>
        <v>#N/A</v>
      </c>
      <c r="P87" s="8"/>
    </row>
    <row r="88" customFormat="false" ht="12.75" hidden="false" customHeight="false" outlineLevel="0" collapsed="false">
      <c r="A88" s="1" t="n">
        <v>34092</v>
      </c>
      <c r="B88" s="0" t="n">
        <v>3.09</v>
      </c>
      <c r="C88" s="1" t="n">
        <v>34576</v>
      </c>
      <c r="D88" s="0" t="n">
        <v>84.65625</v>
      </c>
      <c r="E88" s="1" t="n">
        <v>34092</v>
      </c>
      <c r="F88" s="0" t="n">
        <v>5.06</v>
      </c>
      <c r="H88" s="1" t="n">
        <v>34092</v>
      </c>
      <c r="I88" s="0" t="n">
        <f aca="false">LOOKUP($H88,A:A,B:B)</f>
        <v>3.09</v>
      </c>
      <c r="J88" s="0" t="n">
        <f aca="false">LOOKUP($H88,E:E,F:F)</f>
        <v>5.06</v>
      </c>
      <c r="K88" s="0" t="e">
        <f aca="false">LOOKUP(H88,C:C,D:D)</f>
        <v>#N/A</v>
      </c>
      <c r="P88" s="8"/>
    </row>
    <row r="89" customFormat="false" ht="12.75" hidden="false" customHeight="false" outlineLevel="0" collapsed="false">
      <c r="A89" s="1" t="n">
        <v>34093</v>
      </c>
      <c r="B89" s="0" t="n">
        <v>3.08</v>
      </c>
      <c r="C89" s="1" t="n">
        <v>34577</v>
      </c>
      <c r="D89" s="0" t="n">
        <v>84.84375</v>
      </c>
      <c r="E89" s="1" t="n">
        <v>34093</v>
      </c>
      <c r="F89" s="0" t="n">
        <v>5.04</v>
      </c>
      <c r="H89" s="1" t="n">
        <v>34093</v>
      </c>
      <c r="I89" s="0" t="n">
        <f aca="false">LOOKUP($H89,A:A,B:B)</f>
        <v>3.08</v>
      </c>
      <c r="J89" s="0" t="n">
        <f aca="false">LOOKUP($H89,E:E,F:F)</f>
        <v>5.04</v>
      </c>
      <c r="K89" s="0" t="e">
        <f aca="false">LOOKUP(H89,C:C,D:D)</f>
        <v>#N/A</v>
      </c>
      <c r="P89" s="8"/>
    </row>
    <row r="90" customFormat="false" ht="12.75" hidden="false" customHeight="false" outlineLevel="0" collapsed="false">
      <c r="A90" s="1" t="n">
        <v>34094</v>
      </c>
      <c r="B90" s="0" t="n">
        <v>3.07</v>
      </c>
      <c r="C90" s="1" t="n">
        <v>34578</v>
      </c>
      <c r="D90" s="0" t="n">
        <v>84.859375</v>
      </c>
      <c r="E90" s="1" t="n">
        <v>34094</v>
      </c>
      <c r="F90" s="0" t="n">
        <v>5.07</v>
      </c>
      <c r="H90" s="1" t="n">
        <v>34094</v>
      </c>
      <c r="I90" s="0" t="n">
        <f aca="false">LOOKUP($H90,A:A,B:B)</f>
        <v>3.07</v>
      </c>
      <c r="J90" s="0" t="n">
        <f aca="false">LOOKUP($H90,E:E,F:F)</f>
        <v>5.07</v>
      </c>
      <c r="K90" s="0" t="e">
        <f aca="false">LOOKUP(H90,C:C,D:D)</f>
        <v>#N/A</v>
      </c>
      <c r="P90" s="8"/>
    </row>
    <row r="91" customFormat="false" ht="12.75" hidden="false" customHeight="false" outlineLevel="0" collapsed="false">
      <c r="A91" s="1" t="n">
        <v>34095</v>
      </c>
      <c r="B91" s="0" t="n">
        <v>3.07</v>
      </c>
      <c r="C91" s="1" t="n">
        <v>34579</v>
      </c>
      <c r="D91" s="0" t="n">
        <v>84.4375</v>
      </c>
      <c r="E91" s="1" t="n">
        <v>34095</v>
      </c>
      <c r="F91" s="0" t="n">
        <v>5.03</v>
      </c>
      <c r="H91" s="1" t="n">
        <v>34095</v>
      </c>
      <c r="I91" s="0" t="n">
        <f aca="false">LOOKUP($H91,A:A,B:B)</f>
        <v>3.07</v>
      </c>
      <c r="J91" s="0" t="n">
        <f aca="false">LOOKUP($H91,E:E,F:F)</f>
        <v>5.03</v>
      </c>
      <c r="K91" s="0" t="e">
        <f aca="false">LOOKUP(H91,C:C,D:D)</f>
        <v>#N/A</v>
      </c>
      <c r="P91" s="8"/>
    </row>
    <row r="92" customFormat="false" ht="12.75" hidden="false" customHeight="false" outlineLevel="0" collapsed="false">
      <c r="A92" s="1" t="n">
        <v>34096</v>
      </c>
      <c r="B92" s="0" t="n">
        <v>3.07</v>
      </c>
      <c r="C92" s="1" t="n">
        <v>34582</v>
      </c>
      <c r="D92" s="0" t="n">
        <v>84.40625</v>
      </c>
      <c r="E92" s="1" t="n">
        <v>34096</v>
      </c>
      <c r="F92" s="0" t="n">
        <v>5.04</v>
      </c>
      <c r="H92" s="1" t="n">
        <v>34096</v>
      </c>
      <c r="I92" s="0" t="n">
        <f aca="false">LOOKUP($H92,A:A,B:B)</f>
        <v>3.07</v>
      </c>
      <c r="J92" s="0" t="n">
        <f aca="false">LOOKUP($H92,E:E,F:F)</f>
        <v>5.04</v>
      </c>
      <c r="K92" s="0" t="e">
        <f aca="false">LOOKUP(H92,C:C,D:D)</f>
        <v>#N/A</v>
      </c>
      <c r="P92" s="8"/>
    </row>
    <row r="93" customFormat="false" ht="12.75" hidden="false" customHeight="false" outlineLevel="0" collapsed="false">
      <c r="A93" s="1" t="n">
        <v>34099</v>
      </c>
      <c r="B93" s="0" t="n">
        <v>3.07</v>
      </c>
      <c r="C93" s="1" t="n">
        <v>34583</v>
      </c>
      <c r="D93" s="0" t="n">
        <v>83.859375</v>
      </c>
      <c r="E93" s="1" t="n">
        <v>34099</v>
      </c>
      <c r="F93" s="0" t="n">
        <v>5.02</v>
      </c>
      <c r="H93" s="1" t="n">
        <v>34099</v>
      </c>
      <c r="I93" s="0" t="n">
        <f aca="false">LOOKUP($H93,A:A,B:B)</f>
        <v>3.07</v>
      </c>
      <c r="J93" s="0" t="n">
        <f aca="false">LOOKUP($H93,E:E,F:F)</f>
        <v>5.02</v>
      </c>
      <c r="K93" s="0" t="e">
        <f aca="false">LOOKUP(H93,C:C,D:D)</f>
        <v>#N/A</v>
      </c>
      <c r="P93" s="8"/>
    </row>
    <row r="94" customFormat="false" ht="12.75" hidden="false" customHeight="false" outlineLevel="0" collapsed="false">
      <c r="A94" s="1" t="n">
        <v>34100</v>
      </c>
      <c r="B94" s="0" t="n">
        <v>3.07</v>
      </c>
      <c r="C94" s="1" t="n">
        <v>34584</v>
      </c>
      <c r="D94" s="0" t="n">
        <v>83.65625</v>
      </c>
      <c r="E94" s="1" t="n">
        <v>34100</v>
      </c>
      <c r="F94" s="0" t="n">
        <v>5.03</v>
      </c>
      <c r="H94" s="1" t="n">
        <v>34100</v>
      </c>
      <c r="I94" s="0" t="n">
        <f aca="false">LOOKUP($H94,A:A,B:B)</f>
        <v>3.07</v>
      </c>
      <c r="J94" s="0" t="n">
        <f aca="false">LOOKUP($H94,E:E,F:F)</f>
        <v>5.03</v>
      </c>
      <c r="K94" s="0" t="e">
        <f aca="false">LOOKUP(H94,C:C,D:D)</f>
        <v>#N/A</v>
      </c>
      <c r="P94" s="8"/>
    </row>
    <row r="95" customFormat="false" ht="12.75" hidden="false" customHeight="false" outlineLevel="0" collapsed="false">
      <c r="A95" s="1" t="n">
        <v>34101</v>
      </c>
      <c r="B95" s="0" t="n">
        <v>3.09</v>
      </c>
      <c r="C95" s="1" t="n">
        <v>34585</v>
      </c>
      <c r="D95" s="0" t="n">
        <v>83.609375</v>
      </c>
      <c r="E95" s="1" t="n">
        <v>34101</v>
      </c>
      <c r="F95" s="0" t="n">
        <v>5.07</v>
      </c>
      <c r="H95" s="1" t="n">
        <v>34101</v>
      </c>
      <c r="I95" s="0" t="n">
        <f aca="false">LOOKUP($H95,A:A,B:B)</f>
        <v>3.09</v>
      </c>
      <c r="J95" s="0" t="n">
        <f aca="false">LOOKUP($H95,E:E,F:F)</f>
        <v>5.07</v>
      </c>
      <c r="K95" s="0" t="e">
        <f aca="false">LOOKUP(H95,C:C,D:D)</f>
        <v>#N/A</v>
      </c>
      <c r="P95" s="8"/>
    </row>
    <row r="96" customFormat="false" ht="12.75" hidden="false" customHeight="false" outlineLevel="0" collapsed="false">
      <c r="A96" s="1" t="n">
        <v>34102</v>
      </c>
      <c r="B96" s="0" t="n">
        <v>3.1</v>
      </c>
      <c r="C96" s="1" t="n">
        <v>34586</v>
      </c>
      <c r="D96" s="0" t="n">
        <v>82.234375</v>
      </c>
      <c r="E96" s="1" t="n">
        <v>34102</v>
      </c>
      <c r="F96" s="0" t="n">
        <v>5.15</v>
      </c>
      <c r="H96" s="1" t="n">
        <v>34102</v>
      </c>
      <c r="I96" s="0" t="n">
        <f aca="false">LOOKUP($H96,A:A,B:B)</f>
        <v>3.1</v>
      </c>
      <c r="J96" s="0" t="n">
        <f aca="false">LOOKUP($H96,E:E,F:F)</f>
        <v>5.15</v>
      </c>
      <c r="K96" s="0" t="e">
        <f aca="false">LOOKUP(H96,C:C,D:D)</f>
        <v>#N/A</v>
      </c>
      <c r="P96" s="8"/>
    </row>
    <row r="97" customFormat="false" ht="12.75" hidden="false" customHeight="false" outlineLevel="0" collapsed="false">
      <c r="A97" s="1" t="n">
        <v>34103</v>
      </c>
      <c r="B97" s="0" t="n">
        <v>3.11</v>
      </c>
      <c r="C97" s="1" t="n">
        <v>34589</v>
      </c>
      <c r="D97" s="0" t="n">
        <v>82.125</v>
      </c>
      <c r="E97" s="1" t="n">
        <v>34103</v>
      </c>
      <c r="F97" s="0" t="n">
        <v>5.21</v>
      </c>
      <c r="H97" s="1" t="n">
        <v>34103</v>
      </c>
      <c r="I97" s="0" t="n">
        <f aca="false">LOOKUP($H97,A:A,B:B)</f>
        <v>3.11</v>
      </c>
      <c r="J97" s="0" t="n">
        <f aca="false">LOOKUP($H97,E:E,F:F)</f>
        <v>5.21</v>
      </c>
      <c r="K97" s="0" t="e">
        <f aca="false">LOOKUP(H97,C:C,D:D)</f>
        <v>#N/A</v>
      </c>
      <c r="P97" s="8"/>
    </row>
    <row r="98" customFormat="false" ht="12.75" hidden="false" customHeight="false" outlineLevel="0" collapsed="false">
      <c r="A98" s="1" t="n">
        <v>34106</v>
      </c>
      <c r="B98" s="0" t="n">
        <v>3.13</v>
      </c>
      <c r="C98" s="1" t="n">
        <v>34590</v>
      </c>
      <c r="D98" s="0" t="n">
        <v>82.4375</v>
      </c>
      <c r="E98" s="1" t="n">
        <v>34106</v>
      </c>
      <c r="F98" s="0" t="n">
        <v>5.27</v>
      </c>
      <c r="H98" s="1" t="n">
        <v>34106</v>
      </c>
      <c r="I98" s="0" t="n">
        <f aca="false">LOOKUP($H98,A:A,B:B)</f>
        <v>3.13</v>
      </c>
      <c r="J98" s="0" t="n">
        <f aca="false">LOOKUP($H98,E:E,F:F)</f>
        <v>5.27</v>
      </c>
      <c r="K98" s="0" t="e">
        <f aca="false">LOOKUP(H98,C:C,D:D)</f>
        <v>#N/A</v>
      </c>
      <c r="P98" s="8"/>
    </row>
    <row r="99" customFormat="false" ht="12.75" hidden="false" customHeight="false" outlineLevel="0" collapsed="false">
      <c r="A99" s="1" t="n">
        <v>34107</v>
      </c>
      <c r="B99" s="0" t="n">
        <v>3.12</v>
      </c>
      <c r="C99" s="1" t="n">
        <v>34591</v>
      </c>
      <c r="D99" s="0" t="n">
        <v>82.515625</v>
      </c>
      <c r="E99" s="1" t="n">
        <v>34107</v>
      </c>
      <c r="F99" s="0" t="n">
        <v>5.3</v>
      </c>
      <c r="H99" s="1" t="n">
        <v>34107</v>
      </c>
      <c r="I99" s="0" t="n">
        <f aca="false">LOOKUP($H99,A:A,B:B)</f>
        <v>3.12</v>
      </c>
      <c r="J99" s="0" t="n">
        <f aca="false">LOOKUP($H99,E:E,F:F)</f>
        <v>5.3</v>
      </c>
      <c r="K99" s="0" t="e">
        <f aca="false">LOOKUP(H99,C:C,D:D)</f>
        <v>#N/A</v>
      </c>
      <c r="P99" s="8"/>
    </row>
    <row r="100" customFormat="false" ht="12.75" hidden="false" customHeight="false" outlineLevel="0" collapsed="false">
      <c r="A100" s="1" t="n">
        <v>34108</v>
      </c>
      <c r="B100" s="0" t="n">
        <v>3.1</v>
      </c>
      <c r="C100" s="1" t="n">
        <v>34592</v>
      </c>
      <c r="D100" s="0" t="n">
        <v>82.953125</v>
      </c>
      <c r="E100" s="1" t="n">
        <v>34108</v>
      </c>
      <c r="F100" s="0" t="n">
        <v>5.26</v>
      </c>
      <c r="H100" s="1" t="n">
        <v>34108</v>
      </c>
      <c r="I100" s="0" t="n">
        <f aca="false">LOOKUP($H100,A:A,B:B)</f>
        <v>3.1</v>
      </c>
      <c r="J100" s="0" t="n">
        <f aca="false">LOOKUP($H100,E:E,F:F)</f>
        <v>5.26</v>
      </c>
      <c r="K100" s="0" t="e">
        <f aca="false">LOOKUP(H100,C:C,D:D)</f>
        <v>#N/A</v>
      </c>
      <c r="P100" s="8"/>
    </row>
    <row r="101" customFormat="false" ht="12.75" hidden="false" customHeight="false" outlineLevel="0" collapsed="false">
      <c r="A101" s="1" t="n">
        <v>34109</v>
      </c>
      <c r="B101" s="0" t="n">
        <v>3.09</v>
      </c>
      <c r="C101" s="1" t="n">
        <v>34593</v>
      </c>
      <c r="D101" s="0" t="n">
        <v>81.6875</v>
      </c>
      <c r="E101" s="1" t="n">
        <v>34109</v>
      </c>
      <c r="F101" s="0" t="n">
        <v>5.25</v>
      </c>
      <c r="H101" s="1" t="n">
        <v>34109</v>
      </c>
      <c r="I101" s="0" t="n">
        <f aca="false">LOOKUP($H101,A:A,B:B)</f>
        <v>3.09</v>
      </c>
      <c r="J101" s="0" t="n">
        <f aca="false">LOOKUP($H101,E:E,F:F)</f>
        <v>5.25</v>
      </c>
      <c r="K101" s="0" t="e">
        <f aca="false">LOOKUP(H101,C:C,D:D)</f>
        <v>#N/A</v>
      </c>
      <c r="P101" s="8"/>
    </row>
    <row r="102" customFormat="false" ht="12.75" hidden="false" customHeight="false" outlineLevel="0" collapsed="false">
      <c r="A102" s="1" t="n">
        <v>34110</v>
      </c>
      <c r="B102" s="0" t="n">
        <v>3.09</v>
      </c>
      <c r="C102" s="1" t="n">
        <v>34596</v>
      </c>
      <c r="D102" s="0" t="n">
        <v>81.8125</v>
      </c>
      <c r="E102" s="1" t="n">
        <v>34110</v>
      </c>
      <c r="F102" s="0" t="n">
        <v>5.34</v>
      </c>
      <c r="H102" s="1" t="n">
        <v>34110</v>
      </c>
      <c r="I102" s="0" t="n">
        <f aca="false">LOOKUP($H102,A:A,B:B)</f>
        <v>3.09</v>
      </c>
      <c r="J102" s="0" t="n">
        <f aca="false">LOOKUP($H102,E:E,F:F)</f>
        <v>5.34</v>
      </c>
      <c r="K102" s="0" t="e">
        <f aca="false">LOOKUP(H102,C:C,D:D)</f>
        <v>#N/A</v>
      </c>
      <c r="P102" s="8"/>
    </row>
    <row r="103" customFormat="false" ht="12.75" hidden="false" customHeight="false" outlineLevel="0" collapsed="false">
      <c r="A103" s="1" t="n">
        <v>34113</v>
      </c>
      <c r="B103" s="0" t="n">
        <v>3.14</v>
      </c>
      <c r="C103" s="1" t="n">
        <v>34597</v>
      </c>
      <c r="D103" s="0" t="n">
        <v>81.59375</v>
      </c>
      <c r="E103" s="1" t="n">
        <v>34113</v>
      </c>
      <c r="F103" s="0" t="n">
        <v>5.37</v>
      </c>
      <c r="H103" s="1" t="n">
        <v>34113</v>
      </c>
      <c r="I103" s="0" t="n">
        <f aca="false">LOOKUP($H103,A:A,B:B)</f>
        <v>3.14</v>
      </c>
      <c r="J103" s="0" t="n">
        <f aca="false">LOOKUP($H103,E:E,F:F)</f>
        <v>5.37</v>
      </c>
      <c r="K103" s="0" t="e">
        <f aca="false">LOOKUP(H103,C:C,D:D)</f>
        <v>#N/A</v>
      </c>
      <c r="P103" s="8"/>
    </row>
    <row r="104" customFormat="false" ht="12.75" hidden="false" customHeight="false" outlineLevel="0" collapsed="false">
      <c r="A104" s="1" t="n">
        <v>34114</v>
      </c>
      <c r="B104" s="0" t="n">
        <v>3.15</v>
      </c>
      <c r="C104" s="1" t="n">
        <v>34598</v>
      </c>
      <c r="D104" s="0" t="n">
        <v>81.296875</v>
      </c>
      <c r="E104" s="1" t="n">
        <v>34114</v>
      </c>
      <c r="F104" s="0" t="n">
        <v>5.38</v>
      </c>
      <c r="H104" s="1" t="n">
        <v>34114</v>
      </c>
      <c r="I104" s="0" t="n">
        <f aca="false">LOOKUP($H104,A:A,B:B)</f>
        <v>3.15</v>
      </c>
      <c r="J104" s="0" t="n">
        <f aca="false">LOOKUP($H104,E:E,F:F)</f>
        <v>5.38</v>
      </c>
      <c r="K104" s="0" t="e">
        <f aca="false">LOOKUP(H104,C:C,D:D)</f>
        <v>#N/A</v>
      </c>
      <c r="P104" s="8"/>
    </row>
    <row r="105" customFormat="false" ht="12.75" hidden="false" customHeight="false" outlineLevel="0" collapsed="false">
      <c r="A105" s="1" t="n">
        <v>34115</v>
      </c>
      <c r="B105" s="0" t="n">
        <v>3.16</v>
      </c>
      <c r="C105" s="1" t="n">
        <v>34599</v>
      </c>
      <c r="D105" s="0" t="n">
        <v>81.578125</v>
      </c>
      <c r="E105" s="1" t="n">
        <v>34115</v>
      </c>
      <c r="F105" s="0" t="n">
        <v>5.35</v>
      </c>
      <c r="H105" s="1" t="n">
        <v>34115</v>
      </c>
      <c r="I105" s="0" t="n">
        <f aca="false">LOOKUP($H105,A:A,B:B)</f>
        <v>3.16</v>
      </c>
      <c r="J105" s="0" t="n">
        <f aca="false">LOOKUP($H105,E:E,F:F)</f>
        <v>5.35</v>
      </c>
      <c r="K105" s="0" t="e">
        <f aca="false">LOOKUP(H105,C:C,D:D)</f>
        <v>#N/A</v>
      </c>
      <c r="P105" s="8"/>
    </row>
    <row r="106" customFormat="false" ht="12.75" hidden="false" customHeight="false" outlineLevel="0" collapsed="false">
      <c r="A106" s="1" t="n">
        <v>34116</v>
      </c>
      <c r="B106" s="0" t="n">
        <v>3.14</v>
      </c>
      <c r="C106" s="1" t="n">
        <v>34600</v>
      </c>
      <c r="D106" s="0" t="n">
        <v>81.4375</v>
      </c>
      <c r="E106" s="1" t="n">
        <v>34116</v>
      </c>
      <c r="F106" s="0" t="n">
        <v>5.35</v>
      </c>
      <c r="H106" s="1" t="n">
        <v>34116</v>
      </c>
      <c r="I106" s="0" t="n">
        <f aca="false">LOOKUP($H106,A:A,B:B)</f>
        <v>3.14</v>
      </c>
      <c r="J106" s="0" t="n">
        <f aca="false">LOOKUP($H106,E:E,F:F)</f>
        <v>5.35</v>
      </c>
      <c r="K106" s="0" t="e">
        <f aca="false">LOOKUP(H106,C:C,D:D)</f>
        <v>#N/A</v>
      </c>
      <c r="P106" s="8"/>
    </row>
    <row r="107" customFormat="false" ht="12.75" hidden="false" customHeight="false" outlineLevel="0" collapsed="false">
      <c r="A107" s="1" t="n">
        <v>34117</v>
      </c>
      <c r="B107" s="0" t="n">
        <v>3.16</v>
      </c>
      <c r="C107" s="1" t="n">
        <v>34603</v>
      </c>
      <c r="D107" s="0" t="n">
        <v>81.359375</v>
      </c>
      <c r="E107" s="1" t="n">
        <v>34117</v>
      </c>
      <c r="F107" s="0" t="n">
        <v>5.37</v>
      </c>
      <c r="H107" s="1" t="n">
        <v>34117</v>
      </c>
      <c r="I107" s="0" t="n">
        <f aca="false">LOOKUP($H107,A:A,B:B)</f>
        <v>3.16</v>
      </c>
      <c r="J107" s="0" t="n">
        <f aca="false">LOOKUP($H107,E:E,F:F)</f>
        <v>5.37</v>
      </c>
      <c r="K107" s="0" t="e">
        <f aca="false">LOOKUP(H107,C:C,D:D)</f>
        <v>#N/A</v>
      </c>
      <c r="P107" s="8"/>
    </row>
    <row r="108" customFormat="false" ht="12.75" hidden="false" customHeight="false" outlineLevel="0" collapsed="false">
      <c r="A108" s="1" t="n">
        <v>34120</v>
      </c>
      <c r="B108" s="0" t="s">
        <v>14</v>
      </c>
      <c r="C108" s="1" t="n">
        <v>34604</v>
      </c>
      <c r="D108" s="0" t="n">
        <v>80.953125</v>
      </c>
      <c r="E108" s="1" t="n">
        <v>34120</v>
      </c>
      <c r="F108" s="0" t="s">
        <v>14</v>
      </c>
      <c r="H108" s="1" t="n">
        <v>34120</v>
      </c>
      <c r="I108" s="0" t="str">
        <f aca="false">LOOKUP($H108,A:A,B:B)</f>
        <v> ND</v>
      </c>
      <c r="J108" s="0" t="str">
        <f aca="false">LOOKUP($H108,E:E,F:F)</f>
        <v> ND</v>
      </c>
      <c r="K108" s="0" t="e">
        <f aca="false">LOOKUP(H108,C:C,D:D)</f>
        <v>#N/A</v>
      </c>
      <c r="P108" s="8"/>
    </row>
    <row r="109" customFormat="false" ht="12.75" hidden="false" customHeight="false" outlineLevel="0" collapsed="false">
      <c r="A109" s="1" t="n">
        <v>34121</v>
      </c>
      <c r="B109" s="0" t="n">
        <v>3.18</v>
      </c>
      <c r="C109" s="1" t="n">
        <v>34605</v>
      </c>
      <c r="D109" s="0" t="n">
        <v>81.15625</v>
      </c>
      <c r="E109" s="1" t="n">
        <v>34121</v>
      </c>
      <c r="F109" s="0" t="n">
        <v>5.28</v>
      </c>
      <c r="H109" s="1" t="n">
        <v>34121</v>
      </c>
      <c r="I109" s="0" t="n">
        <f aca="false">LOOKUP($H109,A:A,B:B)</f>
        <v>3.18</v>
      </c>
      <c r="J109" s="0" t="n">
        <f aca="false">LOOKUP($H109,E:E,F:F)</f>
        <v>5.28</v>
      </c>
      <c r="K109" s="0" t="e">
        <f aca="false">LOOKUP(H109,C:C,D:D)</f>
        <v>#N/A</v>
      </c>
      <c r="P109" s="8"/>
    </row>
    <row r="110" customFormat="false" ht="12.75" hidden="false" customHeight="false" outlineLevel="0" collapsed="false">
      <c r="A110" s="1" t="n">
        <v>34122</v>
      </c>
      <c r="B110" s="0" t="n">
        <v>3.17</v>
      </c>
      <c r="C110" s="1" t="n">
        <v>34606</v>
      </c>
      <c r="D110" s="0" t="n">
        <v>80.90625</v>
      </c>
      <c r="E110" s="1" t="n">
        <v>34122</v>
      </c>
      <c r="F110" s="0" t="n">
        <v>5.27</v>
      </c>
      <c r="H110" s="1" t="n">
        <v>34122</v>
      </c>
      <c r="I110" s="0" t="n">
        <f aca="false">LOOKUP($H110,A:A,B:B)</f>
        <v>3.17</v>
      </c>
      <c r="J110" s="0" t="n">
        <f aca="false">LOOKUP($H110,E:E,F:F)</f>
        <v>5.27</v>
      </c>
      <c r="K110" s="0" t="e">
        <f aca="false">LOOKUP(H110,C:C,D:D)</f>
        <v>#N/A</v>
      </c>
      <c r="P110" s="8"/>
    </row>
    <row r="111" customFormat="false" ht="12.75" hidden="false" customHeight="false" outlineLevel="0" collapsed="false">
      <c r="A111" s="1" t="n">
        <v>34123</v>
      </c>
      <c r="B111" s="0" t="n">
        <v>3.16</v>
      </c>
      <c r="C111" s="1" t="n">
        <v>34607</v>
      </c>
      <c r="D111" s="0" t="n">
        <v>81.15625</v>
      </c>
      <c r="E111" s="1" t="n">
        <v>34123</v>
      </c>
      <c r="F111" s="0" t="n">
        <v>5.23</v>
      </c>
      <c r="H111" s="1" t="n">
        <v>34123</v>
      </c>
      <c r="I111" s="0" t="n">
        <f aca="false">LOOKUP($H111,A:A,B:B)</f>
        <v>3.16</v>
      </c>
      <c r="J111" s="0" t="n">
        <f aca="false">LOOKUP($H111,E:E,F:F)</f>
        <v>5.23</v>
      </c>
      <c r="K111" s="0" t="e">
        <f aca="false">LOOKUP(H111,C:C,D:D)</f>
        <v>#N/A</v>
      </c>
      <c r="P111" s="8"/>
    </row>
    <row r="112" customFormat="false" ht="12.75" hidden="false" customHeight="false" outlineLevel="0" collapsed="false">
      <c r="A112" s="1" t="n">
        <v>34124</v>
      </c>
      <c r="B112" s="0" t="n">
        <v>3.19</v>
      </c>
      <c r="C112" s="1" t="n">
        <v>34610</v>
      </c>
      <c r="D112" s="0" t="n">
        <v>80.859375</v>
      </c>
      <c r="E112" s="1" t="n">
        <v>34124</v>
      </c>
      <c r="F112" s="0" t="n">
        <v>5.36</v>
      </c>
      <c r="H112" s="1" t="n">
        <v>34124</v>
      </c>
      <c r="I112" s="0" t="n">
        <f aca="false">LOOKUP($H112,A:A,B:B)</f>
        <v>3.19</v>
      </c>
      <c r="J112" s="0" t="n">
        <f aca="false">LOOKUP($H112,E:E,F:F)</f>
        <v>5.36</v>
      </c>
      <c r="K112" s="0" t="e">
        <f aca="false">LOOKUP(H112,C:C,D:D)</f>
        <v>#N/A</v>
      </c>
      <c r="P112" s="8"/>
    </row>
    <row r="113" customFormat="false" ht="12.75" hidden="false" customHeight="false" outlineLevel="0" collapsed="false">
      <c r="A113" s="1" t="n">
        <v>34127</v>
      </c>
      <c r="B113" s="0" t="n">
        <v>3.2</v>
      </c>
      <c r="C113" s="1" t="n">
        <v>34611</v>
      </c>
      <c r="D113" s="0" t="n">
        <v>80.515625</v>
      </c>
      <c r="E113" s="1" t="n">
        <v>34127</v>
      </c>
      <c r="F113" s="0" t="n">
        <v>5.34</v>
      </c>
      <c r="H113" s="1" t="n">
        <v>34127</v>
      </c>
      <c r="I113" s="0" t="n">
        <f aca="false">LOOKUP($H113,A:A,B:B)</f>
        <v>3.2</v>
      </c>
      <c r="J113" s="0" t="n">
        <f aca="false">LOOKUP($H113,E:E,F:F)</f>
        <v>5.34</v>
      </c>
      <c r="K113" s="0" t="e">
        <f aca="false">LOOKUP(H113,C:C,D:D)</f>
        <v>#N/A</v>
      </c>
      <c r="P113" s="8"/>
    </row>
    <row r="114" customFormat="false" ht="12.75" hidden="false" customHeight="false" outlineLevel="0" collapsed="false">
      <c r="A114" s="1" t="n">
        <v>34128</v>
      </c>
      <c r="B114" s="0" t="n">
        <v>3.2</v>
      </c>
      <c r="C114" s="1" t="n">
        <v>34612</v>
      </c>
      <c r="D114" s="0" t="n">
        <v>79.90625</v>
      </c>
      <c r="E114" s="1" t="n">
        <v>34128</v>
      </c>
      <c r="F114" s="0" t="n">
        <v>5.35</v>
      </c>
      <c r="H114" s="1" t="n">
        <v>34128</v>
      </c>
      <c r="I114" s="0" t="n">
        <f aca="false">LOOKUP($H114,A:A,B:B)</f>
        <v>3.2</v>
      </c>
      <c r="J114" s="0" t="n">
        <f aca="false">LOOKUP($H114,E:E,F:F)</f>
        <v>5.35</v>
      </c>
      <c r="K114" s="0" t="e">
        <f aca="false">LOOKUP(H114,C:C,D:D)</f>
        <v>#N/A</v>
      </c>
      <c r="P114" s="8"/>
    </row>
    <row r="115" customFormat="false" ht="12.75" hidden="false" customHeight="false" outlineLevel="0" collapsed="false">
      <c r="A115" s="1" t="n">
        <v>34129</v>
      </c>
      <c r="B115" s="0" t="n">
        <v>3.21</v>
      </c>
      <c r="C115" s="1" t="n">
        <v>34613</v>
      </c>
      <c r="D115" s="0" t="n">
        <v>79.796875</v>
      </c>
      <c r="E115" s="1" t="n">
        <v>34129</v>
      </c>
      <c r="F115" s="0" t="n">
        <v>5.33</v>
      </c>
      <c r="H115" s="1" t="n">
        <v>34129</v>
      </c>
      <c r="I115" s="0" t="n">
        <f aca="false">LOOKUP($H115,A:A,B:B)</f>
        <v>3.21</v>
      </c>
      <c r="J115" s="0" t="n">
        <f aca="false">LOOKUP($H115,E:E,F:F)</f>
        <v>5.33</v>
      </c>
      <c r="K115" s="0" t="e">
        <f aca="false">LOOKUP(H115,C:C,D:D)</f>
        <v>#N/A</v>
      </c>
      <c r="P115" s="8"/>
    </row>
    <row r="116" customFormat="false" ht="12.75" hidden="false" customHeight="false" outlineLevel="0" collapsed="false">
      <c r="A116" s="1" t="n">
        <v>34130</v>
      </c>
      <c r="B116" s="0" t="n">
        <v>3.22</v>
      </c>
      <c r="C116" s="1" t="n">
        <v>34614</v>
      </c>
      <c r="D116" s="0" t="n">
        <v>80.109375</v>
      </c>
      <c r="E116" s="1" t="n">
        <v>34130</v>
      </c>
      <c r="F116" s="0" t="n">
        <v>5.34</v>
      </c>
      <c r="H116" s="1" t="n">
        <v>34130</v>
      </c>
      <c r="I116" s="0" t="n">
        <f aca="false">LOOKUP($H116,A:A,B:B)</f>
        <v>3.22</v>
      </c>
      <c r="J116" s="0" t="n">
        <f aca="false">LOOKUP($H116,E:E,F:F)</f>
        <v>5.34</v>
      </c>
      <c r="K116" s="0" t="e">
        <f aca="false">LOOKUP(H116,C:C,D:D)</f>
        <v>#N/A</v>
      </c>
      <c r="P116" s="8"/>
    </row>
    <row r="117" customFormat="false" ht="12.75" hidden="false" customHeight="false" outlineLevel="0" collapsed="false">
      <c r="A117" s="1" t="n">
        <v>34131</v>
      </c>
      <c r="B117" s="0" t="n">
        <v>3.19</v>
      </c>
      <c r="C117" s="1" t="n">
        <v>34617</v>
      </c>
      <c r="D117" s="0" t="n">
        <v>80.296875</v>
      </c>
      <c r="E117" s="1" t="n">
        <v>34131</v>
      </c>
      <c r="F117" s="0" t="n">
        <v>5.22</v>
      </c>
      <c r="H117" s="1" t="n">
        <v>34131</v>
      </c>
      <c r="I117" s="0" t="n">
        <f aca="false">LOOKUP($H117,A:A,B:B)</f>
        <v>3.19</v>
      </c>
      <c r="J117" s="0" t="n">
        <f aca="false">LOOKUP($H117,E:E,F:F)</f>
        <v>5.22</v>
      </c>
      <c r="K117" s="0" t="e">
        <f aca="false">LOOKUP(H117,C:C,D:D)</f>
        <v>#N/A</v>
      </c>
      <c r="P117" s="8"/>
    </row>
    <row r="118" customFormat="false" ht="12.75" hidden="false" customHeight="false" outlineLevel="0" collapsed="false">
      <c r="A118" s="1" t="n">
        <v>34134</v>
      </c>
      <c r="B118" s="0" t="n">
        <v>3.19</v>
      </c>
      <c r="C118" s="1" t="n">
        <v>34618</v>
      </c>
      <c r="D118" s="0" t="n">
        <v>80.78125</v>
      </c>
      <c r="E118" s="1" t="n">
        <v>34134</v>
      </c>
      <c r="F118" s="0" t="n">
        <v>5.2</v>
      </c>
      <c r="H118" s="1" t="n">
        <v>34134</v>
      </c>
      <c r="I118" s="0" t="n">
        <f aca="false">LOOKUP($H118,A:A,B:B)</f>
        <v>3.19</v>
      </c>
      <c r="J118" s="0" t="n">
        <f aca="false">LOOKUP($H118,E:E,F:F)</f>
        <v>5.2</v>
      </c>
      <c r="K118" s="0" t="e">
        <f aca="false">LOOKUP(H118,C:C,D:D)</f>
        <v>#N/A</v>
      </c>
      <c r="P118" s="8"/>
    </row>
    <row r="119" customFormat="false" ht="12.75" hidden="false" customHeight="false" outlineLevel="0" collapsed="false">
      <c r="A119" s="1" t="n">
        <v>34135</v>
      </c>
      <c r="B119" s="0" t="n">
        <v>3.18</v>
      </c>
      <c r="C119" s="1" t="n">
        <v>34619</v>
      </c>
      <c r="D119" s="0" t="n">
        <v>80.453125</v>
      </c>
      <c r="E119" s="1" t="n">
        <v>34135</v>
      </c>
      <c r="F119" s="0" t="n">
        <v>5.19</v>
      </c>
      <c r="H119" s="1" t="n">
        <v>34135</v>
      </c>
      <c r="I119" s="0" t="n">
        <f aca="false">LOOKUP($H119,A:A,B:B)</f>
        <v>3.18</v>
      </c>
      <c r="J119" s="0" t="n">
        <f aca="false">LOOKUP($H119,E:E,F:F)</f>
        <v>5.19</v>
      </c>
      <c r="K119" s="0" t="e">
        <f aca="false">LOOKUP(H119,C:C,D:D)</f>
        <v>#N/A</v>
      </c>
      <c r="P119" s="8"/>
    </row>
    <row r="120" customFormat="false" ht="12.75" hidden="false" customHeight="false" outlineLevel="0" collapsed="false">
      <c r="A120" s="1" t="n">
        <v>34136</v>
      </c>
      <c r="B120" s="0" t="n">
        <v>3.17</v>
      </c>
      <c r="C120" s="1" t="n">
        <v>34620</v>
      </c>
      <c r="D120" s="0" t="n">
        <v>80.875</v>
      </c>
      <c r="E120" s="1" t="n">
        <v>34136</v>
      </c>
      <c r="F120" s="0" t="n">
        <v>5.18</v>
      </c>
      <c r="H120" s="1" t="n">
        <v>34136</v>
      </c>
      <c r="I120" s="0" t="n">
        <f aca="false">LOOKUP($H120,A:A,B:B)</f>
        <v>3.17</v>
      </c>
      <c r="J120" s="0" t="n">
        <f aca="false">LOOKUP($H120,E:E,F:F)</f>
        <v>5.18</v>
      </c>
      <c r="K120" s="0" t="e">
        <f aca="false">LOOKUP(H120,C:C,D:D)</f>
        <v>#N/A</v>
      </c>
      <c r="P120" s="8"/>
    </row>
    <row r="121" customFormat="false" ht="12.75" hidden="false" customHeight="false" outlineLevel="0" collapsed="false">
      <c r="A121" s="1" t="n">
        <v>34137</v>
      </c>
      <c r="B121" s="0" t="n">
        <v>3.17</v>
      </c>
      <c r="C121" s="1" t="n">
        <v>34621</v>
      </c>
      <c r="D121" s="0" t="n">
        <v>81.171875</v>
      </c>
      <c r="E121" s="1" t="n">
        <v>34137</v>
      </c>
      <c r="F121" s="0" t="n">
        <v>5.17</v>
      </c>
      <c r="H121" s="1" t="n">
        <v>34137</v>
      </c>
      <c r="I121" s="0" t="n">
        <f aca="false">LOOKUP($H121,A:A,B:B)</f>
        <v>3.17</v>
      </c>
      <c r="J121" s="0" t="n">
        <f aca="false">LOOKUP($H121,E:E,F:F)</f>
        <v>5.17</v>
      </c>
      <c r="K121" s="0" t="e">
        <f aca="false">LOOKUP(H121,C:C,D:D)</f>
        <v>#N/A</v>
      </c>
      <c r="P121" s="8"/>
    </row>
    <row r="122" customFormat="false" ht="12.75" hidden="false" customHeight="false" outlineLevel="0" collapsed="false">
      <c r="A122" s="1" t="n">
        <v>34138</v>
      </c>
      <c r="B122" s="0" t="n">
        <v>3.18</v>
      </c>
      <c r="C122" s="1" t="n">
        <v>34624</v>
      </c>
      <c r="D122" s="0" t="n">
        <v>80.859375</v>
      </c>
      <c r="E122" s="1" t="n">
        <v>34138</v>
      </c>
      <c r="F122" s="0" t="n">
        <v>5.23</v>
      </c>
      <c r="H122" s="1" t="n">
        <v>34138</v>
      </c>
      <c r="I122" s="0" t="n">
        <f aca="false">LOOKUP($H122,A:A,B:B)</f>
        <v>3.18</v>
      </c>
      <c r="J122" s="0" t="n">
        <f aca="false">LOOKUP($H122,E:E,F:F)</f>
        <v>5.23</v>
      </c>
      <c r="K122" s="0" t="e">
        <f aca="false">LOOKUP(H122,C:C,D:D)</f>
        <v>#N/A</v>
      </c>
      <c r="P122" s="8"/>
    </row>
    <row r="123" customFormat="false" ht="12.75" hidden="false" customHeight="false" outlineLevel="0" collapsed="false">
      <c r="A123" s="1" t="n">
        <v>34141</v>
      </c>
      <c r="B123" s="0" t="n">
        <v>3.19</v>
      </c>
      <c r="C123" s="1" t="n">
        <v>34625</v>
      </c>
      <c r="D123" s="0" t="n">
        <v>80.75</v>
      </c>
      <c r="E123" s="1" t="n">
        <v>34141</v>
      </c>
      <c r="F123" s="0" t="n">
        <v>5.2</v>
      </c>
      <c r="H123" s="1" t="n">
        <v>34141</v>
      </c>
      <c r="I123" s="0" t="n">
        <f aca="false">LOOKUP($H123,A:A,B:B)</f>
        <v>3.19</v>
      </c>
      <c r="J123" s="0" t="n">
        <f aca="false">LOOKUP($H123,E:E,F:F)</f>
        <v>5.2</v>
      </c>
      <c r="K123" s="0" t="e">
        <f aca="false">LOOKUP(H123,C:C,D:D)</f>
        <v>#N/A</v>
      </c>
      <c r="P123" s="8"/>
    </row>
    <row r="124" customFormat="false" ht="12.75" hidden="false" customHeight="false" outlineLevel="0" collapsed="false">
      <c r="A124" s="1" t="n">
        <v>34142</v>
      </c>
      <c r="B124" s="0" t="n">
        <v>3.19</v>
      </c>
      <c r="C124" s="1" t="n">
        <v>34626</v>
      </c>
      <c r="D124" s="0" t="n">
        <v>80.59375</v>
      </c>
      <c r="E124" s="1" t="n">
        <v>34142</v>
      </c>
      <c r="F124" s="0" t="n">
        <v>5.21</v>
      </c>
      <c r="H124" s="1" t="n">
        <v>34142</v>
      </c>
      <c r="I124" s="0" t="n">
        <f aca="false">LOOKUP($H124,A:A,B:B)</f>
        <v>3.19</v>
      </c>
      <c r="J124" s="0" t="n">
        <f aca="false">LOOKUP($H124,E:E,F:F)</f>
        <v>5.21</v>
      </c>
      <c r="K124" s="0" t="e">
        <f aca="false">LOOKUP(H124,C:C,D:D)</f>
        <v>#N/A</v>
      </c>
      <c r="P124" s="8"/>
    </row>
    <row r="125" customFormat="false" ht="12.75" hidden="false" customHeight="false" outlineLevel="0" collapsed="false">
      <c r="A125" s="1" t="n">
        <v>34143</v>
      </c>
      <c r="B125" s="0" t="n">
        <v>3.22</v>
      </c>
      <c r="C125" s="1" t="n">
        <v>34627</v>
      </c>
      <c r="D125" s="0" t="n">
        <v>79.6875</v>
      </c>
      <c r="E125" s="1" t="n">
        <v>34143</v>
      </c>
      <c r="F125" s="0" t="n">
        <v>5.2</v>
      </c>
      <c r="H125" s="1" t="n">
        <v>34143</v>
      </c>
      <c r="I125" s="0" t="n">
        <f aca="false">LOOKUP($H125,A:A,B:B)</f>
        <v>3.22</v>
      </c>
      <c r="J125" s="0" t="n">
        <f aca="false">LOOKUP($H125,E:E,F:F)</f>
        <v>5.2</v>
      </c>
      <c r="K125" s="0" t="e">
        <f aca="false">LOOKUP(H125,C:C,D:D)</f>
        <v>#N/A</v>
      </c>
      <c r="P125" s="8"/>
    </row>
    <row r="126" customFormat="false" ht="12.75" hidden="false" customHeight="false" outlineLevel="0" collapsed="false">
      <c r="A126" s="1" t="n">
        <v>34144</v>
      </c>
      <c r="B126" s="0" t="n">
        <v>3.21</v>
      </c>
      <c r="C126" s="1" t="n">
        <v>34628</v>
      </c>
      <c r="D126" s="0" t="n">
        <v>79.90625</v>
      </c>
      <c r="E126" s="1" t="n">
        <v>34144</v>
      </c>
      <c r="F126" s="0" t="n">
        <v>5.16</v>
      </c>
      <c r="H126" s="1" t="n">
        <v>34144</v>
      </c>
      <c r="I126" s="0" t="n">
        <f aca="false">LOOKUP($H126,A:A,B:B)</f>
        <v>3.21</v>
      </c>
      <c r="J126" s="0" t="n">
        <f aca="false">LOOKUP($H126,E:E,F:F)</f>
        <v>5.16</v>
      </c>
      <c r="K126" s="0" t="e">
        <f aca="false">LOOKUP(H126,C:C,D:D)</f>
        <v>#N/A</v>
      </c>
      <c r="P126" s="8"/>
    </row>
    <row r="127" customFormat="false" ht="12.75" hidden="false" customHeight="false" outlineLevel="0" collapsed="false">
      <c r="A127" s="1" t="n">
        <v>34145</v>
      </c>
      <c r="B127" s="0" t="n">
        <v>3.21</v>
      </c>
      <c r="C127" s="1" t="n">
        <v>34631</v>
      </c>
      <c r="D127" s="0" t="n">
        <v>79.28125</v>
      </c>
      <c r="E127" s="1" t="n">
        <v>34145</v>
      </c>
      <c r="F127" s="0" t="n">
        <v>5.13</v>
      </c>
      <c r="H127" s="1" t="n">
        <v>34145</v>
      </c>
      <c r="I127" s="0" t="n">
        <f aca="false">LOOKUP($H127,A:A,B:B)</f>
        <v>3.21</v>
      </c>
      <c r="J127" s="0" t="n">
        <f aca="false">LOOKUP($H127,E:E,F:F)</f>
        <v>5.13</v>
      </c>
      <c r="K127" s="0" t="e">
        <f aca="false">LOOKUP(H127,C:C,D:D)</f>
        <v>#N/A</v>
      </c>
      <c r="P127" s="8"/>
    </row>
    <row r="128" customFormat="false" ht="12.75" hidden="false" customHeight="false" outlineLevel="0" collapsed="false">
      <c r="A128" s="1" t="n">
        <v>34148</v>
      </c>
      <c r="B128" s="0" t="n">
        <v>3.21</v>
      </c>
      <c r="C128" s="1" t="n">
        <v>34632</v>
      </c>
      <c r="D128" s="0" t="n">
        <v>79.34375</v>
      </c>
      <c r="E128" s="1" t="n">
        <v>34148</v>
      </c>
      <c r="F128" s="0" t="n">
        <v>5.08</v>
      </c>
      <c r="H128" s="1" t="n">
        <v>34148</v>
      </c>
      <c r="I128" s="0" t="n">
        <f aca="false">LOOKUP($H128,A:A,B:B)</f>
        <v>3.21</v>
      </c>
      <c r="J128" s="0" t="n">
        <f aca="false">LOOKUP($H128,E:E,F:F)</f>
        <v>5.08</v>
      </c>
      <c r="K128" s="0" t="e">
        <f aca="false">LOOKUP(H128,C:C,D:D)</f>
        <v>#N/A</v>
      </c>
      <c r="P128" s="8"/>
    </row>
    <row r="129" customFormat="false" ht="12.75" hidden="false" customHeight="false" outlineLevel="0" collapsed="false">
      <c r="A129" s="1" t="n">
        <v>34149</v>
      </c>
      <c r="B129" s="0" t="n">
        <v>3.21</v>
      </c>
      <c r="C129" s="1" t="n">
        <v>34633</v>
      </c>
      <c r="D129" s="0" t="n">
        <v>79.125</v>
      </c>
      <c r="E129" s="1" t="n">
        <v>34149</v>
      </c>
      <c r="F129" s="0" t="n">
        <v>5.05</v>
      </c>
      <c r="H129" s="1" t="n">
        <v>34149</v>
      </c>
      <c r="I129" s="0" t="n">
        <f aca="false">LOOKUP($H129,A:A,B:B)</f>
        <v>3.21</v>
      </c>
      <c r="J129" s="0" t="n">
        <f aca="false">LOOKUP($H129,E:E,F:F)</f>
        <v>5.05</v>
      </c>
      <c r="K129" s="0" t="e">
        <f aca="false">LOOKUP(H129,C:C,D:D)</f>
        <v>#N/A</v>
      </c>
      <c r="P129" s="8"/>
    </row>
    <row r="130" customFormat="false" ht="12.75" hidden="false" customHeight="false" outlineLevel="0" collapsed="false">
      <c r="A130" s="1" t="n">
        <v>34150</v>
      </c>
      <c r="B130" s="0" t="n">
        <v>3.23</v>
      </c>
      <c r="C130" s="1" t="n">
        <v>34634</v>
      </c>
      <c r="D130" s="0" t="n">
        <v>79.265625</v>
      </c>
      <c r="E130" s="1" t="n">
        <v>34150</v>
      </c>
      <c r="F130" s="0" t="n">
        <v>5.05</v>
      </c>
      <c r="H130" s="1" t="n">
        <v>34150</v>
      </c>
      <c r="I130" s="0" t="n">
        <f aca="false">LOOKUP($H130,A:A,B:B)</f>
        <v>3.23</v>
      </c>
      <c r="J130" s="0" t="n">
        <f aca="false">LOOKUP($H130,E:E,F:F)</f>
        <v>5.05</v>
      </c>
      <c r="K130" s="0" t="e">
        <f aca="false">LOOKUP(H130,C:C,D:D)</f>
        <v>#N/A</v>
      </c>
      <c r="P130" s="8"/>
    </row>
    <row r="131" customFormat="false" ht="12.75" hidden="false" customHeight="false" outlineLevel="0" collapsed="false">
      <c r="A131" s="1" t="n">
        <v>34151</v>
      </c>
      <c r="B131" s="0" t="n">
        <v>3.21</v>
      </c>
      <c r="C131" s="1" t="n">
        <v>34635</v>
      </c>
      <c r="D131" s="0" t="n">
        <v>80.109375</v>
      </c>
      <c r="E131" s="1" t="n">
        <v>34151</v>
      </c>
      <c r="F131" s="0" t="n">
        <v>5.04</v>
      </c>
      <c r="H131" s="1" t="n">
        <v>34151</v>
      </c>
      <c r="I131" s="0" t="n">
        <f aca="false">LOOKUP($H131,A:A,B:B)</f>
        <v>3.21</v>
      </c>
      <c r="J131" s="0" t="n">
        <f aca="false">LOOKUP($H131,E:E,F:F)</f>
        <v>5.04</v>
      </c>
      <c r="K131" s="0" t="e">
        <f aca="false">LOOKUP(H131,C:C,D:D)</f>
        <v>#N/A</v>
      </c>
      <c r="P131" s="8"/>
    </row>
    <row r="132" customFormat="false" ht="12.75" hidden="false" customHeight="false" outlineLevel="0" collapsed="false">
      <c r="A132" s="1" t="n">
        <v>34152</v>
      </c>
      <c r="B132" s="0" t="n">
        <v>3.16</v>
      </c>
      <c r="C132" s="1" t="n">
        <v>34638</v>
      </c>
      <c r="D132" s="0" t="n">
        <v>79.953125</v>
      </c>
      <c r="E132" s="1" t="n">
        <v>34152</v>
      </c>
      <c r="F132" s="0" t="n">
        <v>4.98</v>
      </c>
      <c r="H132" s="1" t="n">
        <v>34152</v>
      </c>
      <c r="I132" s="0" t="n">
        <f aca="false">LOOKUP($H132,A:A,B:B)</f>
        <v>3.16</v>
      </c>
      <c r="J132" s="0" t="n">
        <f aca="false">LOOKUP($H132,E:E,F:F)</f>
        <v>4.98</v>
      </c>
      <c r="K132" s="0" t="e">
        <f aca="false">LOOKUP(H132,C:C,D:D)</f>
        <v>#N/A</v>
      </c>
      <c r="P132" s="8"/>
    </row>
    <row r="133" customFormat="false" ht="12.75" hidden="false" customHeight="false" outlineLevel="0" collapsed="false">
      <c r="A133" s="1" t="n">
        <v>34155</v>
      </c>
      <c r="B133" s="0" t="s">
        <v>14</v>
      </c>
      <c r="C133" s="1" t="n">
        <v>34639</v>
      </c>
      <c r="D133" s="0" t="n">
        <v>79.1875</v>
      </c>
      <c r="E133" s="1" t="n">
        <v>34155</v>
      </c>
      <c r="F133" s="0" t="s">
        <v>14</v>
      </c>
      <c r="H133" s="1" t="n">
        <v>34155</v>
      </c>
      <c r="I133" s="0" t="str">
        <f aca="false">LOOKUP($H133,A:A,B:B)</f>
        <v> ND</v>
      </c>
      <c r="J133" s="0" t="str">
        <f aca="false">LOOKUP($H133,E:E,F:F)</f>
        <v> ND</v>
      </c>
      <c r="K133" s="0" t="e">
        <f aca="false">LOOKUP(H133,C:C,D:D)</f>
        <v>#N/A</v>
      </c>
      <c r="P133" s="8"/>
    </row>
    <row r="134" customFormat="false" ht="12.75" hidden="false" customHeight="false" outlineLevel="0" collapsed="false">
      <c r="A134" s="1" t="n">
        <v>34156</v>
      </c>
      <c r="B134" s="0" t="n">
        <v>3.14</v>
      </c>
      <c r="C134" s="1" t="n">
        <v>34640</v>
      </c>
      <c r="D134" s="0" t="n">
        <v>78.90625</v>
      </c>
      <c r="E134" s="1" t="n">
        <v>34156</v>
      </c>
      <c r="F134" s="0" t="n">
        <v>5.04</v>
      </c>
      <c r="H134" s="1" t="n">
        <v>34156</v>
      </c>
      <c r="I134" s="0" t="n">
        <f aca="false">LOOKUP($H134,A:A,B:B)</f>
        <v>3.14</v>
      </c>
      <c r="J134" s="0" t="n">
        <f aca="false">LOOKUP($H134,E:E,F:F)</f>
        <v>5.04</v>
      </c>
      <c r="K134" s="0" t="e">
        <f aca="false">LOOKUP(H134,C:C,D:D)</f>
        <v>#N/A</v>
      </c>
      <c r="P134" s="8"/>
    </row>
    <row r="135" customFormat="false" ht="12.75" hidden="false" customHeight="false" outlineLevel="0" collapsed="false">
      <c r="A135" s="1" t="n">
        <v>34157</v>
      </c>
      <c r="B135" s="0" t="n">
        <v>3.17</v>
      </c>
      <c r="C135" s="1" t="n">
        <v>34641</v>
      </c>
      <c r="D135" s="0" t="n">
        <v>78.75</v>
      </c>
      <c r="E135" s="1" t="n">
        <v>34157</v>
      </c>
      <c r="F135" s="0" t="n">
        <v>5.04</v>
      </c>
      <c r="H135" s="1" t="n">
        <v>34157</v>
      </c>
      <c r="I135" s="0" t="n">
        <f aca="false">LOOKUP($H135,A:A,B:B)</f>
        <v>3.17</v>
      </c>
      <c r="J135" s="0" t="n">
        <f aca="false">LOOKUP($H135,E:E,F:F)</f>
        <v>5.04</v>
      </c>
      <c r="K135" s="0" t="e">
        <f aca="false">LOOKUP(H135,C:C,D:D)</f>
        <v>#N/A</v>
      </c>
      <c r="P135" s="8"/>
    </row>
    <row r="136" customFormat="false" ht="12.75" hidden="false" customHeight="false" outlineLevel="0" collapsed="false">
      <c r="A136" s="1" t="n">
        <v>34158</v>
      </c>
      <c r="B136" s="0" t="n">
        <v>3.16</v>
      </c>
      <c r="C136" s="1" t="n">
        <v>34642</v>
      </c>
      <c r="D136" s="0" t="n">
        <v>78.28125</v>
      </c>
      <c r="E136" s="1" t="n">
        <v>34158</v>
      </c>
      <c r="F136" s="0" t="n">
        <v>5.02</v>
      </c>
      <c r="H136" s="1" t="n">
        <v>34158</v>
      </c>
      <c r="I136" s="0" t="n">
        <f aca="false">LOOKUP($H136,A:A,B:B)</f>
        <v>3.16</v>
      </c>
      <c r="J136" s="0" t="n">
        <f aca="false">LOOKUP($H136,E:E,F:F)</f>
        <v>5.02</v>
      </c>
      <c r="K136" s="0" t="e">
        <f aca="false">LOOKUP(H136,C:C,D:D)</f>
        <v>#N/A</v>
      </c>
      <c r="P136" s="8"/>
    </row>
    <row r="137" customFormat="false" ht="12.75" hidden="false" customHeight="false" outlineLevel="0" collapsed="false">
      <c r="A137" s="1" t="n">
        <v>34159</v>
      </c>
      <c r="B137" s="0" t="n">
        <v>3.15</v>
      </c>
      <c r="C137" s="1" t="n">
        <v>34645</v>
      </c>
      <c r="D137" s="0" t="n">
        <v>78.265625</v>
      </c>
      <c r="E137" s="1" t="n">
        <v>34159</v>
      </c>
      <c r="F137" s="0" t="n">
        <v>5</v>
      </c>
      <c r="H137" s="1" t="n">
        <v>34159</v>
      </c>
      <c r="I137" s="0" t="n">
        <f aca="false">LOOKUP($H137,A:A,B:B)</f>
        <v>3.15</v>
      </c>
      <c r="J137" s="0" t="n">
        <f aca="false">LOOKUP($H137,E:E,F:F)</f>
        <v>5</v>
      </c>
      <c r="K137" s="0" t="e">
        <f aca="false">LOOKUP(H137,C:C,D:D)</f>
        <v>#N/A</v>
      </c>
      <c r="P137" s="8"/>
    </row>
    <row r="138" customFormat="false" ht="12.75" hidden="false" customHeight="false" outlineLevel="0" collapsed="false">
      <c r="A138" s="1" t="n">
        <v>34162</v>
      </c>
      <c r="B138" s="0" t="n">
        <v>3.15</v>
      </c>
      <c r="C138" s="1" t="n">
        <v>34646</v>
      </c>
      <c r="D138" s="0" t="n">
        <v>78.6875</v>
      </c>
      <c r="E138" s="1" t="n">
        <v>34162</v>
      </c>
      <c r="F138" s="0" t="n">
        <v>5</v>
      </c>
      <c r="H138" s="1" t="n">
        <v>34162</v>
      </c>
      <c r="I138" s="0" t="n">
        <f aca="false">LOOKUP($H138,A:A,B:B)</f>
        <v>3.15</v>
      </c>
      <c r="J138" s="0" t="n">
        <f aca="false">LOOKUP($H138,E:E,F:F)</f>
        <v>5</v>
      </c>
      <c r="K138" s="0" t="e">
        <f aca="false">LOOKUP(H138,C:C,D:D)</f>
        <v>#N/A</v>
      </c>
      <c r="P138" s="8"/>
    </row>
    <row r="139" customFormat="false" ht="12.75" hidden="false" customHeight="false" outlineLevel="0" collapsed="false">
      <c r="A139" s="1" t="n">
        <v>34163</v>
      </c>
      <c r="B139" s="0" t="n">
        <v>3.14</v>
      </c>
      <c r="C139" s="1" t="n">
        <v>34647</v>
      </c>
      <c r="D139" s="0" t="n">
        <v>78.8125</v>
      </c>
      <c r="E139" s="1" t="n">
        <v>34163</v>
      </c>
      <c r="F139" s="0" t="n">
        <v>5.03</v>
      </c>
      <c r="H139" s="1" t="n">
        <v>34163</v>
      </c>
      <c r="I139" s="0" t="n">
        <f aca="false">LOOKUP($H139,A:A,B:B)</f>
        <v>3.14</v>
      </c>
      <c r="J139" s="0" t="n">
        <f aca="false">LOOKUP($H139,E:E,F:F)</f>
        <v>5.03</v>
      </c>
      <c r="K139" s="0" t="e">
        <f aca="false">LOOKUP(H139,C:C,D:D)</f>
        <v>#N/A</v>
      </c>
      <c r="P139" s="8"/>
    </row>
    <row r="140" customFormat="false" ht="12.75" hidden="false" customHeight="false" outlineLevel="0" collapsed="false">
      <c r="A140" s="1" t="n">
        <v>34164</v>
      </c>
      <c r="B140" s="0" t="n">
        <v>3.13</v>
      </c>
      <c r="C140" s="1" t="n">
        <v>34648</v>
      </c>
      <c r="D140" s="0" t="n">
        <v>78.46875</v>
      </c>
      <c r="E140" s="1" t="n">
        <v>34164</v>
      </c>
      <c r="F140" s="0" t="n">
        <v>4.98</v>
      </c>
      <c r="H140" s="1" t="n">
        <v>34164</v>
      </c>
      <c r="I140" s="0" t="n">
        <f aca="false">LOOKUP($H140,A:A,B:B)</f>
        <v>3.13</v>
      </c>
      <c r="J140" s="0" t="n">
        <f aca="false">LOOKUP($H140,E:E,F:F)</f>
        <v>4.98</v>
      </c>
      <c r="K140" s="0" t="e">
        <f aca="false">LOOKUP(H140,C:C,D:D)</f>
        <v>#N/A</v>
      </c>
      <c r="P140" s="8"/>
    </row>
    <row r="141" customFormat="false" ht="12.75" hidden="false" customHeight="false" outlineLevel="0" collapsed="false">
      <c r="A141" s="1" t="n">
        <v>34165</v>
      </c>
      <c r="B141" s="0" t="n">
        <v>3.13</v>
      </c>
      <c r="C141" s="1" t="n">
        <v>34649</v>
      </c>
      <c r="D141" s="0" t="n">
        <v>78.484375</v>
      </c>
      <c r="E141" s="1" t="n">
        <v>34165</v>
      </c>
      <c r="F141" s="0" t="n">
        <v>4.99</v>
      </c>
      <c r="H141" s="1" t="n">
        <v>34165</v>
      </c>
      <c r="I141" s="0" t="n">
        <f aca="false">LOOKUP($H141,A:A,B:B)</f>
        <v>3.13</v>
      </c>
      <c r="J141" s="0" t="n">
        <f aca="false">LOOKUP($H141,E:E,F:F)</f>
        <v>4.99</v>
      </c>
      <c r="K141" s="0" t="e">
        <f aca="false">LOOKUP(H141,C:C,D:D)</f>
        <v>#N/A</v>
      </c>
      <c r="P141" s="8"/>
    </row>
    <row r="142" customFormat="false" ht="12.75" hidden="false" customHeight="false" outlineLevel="0" collapsed="false">
      <c r="A142" s="1" t="n">
        <v>34166</v>
      </c>
      <c r="B142" s="0" t="n">
        <v>3.12</v>
      </c>
      <c r="C142" s="1" t="n">
        <v>34652</v>
      </c>
      <c r="D142" s="0" t="n">
        <v>79.1875</v>
      </c>
      <c r="E142" s="1" t="n">
        <v>34166</v>
      </c>
      <c r="F142" s="0" t="n">
        <v>4.99</v>
      </c>
      <c r="H142" s="1" t="n">
        <v>34166</v>
      </c>
      <c r="I142" s="0" t="n">
        <f aca="false">LOOKUP($H142,A:A,B:B)</f>
        <v>3.12</v>
      </c>
      <c r="J142" s="0" t="n">
        <f aca="false">LOOKUP($H142,E:E,F:F)</f>
        <v>4.99</v>
      </c>
      <c r="K142" s="0" t="e">
        <f aca="false">LOOKUP(H142,C:C,D:D)</f>
        <v>#N/A</v>
      </c>
      <c r="P142" s="8"/>
    </row>
    <row r="143" customFormat="false" ht="12.75" hidden="false" customHeight="false" outlineLevel="0" collapsed="false">
      <c r="A143" s="1" t="n">
        <v>34169</v>
      </c>
      <c r="B143" s="0" t="n">
        <v>3.12</v>
      </c>
      <c r="C143" s="1" t="n">
        <v>34653</v>
      </c>
      <c r="D143" s="0" t="n">
        <v>79.578125</v>
      </c>
      <c r="E143" s="1" t="n">
        <v>34169</v>
      </c>
      <c r="F143" s="0" t="n">
        <v>5</v>
      </c>
      <c r="H143" s="1" t="n">
        <v>34169</v>
      </c>
      <c r="I143" s="0" t="n">
        <f aca="false">LOOKUP($H143,A:A,B:B)</f>
        <v>3.12</v>
      </c>
      <c r="J143" s="0" t="n">
        <f aca="false">LOOKUP($H143,E:E,F:F)</f>
        <v>5</v>
      </c>
      <c r="K143" s="0" t="e">
        <f aca="false">LOOKUP(H143,C:C,D:D)</f>
        <v>#N/A</v>
      </c>
      <c r="P143" s="8"/>
    </row>
    <row r="144" customFormat="false" ht="12.75" hidden="false" customHeight="false" outlineLevel="0" collapsed="false">
      <c r="A144" s="1" t="n">
        <v>34170</v>
      </c>
      <c r="B144" s="0" t="n">
        <v>3.13</v>
      </c>
      <c r="C144" s="1" t="n">
        <v>34654</v>
      </c>
      <c r="D144" s="0" t="n">
        <v>78.984375</v>
      </c>
      <c r="E144" s="1" t="n">
        <v>34170</v>
      </c>
      <c r="F144" s="0" t="n">
        <v>5.08</v>
      </c>
      <c r="H144" s="1" t="n">
        <v>34170</v>
      </c>
      <c r="I144" s="0" t="n">
        <f aca="false">LOOKUP($H144,A:A,B:B)</f>
        <v>3.13</v>
      </c>
      <c r="J144" s="0" t="n">
        <f aca="false">LOOKUP($H144,E:E,F:F)</f>
        <v>5.08</v>
      </c>
      <c r="K144" s="0" t="e">
        <f aca="false">LOOKUP(H144,C:C,D:D)</f>
        <v>#N/A</v>
      </c>
      <c r="P144" s="8"/>
    </row>
    <row r="145" customFormat="false" ht="12.75" hidden="false" customHeight="false" outlineLevel="0" collapsed="false">
      <c r="A145" s="1" t="n">
        <v>34171</v>
      </c>
      <c r="B145" s="0" t="n">
        <v>3.15</v>
      </c>
      <c r="C145" s="1" t="n">
        <v>34655</v>
      </c>
      <c r="D145" s="0" t="n">
        <v>78.765625</v>
      </c>
      <c r="E145" s="1" t="n">
        <v>34171</v>
      </c>
      <c r="F145" s="0" t="n">
        <v>5.17</v>
      </c>
      <c r="H145" s="1" t="n">
        <v>34171</v>
      </c>
      <c r="I145" s="0" t="n">
        <f aca="false">LOOKUP($H145,A:A,B:B)</f>
        <v>3.15</v>
      </c>
      <c r="J145" s="0" t="n">
        <f aca="false">LOOKUP($H145,E:E,F:F)</f>
        <v>5.17</v>
      </c>
      <c r="K145" s="0" t="e">
        <f aca="false">LOOKUP(H145,C:C,D:D)</f>
        <v>#N/A</v>
      </c>
      <c r="P145" s="8"/>
    </row>
    <row r="146" customFormat="false" ht="12.75" hidden="false" customHeight="false" outlineLevel="0" collapsed="false">
      <c r="A146" s="1" t="n">
        <v>34172</v>
      </c>
      <c r="B146" s="0" t="n">
        <v>3.15</v>
      </c>
      <c r="C146" s="1" t="n">
        <v>34656</v>
      </c>
      <c r="D146" s="0" t="n">
        <v>78.671875</v>
      </c>
      <c r="E146" s="1" t="n">
        <v>34172</v>
      </c>
      <c r="F146" s="0" t="n">
        <v>5.24</v>
      </c>
      <c r="H146" s="1" t="n">
        <v>34172</v>
      </c>
      <c r="I146" s="0" t="n">
        <f aca="false">LOOKUP($H146,A:A,B:B)</f>
        <v>3.15</v>
      </c>
      <c r="J146" s="0" t="n">
        <f aca="false">LOOKUP($H146,E:E,F:F)</f>
        <v>5.24</v>
      </c>
      <c r="K146" s="0" t="e">
        <f aca="false">LOOKUP(H146,C:C,D:D)</f>
        <v>#N/A</v>
      </c>
      <c r="P146" s="8"/>
    </row>
    <row r="147" customFormat="false" ht="12.75" hidden="false" customHeight="false" outlineLevel="0" collapsed="false">
      <c r="A147" s="1" t="n">
        <v>34173</v>
      </c>
      <c r="B147" s="0" t="n">
        <v>3.15</v>
      </c>
      <c r="C147" s="1" t="n">
        <v>34659</v>
      </c>
      <c r="D147" s="0" t="n">
        <v>78.78125</v>
      </c>
      <c r="E147" s="1" t="n">
        <v>34173</v>
      </c>
      <c r="F147" s="0" t="n">
        <v>5.28</v>
      </c>
      <c r="H147" s="1" t="n">
        <v>34173</v>
      </c>
      <c r="I147" s="0" t="n">
        <f aca="false">LOOKUP($H147,A:A,B:B)</f>
        <v>3.15</v>
      </c>
      <c r="J147" s="0" t="n">
        <f aca="false">LOOKUP($H147,E:E,F:F)</f>
        <v>5.28</v>
      </c>
      <c r="K147" s="0" t="e">
        <f aca="false">LOOKUP(H147,C:C,D:D)</f>
        <v>#N/A</v>
      </c>
      <c r="P147" s="8"/>
    </row>
    <row r="148" customFormat="false" ht="12.75" hidden="false" customHeight="false" outlineLevel="0" collapsed="false">
      <c r="A148" s="1" t="n">
        <v>34176</v>
      </c>
      <c r="B148" s="0" t="n">
        <v>3.16</v>
      </c>
      <c r="C148" s="1" t="n">
        <v>34660</v>
      </c>
      <c r="D148" s="0" t="n">
        <v>79.5625</v>
      </c>
      <c r="E148" s="1" t="n">
        <v>34176</v>
      </c>
      <c r="F148" s="0" t="n">
        <v>5.25</v>
      </c>
      <c r="H148" s="1" t="n">
        <v>34176</v>
      </c>
      <c r="I148" s="0" t="n">
        <f aca="false">LOOKUP($H148,A:A,B:B)</f>
        <v>3.16</v>
      </c>
      <c r="J148" s="0" t="n">
        <f aca="false">LOOKUP($H148,E:E,F:F)</f>
        <v>5.25</v>
      </c>
      <c r="K148" s="0" t="e">
        <f aca="false">LOOKUP(H148,C:C,D:D)</f>
        <v>#N/A</v>
      </c>
      <c r="P148" s="8"/>
    </row>
    <row r="149" customFormat="false" ht="12.75" hidden="false" customHeight="false" outlineLevel="0" collapsed="false">
      <c r="A149" s="1" t="n">
        <v>34177</v>
      </c>
      <c r="B149" s="0" t="n">
        <v>3.15</v>
      </c>
      <c r="C149" s="1" t="n">
        <v>34661</v>
      </c>
      <c r="D149" s="0" t="n">
        <v>80.421875</v>
      </c>
      <c r="E149" s="1" t="n">
        <v>34177</v>
      </c>
      <c r="F149" s="0" t="n">
        <v>5.26</v>
      </c>
      <c r="H149" s="1" t="n">
        <v>34177</v>
      </c>
      <c r="I149" s="0" t="n">
        <f aca="false">LOOKUP($H149,A:A,B:B)</f>
        <v>3.15</v>
      </c>
      <c r="J149" s="0" t="n">
        <f aca="false">LOOKUP($H149,E:E,F:F)</f>
        <v>5.26</v>
      </c>
      <c r="K149" s="0" t="e">
        <f aca="false">LOOKUP(H149,C:C,D:D)</f>
        <v>#N/A</v>
      </c>
      <c r="P149" s="8"/>
    </row>
    <row r="150" customFormat="false" ht="12.75" hidden="false" customHeight="false" outlineLevel="0" collapsed="false">
      <c r="A150" s="1" t="n">
        <v>34178</v>
      </c>
      <c r="B150" s="0" t="n">
        <v>3.15</v>
      </c>
      <c r="C150" s="1" t="n">
        <v>34662</v>
      </c>
      <c r="D150" s="0" t="n">
        <v>80.4375</v>
      </c>
      <c r="E150" s="1" t="n">
        <v>34178</v>
      </c>
      <c r="F150" s="0" t="n">
        <v>5.23</v>
      </c>
      <c r="H150" s="1" t="n">
        <v>34178</v>
      </c>
      <c r="I150" s="0" t="n">
        <f aca="false">LOOKUP($H150,A:A,B:B)</f>
        <v>3.15</v>
      </c>
      <c r="J150" s="0" t="n">
        <f aca="false">LOOKUP($H150,E:E,F:F)</f>
        <v>5.23</v>
      </c>
      <c r="K150" s="0" t="e">
        <f aca="false">LOOKUP(H150,C:C,D:D)</f>
        <v>#N/A</v>
      </c>
      <c r="P150" s="8"/>
    </row>
    <row r="151" customFormat="false" ht="12.75" hidden="false" customHeight="false" outlineLevel="0" collapsed="false">
      <c r="A151" s="1" t="n">
        <v>34179</v>
      </c>
      <c r="B151" s="0" t="n">
        <v>3.15</v>
      </c>
      <c r="C151" s="1" t="n">
        <v>34663</v>
      </c>
      <c r="D151" s="0" t="n">
        <v>80.609375</v>
      </c>
      <c r="E151" s="1" t="n">
        <v>34179</v>
      </c>
      <c r="F151" s="0" t="n">
        <v>5.13</v>
      </c>
      <c r="H151" s="1" t="n">
        <v>34179</v>
      </c>
      <c r="I151" s="0" t="n">
        <f aca="false">LOOKUP($H151,A:A,B:B)</f>
        <v>3.15</v>
      </c>
      <c r="J151" s="0" t="n">
        <f aca="false">LOOKUP($H151,E:E,F:F)</f>
        <v>5.13</v>
      </c>
      <c r="K151" s="0" t="e">
        <f aca="false">LOOKUP(H151,C:C,D:D)</f>
        <v>#N/A</v>
      </c>
      <c r="P151" s="8"/>
    </row>
    <row r="152" customFormat="false" ht="12.75" hidden="false" customHeight="false" outlineLevel="0" collapsed="false">
      <c r="A152" s="1" t="n">
        <v>34180</v>
      </c>
      <c r="B152" s="0" t="n">
        <v>3.15</v>
      </c>
      <c r="C152" s="1" t="n">
        <v>34666</v>
      </c>
      <c r="D152" s="0" t="n">
        <v>80.171875</v>
      </c>
      <c r="E152" s="1" t="n">
        <v>34180</v>
      </c>
      <c r="F152" s="0" t="n">
        <v>5.16</v>
      </c>
      <c r="H152" s="1" t="n">
        <v>34180</v>
      </c>
      <c r="I152" s="0" t="n">
        <f aca="false">LOOKUP($H152,A:A,B:B)</f>
        <v>3.15</v>
      </c>
      <c r="J152" s="0" t="n">
        <f aca="false">LOOKUP($H152,E:E,F:F)</f>
        <v>5.16</v>
      </c>
      <c r="K152" s="0" t="e">
        <f aca="false">LOOKUP(H152,C:C,D:D)</f>
        <v>#N/A</v>
      </c>
      <c r="P152" s="8"/>
    </row>
    <row r="153" customFormat="false" ht="12.75" hidden="false" customHeight="false" outlineLevel="0" collapsed="false">
      <c r="A153" s="1" t="n">
        <v>34183</v>
      </c>
      <c r="B153" s="0" t="n">
        <v>3.16</v>
      </c>
      <c r="C153" s="1" t="n">
        <v>34667</v>
      </c>
      <c r="D153" s="0" t="n">
        <v>79.78125</v>
      </c>
      <c r="E153" s="1" t="n">
        <v>34183</v>
      </c>
      <c r="F153" s="0" t="n">
        <v>5.2</v>
      </c>
      <c r="H153" s="1" t="n">
        <v>34183</v>
      </c>
      <c r="I153" s="0" t="n">
        <f aca="false">LOOKUP($H153,A:A,B:B)</f>
        <v>3.16</v>
      </c>
      <c r="J153" s="0" t="n">
        <f aca="false">LOOKUP($H153,E:E,F:F)</f>
        <v>5.2</v>
      </c>
      <c r="K153" s="0" t="e">
        <f aca="false">LOOKUP(H153,C:C,D:D)</f>
        <v>#N/A</v>
      </c>
      <c r="P153" s="8"/>
    </row>
    <row r="154" customFormat="false" ht="12.75" hidden="false" customHeight="false" outlineLevel="0" collapsed="false">
      <c r="A154" s="1" t="n">
        <v>34184</v>
      </c>
      <c r="B154" s="0" t="n">
        <v>3.16</v>
      </c>
      <c r="C154" s="1" t="n">
        <v>34668</v>
      </c>
      <c r="D154" s="0" t="n">
        <v>80.046875</v>
      </c>
      <c r="E154" s="1" t="n">
        <v>34184</v>
      </c>
      <c r="F154" s="0" t="n">
        <v>5.19</v>
      </c>
      <c r="H154" s="1" t="n">
        <v>34184</v>
      </c>
      <c r="I154" s="0" t="n">
        <f aca="false">LOOKUP($H154,A:A,B:B)</f>
        <v>3.16</v>
      </c>
      <c r="J154" s="0" t="n">
        <f aca="false">LOOKUP($H154,E:E,F:F)</f>
        <v>5.19</v>
      </c>
      <c r="K154" s="0" t="e">
        <f aca="false">LOOKUP(H154,C:C,D:D)</f>
        <v>#N/A</v>
      </c>
      <c r="P154" s="8"/>
    </row>
    <row r="155" customFormat="false" ht="12.75" hidden="false" customHeight="false" outlineLevel="0" collapsed="false">
      <c r="A155" s="1" t="n">
        <v>34185</v>
      </c>
      <c r="B155" s="0" t="n">
        <v>3.17</v>
      </c>
      <c r="C155" s="1" t="n">
        <v>34669</v>
      </c>
      <c r="D155" s="0" t="n">
        <v>79.875</v>
      </c>
      <c r="E155" s="1" t="n">
        <v>34185</v>
      </c>
      <c r="F155" s="0" t="n">
        <v>5.2</v>
      </c>
      <c r="H155" s="1" t="n">
        <v>34185</v>
      </c>
      <c r="I155" s="0" t="n">
        <f aca="false">LOOKUP($H155,A:A,B:B)</f>
        <v>3.17</v>
      </c>
      <c r="J155" s="0" t="n">
        <f aca="false">LOOKUP($H155,E:E,F:F)</f>
        <v>5.2</v>
      </c>
      <c r="K155" s="0" t="e">
        <f aca="false">LOOKUP(H155,C:C,D:D)</f>
        <v>#N/A</v>
      </c>
      <c r="P155" s="8"/>
    </row>
    <row r="156" customFormat="false" ht="12.75" hidden="false" customHeight="false" outlineLevel="0" collapsed="false">
      <c r="A156" s="1" t="n">
        <v>34186</v>
      </c>
      <c r="B156" s="0" t="n">
        <v>3.16</v>
      </c>
      <c r="C156" s="1" t="n">
        <v>34670</v>
      </c>
      <c r="D156" s="0" t="n">
        <v>80.953125</v>
      </c>
      <c r="E156" s="1" t="n">
        <v>34186</v>
      </c>
      <c r="F156" s="0" t="n">
        <v>5.18</v>
      </c>
      <c r="H156" s="1" t="n">
        <v>34186</v>
      </c>
      <c r="I156" s="0" t="n">
        <f aca="false">LOOKUP($H156,A:A,B:B)</f>
        <v>3.16</v>
      </c>
      <c r="J156" s="0" t="n">
        <f aca="false">LOOKUP($H156,E:E,F:F)</f>
        <v>5.18</v>
      </c>
      <c r="K156" s="0" t="e">
        <f aca="false">LOOKUP(H156,C:C,D:D)</f>
        <v>#N/A</v>
      </c>
      <c r="P156" s="8"/>
    </row>
    <row r="157" customFormat="false" ht="12.75" hidden="false" customHeight="false" outlineLevel="0" collapsed="false">
      <c r="A157" s="1" t="n">
        <v>34187</v>
      </c>
      <c r="B157" s="0" t="n">
        <v>3.15</v>
      </c>
      <c r="C157" s="1" t="n">
        <v>34673</v>
      </c>
      <c r="D157" s="0" t="n">
        <v>80.8125</v>
      </c>
      <c r="E157" s="1" t="n">
        <v>34187</v>
      </c>
      <c r="F157" s="0" t="n">
        <v>5.16</v>
      </c>
      <c r="H157" s="1" t="n">
        <v>34187</v>
      </c>
      <c r="I157" s="0" t="n">
        <f aca="false">LOOKUP($H157,A:A,B:B)</f>
        <v>3.15</v>
      </c>
      <c r="J157" s="0" t="n">
        <f aca="false">LOOKUP($H157,E:E,F:F)</f>
        <v>5.16</v>
      </c>
      <c r="K157" s="0" t="e">
        <f aca="false">LOOKUP(H157,C:C,D:D)</f>
        <v>#N/A</v>
      </c>
      <c r="P157" s="8"/>
    </row>
    <row r="158" customFormat="false" ht="12.75" hidden="false" customHeight="false" outlineLevel="0" collapsed="false">
      <c r="A158" s="1" t="n">
        <v>34190</v>
      </c>
      <c r="B158" s="0" t="n">
        <v>3.15</v>
      </c>
      <c r="C158" s="1" t="n">
        <v>34674</v>
      </c>
      <c r="D158" s="0" t="n">
        <v>81.46875</v>
      </c>
      <c r="E158" s="1" t="n">
        <v>34190</v>
      </c>
      <c r="F158" s="0" t="n">
        <v>5.12</v>
      </c>
      <c r="H158" s="1" t="n">
        <v>34190</v>
      </c>
      <c r="I158" s="0" t="n">
        <f aca="false">LOOKUP($H158,A:A,B:B)</f>
        <v>3.15</v>
      </c>
      <c r="J158" s="0" t="n">
        <f aca="false">LOOKUP($H158,E:E,F:F)</f>
        <v>5.12</v>
      </c>
      <c r="K158" s="0" t="e">
        <f aca="false">LOOKUP(H158,C:C,D:D)</f>
        <v>#N/A</v>
      </c>
      <c r="P158" s="8"/>
    </row>
    <row r="159" customFormat="false" ht="12.75" hidden="false" customHeight="false" outlineLevel="0" collapsed="false">
      <c r="A159" s="1" t="n">
        <v>34191</v>
      </c>
      <c r="B159" s="0" t="n">
        <v>3.15</v>
      </c>
      <c r="C159" s="1" t="n">
        <v>34675</v>
      </c>
      <c r="D159" s="0" t="n">
        <v>81.078125</v>
      </c>
      <c r="E159" s="1" t="n">
        <v>34191</v>
      </c>
      <c r="F159" s="0" t="n">
        <v>5.14</v>
      </c>
      <c r="H159" s="1" t="n">
        <v>34191</v>
      </c>
      <c r="I159" s="0" t="n">
        <f aca="false">LOOKUP($H159,A:A,B:B)</f>
        <v>3.15</v>
      </c>
      <c r="J159" s="0" t="n">
        <f aca="false">LOOKUP($H159,E:E,F:F)</f>
        <v>5.14</v>
      </c>
      <c r="K159" s="0" t="e">
        <f aca="false">LOOKUP(H159,C:C,D:D)</f>
        <v>#N/A</v>
      </c>
      <c r="P159" s="8"/>
    </row>
    <row r="160" customFormat="false" ht="12.75" hidden="false" customHeight="false" outlineLevel="0" collapsed="false">
      <c r="A160" s="1" t="n">
        <v>34192</v>
      </c>
      <c r="B160" s="0" t="n">
        <v>3.15</v>
      </c>
      <c r="C160" s="1" t="n">
        <v>34676</v>
      </c>
      <c r="D160" s="0" t="n">
        <v>81.34375</v>
      </c>
      <c r="E160" s="1" t="n">
        <v>34192</v>
      </c>
      <c r="F160" s="0" t="n">
        <v>5.13</v>
      </c>
      <c r="H160" s="1" t="n">
        <v>34192</v>
      </c>
      <c r="I160" s="0" t="n">
        <f aca="false">LOOKUP($H160,A:A,B:B)</f>
        <v>3.15</v>
      </c>
      <c r="J160" s="0" t="n">
        <f aca="false">LOOKUP($H160,E:E,F:F)</f>
        <v>5.13</v>
      </c>
      <c r="K160" s="0" t="e">
        <f aca="false">LOOKUP(H160,C:C,D:D)</f>
        <v>#N/A</v>
      </c>
      <c r="P160" s="8"/>
    </row>
    <row r="161" customFormat="false" ht="12.75" hidden="false" customHeight="false" outlineLevel="0" collapsed="false">
      <c r="A161" s="1" t="n">
        <v>34193</v>
      </c>
      <c r="B161" s="0" t="n">
        <v>3.14</v>
      </c>
      <c r="C161" s="1" t="n">
        <v>34677</v>
      </c>
      <c r="D161" s="0" t="n">
        <v>81.421875</v>
      </c>
      <c r="E161" s="1" t="n">
        <v>34193</v>
      </c>
      <c r="F161" s="0" t="n">
        <v>5.13</v>
      </c>
      <c r="H161" s="1" t="n">
        <v>34193</v>
      </c>
      <c r="I161" s="0" t="n">
        <f aca="false">LOOKUP($H161,A:A,B:B)</f>
        <v>3.14</v>
      </c>
      <c r="J161" s="0" t="n">
        <f aca="false">LOOKUP($H161,E:E,F:F)</f>
        <v>5.13</v>
      </c>
      <c r="K161" s="0" t="e">
        <f aca="false">LOOKUP(H161,C:C,D:D)</f>
        <v>#N/A</v>
      </c>
      <c r="P161" s="8"/>
    </row>
    <row r="162" customFormat="false" ht="12.75" hidden="false" customHeight="false" outlineLevel="0" collapsed="false">
      <c r="A162" s="1" t="n">
        <v>34194</v>
      </c>
      <c r="B162" s="0" t="n">
        <v>3.14</v>
      </c>
      <c r="C162" s="1" t="n">
        <v>34680</v>
      </c>
      <c r="D162" s="0" t="n">
        <v>80.84375</v>
      </c>
      <c r="E162" s="1" t="n">
        <v>34194</v>
      </c>
      <c r="F162" s="0" t="n">
        <v>5.08</v>
      </c>
      <c r="H162" s="1" t="n">
        <v>34194</v>
      </c>
      <c r="I162" s="0" t="n">
        <f aca="false">LOOKUP($H162,A:A,B:B)</f>
        <v>3.14</v>
      </c>
      <c r="J162" s="0" t="n">
        <f aca="false">LOOKUP($H162,E:E,F:F)</f>
        <v>5.08</v>
      </c>
      <c r="K162" s="0" t="e">
        <f aca="false">LOOKUP(H162,C:C,D:D)</f>
        <v>#N/A</v>
      </c>
      <c r="P162" s="8"/>
    </row>
    <row r="163" customFormat="false" ht="12.75" hidden="false" customHeight="false" outlineLevel="0" collapsed="false">
      <c r="A163" s="1" t="n">
        <v>34197</v>
      </c>
      <c r="B163" s="0" t="n">
        <v>3.16</v>
      </c>
      <c r="C163" s="1" t="n">
        <v>34681</v>
      </c>
      <c r="D163" s="0" t="n">
        <v>81.484375</v>
      </c>
      <c r="E163" s="1" t="n">
        <v>34197</v>
      </c>
      <c r="F163" s="0" t="n">
        <v>5.05</v>
      </c>
      <c r="H163" s="1" t="n">
        <v>34197</v>
      </c>
      <c r="I163" s="0" t="n">
        <f aca="false">LOOKUP($H163,A:A,B:B)</f>
        <v>3.16</v>
      </c>
      <c r="J163" s="0" t="n">
        <f aca="false">LOOKUP($H163,E:E,F:F)</f>
        <v>5.05</v>
      </c>
      <c r="K163" s="0" t="e">
        <f aca="false">LOOKUP(H163,C:C,D:D)</f>
        <v>#N/A</v>
      </c>
      <c r="P163" s="8"/>
    </row>
    <row r="164" customFormat="false" ht="12.75" hidden="false" customHeight="false" outlineLevel="0" collapsed="false">
      <c r="A164" s="1" t="n">
        <v>34198</v>
      </c>
      <c r="B164" s="0" t="n">
        <v>3.16</v>
      </c>
      <c r="C164" s="1" t="n">
        <v>34682</v>
      </c>
      <c r="D164" s="0" t="n">
        <v>81.40625</v>
      </c>
      <c r="E164" s="1" t="n">
        <v>34198</v>
      </c>
      <c r="F164" s="0" t="n">
        <v>5.07</v>
      </c>
      <c r="H164" s="1" t="n">
        <v>34198</v>
      </c>
      <c r="I164" s="0" t="n">
        <f aca="false">LOOKUP($H164,A:A,B:B)</f>
        <v>3.16</v>
      </c>
      <c r="J164" s="0" t="n">
        <f aca="false">LOOKUP($H164,E:E,F:F)</f>
        <v>5.07</v>
      </c>
      <c r="K164" s="0" t="e">
        <f aca="false">LOOKUP(H164,C:C,D:D)</f>
        <v>#N/A</v>
      </c>
      <c r="P164" s="8"/>
    </row>
    <row r="165" customFormat="false" ht="12.75" hidden="false" customHeight="false" outlineLevel="0" collapsed="false">
      <c r="A165" s="1" t="n">
        <v>34199</v>
      </c>
      <c r="B165" s="0" t="n">
        <v>3.16</v>
      </c>
      <c r="C165" s="1" t="n">
        <v>34683</v>
      </c>
      <c r="D165" s="0" t="n">
        <v>81.359375</v>
      </c>
      <c r="E165" s="1" t="n">
        <v>34199</v>
      </c>
      <c r="F165" s="0" t="n">
        <v>5.04</v>
      </c>
      <c r="H165" s="1" t="n">
        <v>34199</v>
      </c>
      <c r="I165" s="0" t="n">
        <f aca="false">LOOKUP($H165,A:A,B:B)</f>
        <v>3.16</v>
      </c>
      <c r="J165" s="0" t="n">
        <f aca="false">LOOKUP($H165,E:E,F:F)</f>
        <v>5.04</v>
      </c>
      <c r="K165" s="0" t="e">
        <f aca="false">LOOKUP(H165,C:C,D:D)</f>
        <v>#N/A</v>
      </c>
      <c r="P165" s="8"/>
    </row>
    <row r="166" customFormat="false" ht="12.75" hidden="false" customHeight="false" outlineLevel="0" collapsed="false">
      <c r="A166" s="1" t="n">
        <v>34200</v>
      </c>
      <c r="B166" s="0" t="n">
        <v>3.15</v>
      </c>
      <c r="C166" s="1" t="n">
        <v>34684</v>
      </c>
      <c r="D166" s="0" t="n">
        <v>81.5</v>
      </c>
      <c r="E166" s="1" t="n">
        <v>34200</v>
      </c>
      <c r="F166" s="0" t="n">
        <v>4.97</v>
      </c>
      <c r="H166" s="1" t="n">
        <v>34200</v>
      </c>
      <c r="I166" s="0" t="n">
        <f aca="false">LOOKUP($H166,A:A,B:B)</f>
        <v>3.15</v>
      </c>
      <c r="J166" s="0" t="n">
        <f aca="false">LOOKUP($H166,E:E,F:F)</f>
        <v>4.97</v>
      </c>
      <c r="K166" s="0" t="e">
        <f aca="false">LOOKUP(H166,C:C,D:D)</f>
        <v>#N/A</v>
      </c>
      <c r="P166" s="8"/>
    </row>
    <row r="167" customFormat="false" ht="12.75" hidden="false" customHeight="false" outlineLevel="0" collapsed="false">
      <c r="A167" s="1" t="n">
        <v>34201</v>
      </c>
      <c r="B167" s="0" t="n">
        <v>3.12</v>
      </c>
      <c r="C167" s="1" t="n">
        <v>34687</v>
      </c>
      <c r="D167" s="0" t="n">
        <v>81.671875</v>
      </c>
      <c r="E167" s="1" t="n">
        <v>34201</v>
      </c>
      <c r="F167" s="0" t="n">
        <v>4.96</v>
      </c>
      <c r="H167" s="1" t="n">
        <v>34201</v>
      </c>
      <c r="I167" s="0" t="n">
        <f aca="false">LOOKUP($H167,A:A,B:B)</f>
        <v>3.12</v>
      </c>
      <c r="J167" s="0" t="n">
        <f aca="false">LOOKUP($H167,E:E,F:F)</f>
        <v>4.96</v>
      </c>
      <c r="K167" s="0" t="e">
        <f aca="false">LOOKUP(H167,C:C,D:D)</f>
        <v>#N/A</v>
      </c>
      <c r="P167" s="8"/>
    </row>
    <row r="168" customFormat="false" ht="12.75" hidden="false" customHeight="false" outlineLevel="0" collapsed="false">
      <c r="A168" s="1" t="n">
        <v>34204</v>
      </c>
      <c r="B168" s="0" t="n">
        <v>3.11</v>
      </c>
      <c r="C168" s="1" t="n">
        <v>34688</v>
      </c>
      <c r="D168" s="0" t="n">
        <v>81.625</v>
      </c>
      <c r="E168" s="1" t="n">
        <v>34204</v>
      </c>
      <c r="F168" s="0" t="n">
        <v>4.98</v>
      </c>
      <c r="H168" s="1" t="n">
        <v>34204</v>
      </c>
      <c r="I168" s="0" t="n">
        <f aca="false">LOOKUP($H168,A:A,B:B)</f>
        <v>3.11</v>
      </c>
      <c r="J168" s="0" t="n">
        <f aca="false">LOOKUP($H168,E:E,F:F)</f>
        <v>4.98</v>
      </c>
      <c r="K168" s="0" t="e">
        <f aca="false">LOOKUP(H168,C:C,D:D)</f>
        <v>#N/A</v>
      </c>
      <c r="P168" s="8"/>
    </row>
    <row r="169" customFormat="false" ht="12.75" hidden="false" customHeight="false" outlineLevel="0" collapsed="false">
      <c r="A169" s="1" t="n">
        <v>34205</v>
      </c>
      <c r="B169" s="0" t="n">
        <v>3.11</v>
      </c>
      <c r="C169" s="1" t="n">
        <v>34689</v>
      </c>
      <c r="D169" s="0" t="n">
        <v>81.671875</v>
      </c>
      <c r="E169" s="1" t="n">
        <v>34205</v>
      </c>
      <c r="F169" s="0" t="n">
        <v>4.9</v>
      </c>
      <c r="H169" s="1" t="n">
        <v>34205</v>
      </c>
      <c r="I169" s="0" t="n">
        <f aca="false">LOOKUP($H169,A:A,B:B)</f>
        <v>3.11</v>
      </c>
      <c r="J169" s="0" t="n">
        <f aca="false">LOOKUP($H169,E:E,F:F)</f>
        <v>4.9</v>
      </c>
      <c r="K169" s="0" t="e">
        <f aca="false">LOOKUP(H169,C:C,D:D)</f>
        <v>#N/A</v>
      </c>
      <c r="P169" s="8"/>
    </row>
    <row r="170" customFormat="false" ht="12.75" hidden="false" customHeight="false" outlineLevel="0" collapsed="false">
      <c r="A170" s="1" t="n">
        <v>34206</v>
      </c>
      <c r="B170" s="0" t="n">
        <v>3.11</v>
      </c>
      <c r="C170" s="1" t="n">
        <v>34690</v>
      </c>
      <c r="D170" s="0" t="n">
        <v>81.546875</v>
      </c>
      <c r="E170" s="1" t="n">
        <v>34206</v>
      </c>
      <c r="F170" s="0" t="n">
        <v>4.86</v>
      </c>
      <c r="H170" s="1" t="n">
        <v>34206</v>
      </c>
      <c r="I170" s="0" t="n">
        <f aca="false">LOOKUP($H170,A:A,B:B)</f>
        <v>3.11</v>
      </c>
      <c r="J170" s="0" t="n">
        <f aca="false">LOOKUP($H170,E:E,F:F)</f>
        <v>4.86</v>
      </c>
      <c r="K170" s="0" t="e">
        <f aca="false">LOOKUP(H170,C:C,D:D)</f>
        <v>#N/A</v>
      </c>
      <c r="P170" s="8"/>
    </row>
    <row r="171" customFormat="false" ht="12.75" hidden="false" customHeight="false" outlineLevel="0" collapsed="false">
      <c r="A171" s="1" t="n">
        <v>34207</v>
      </c>
      <c r="B171" s="0" t="n">
        <v>3.12</v>
      </c>
      <c r="C171" s="1" t="n">
        <v>34691</v>
      </c>
      <c r="D171" s="0" t="n">
        <v>81.859375</v>
      </c>
      <c r="E171" s="1" t="n">
        <v>34207</v>
      </c>
      <c r="F171" s="0" t="n">
        <v>4.78</v>
      </c>
      <c r="H171" s="1" t="n">
        <v>34207</v>
      </c>
      <c r="I171" s="0" t="n">
        <f aca="false">LOOKUP($H171,A:A,B:B)</f>
        <v>3.12</v>
      </c>
      <c r="J171" s="0" t="n">
        <f aca="false">LOOKUP($H171,E:E,F:F)</f>
        <v>4.78</v>
      </c>
      <c r="K171" s="0" t="e">
        <f aca="false">LOOKUP(H171,C:C,D:D)</f>
        <v>#N/A</v>
      </c>
      <c r="P171" s="8"/>
    </row>
    <row r="172" customFormat="false" ht="12.75" hidden="false" customHeight="false" outlineLevel="0" collapsed="false">
      <c r="A172" s="1" t="n">
        <v>34208</v>
      </c>
      <c r="B172" s="0" t="n">
        <v>3.11</v>
      </c>
      <c r="C172" s="1" t="n">
        <v>34694</v>
      </c>
      <c r="D172" s="0" t="n">
        <v>81.828125</v>
      </c>
      <c r="E172" s="1" t="n">
        <v>34208</v>
      </c>
      <c r="F172" s="0" t="n">
        <v>4.83</v>
      </c>
      <c r="H172" s="1" t="n">
        <v>34208</v>
      </c>
      <c r="I172" s="0" t="n">
        <f aca="false">LOOKUP($H172,A:A,B:B)</f>
        <v>3.11</v>
      </c>
      <c r="J172" s="0" t="n">
        <f aca="false">LOOKUP($H172,E:E,F:F)</f>
        <v>4.83</v>
      </c>
      <c r="K172" s="0" t="e">
        <f aca="false">LOOKUP(H172,C:C,D:D)</f>
        <v>#N/A</v>
      </c>
      <c r="P172" s="8"/>
    </row>
    <row r="173" customFormat="false" ht="12.75" hidden="false" customHeight="false" outlineLevel="0" collapsed="false">
      <c r="A173" s="1" t="n">
        <v>34211</v>
      </c>
      <c r="B173" s="0" t="n">
        <v>3.13</v>
      </c>
      <c r="C173" s="1" t="n">
        <v>34695</v>
      </c>
      <c r="D173" s="0" t="n">
        <v>82.53125</v>
      </c>
      <c r="E173" s="1" t="n">
        <v>34211</v>
      </c>
      <c r="F173" s="0" t="n">
        <v>4.78</v>
      </c>
      <c r="H173" s="1" t="n">
        <v>34211</v>
      </c>
      <c r="I173" s="0" t="n">
        <f aca="false">LOOKUP($H173,A:A,B:B)</f>
        <v>3.13</v>
      </c>
      <c r="J173" s="0" t="n">
        <f aca="false">LOOKUP($H173,E:E,F:F)</f>
        <v>4.78</v>
      </c>
      <c r="K173" s="0" t="e">
        <f aca="false">LOOKUP(H173,C:C,D:D)</f>
        <v>#N/A</v>
      </c>
      <c r="P173" s="8"/>
    </row>
    <row r="174" customFormat="false" ht="12.75" hidden="false" customHeight="false" outlineLevel="0" collapsed="false">
      <c r="A174" s="1" t="n">
        <v>34212</v>
      </c>
      <c r="B174" s="0" t="n">
        <v>3.14</v>
      </c>
      <c r="C174" s="1" t="n">
        <v>34696</v>
      </c>
      <c r="D174" s="0" t="n">
        <v>81.734375</v>
      </c>
      <c r="E174" s="1" t="n">
        <v>34212</v>
      </c>
      <c r="F174" s="0" t="n">
        <v>4.8</v>
      </c>
      <c r="H174" s="1" t="n">
        <v>34212</v>
      </c>
      <c r="I174" s="0" t="n">
        <f aca="false">LOOKUP($H174,A:A,B:B)</f>
        <v>3.14</v>
      </c>
      <c r="J174" s="0" t="n">
        <f aca="false">LOOKUP($H174,E:E,F:F)</f>
        <v>4.8</v>
      </c>
      <c r="K174" s="0" t="e">
        <f aca="false">LOOKUP(H174,C:C,D:D)</f>
        <v>#N/A</v>
      </c>
      <c r="P174" s="8"/>
    </row>
    <row r="175" customFormat="false" ht="12.75" hidden="false" customHeight="false" outlineLevel="0" collapsed="false">
      <c r="A175" s="1" t="n">
        <v>34213</v>
      </c>
      <c r="B175" s="0" t="n">
        <v>3.15</v>
      </c>
      <c r="C175" s="1" t="n">
        <v>34697</v>
      </c>
      <c r="D175" s="0" t="n">
        <v>81.671875</v>
      </c>
      <c r="E175" s="1" t="n">
        <v>34213</v>
      </c>
      <c r="F175" s="0" t="n">
        <v>4.81</v>
      </c>
      <c r="H175" s="1" t="n">
        <v>34213</v>
      </c>
      <c r="I175" s="0" t="n">
        <f aca="false">LOOKUP($H175,A:A,B:B)</f>
        <v>3.15</v>
      </c>
      <c r="J175" s="0" t="n">
        <f aca="false">LOOKUP($H175,E:E,F:F)</f>
        <v>4.81</v>
      </c>
      <c r="K175" s="0" t="e">
        <f aca="false">LOOKUP(H175,C:C,D:D)</f>
        <v>#N/A</v>
      </c>
      <c r="P175" s="8"/>
    </row>
    <row r="176" customFormat="false" ht="12.75" hidden="false" customHeight="false" outlineLevel="0" collapsed="false">
      <c r="A176" s="1" t="n">
        <v>34214</v>
      </c>
      <c r="B176" s="0" t="n">
        <v>3.15</v>
      </c>
      <c r="C176" s="1" t="n">
        <v>34698</v>
      </c>
      <c r="D176" s="0" t="n">
        <v>81.265625</v>
      </c>
      <c r="E176" s="1" t="n">
        <v>34214</v>
      </c>
      <c r="F176" s="0" t="n">
        <v>4.76</v>
      </c>
      <c r="H176" s="1" t="n">
        <v>34214</v>
      </c>
      <c r="I176" s="0" t="n">
        <f aca="false">LOOKUP($H176,A:A,B:B)</f>
        <v>3.15</v>
      </c>
      <c r="J176" s="0" t="n">
        <f aca="false">LOOKUP($H176,E:E,F:F)</f>
        <v>4.76</v>
      </c>
      <c r="K176" s="0" t="e">
        <f aca="false">LOOKUP(H176,C:C,D:D)</f>
        <v>#N/A</v>
      </c>
      <c r="P176" s="8"/>
    </row>
    <row r="177" customFormat="false" ht="12.75" hidden="false" customHeight="false" outlineLevel="0" collapsed="false">
      <c r="A177" s="1" t="n">
        <v>34215</v>
      </c>
      <c r="B177" s="0" t="n">
        <v>3.12</v>
      </c>
      <c r="C177" s="1" t="n">
        <v>34701</v>
      </c>
      <c r="D177" s="0" t="n">
        <v>81.28125</v>
      </c>
      <c r="E177" s="1" t="n">
        <v>34215</v>
      </c>
      <c r="F177" s="0" t="n">
        <v>4.65</v>
      </c>
      <c r="H177" s="1" t="n">
        <v>34215</v>
      </c>
      <c r="I177" s="0" t="n">
        <f aca="false">LOOKUP($H177,A:A,B:B)</f>
        <v>3.12</v>
      </c>
      <c r="J177" s="0" t="n">
        <f aca="false">LOOKUP($H177,E:E,F:F)</f>
        <v>4.65</v>
      </c>
      <c r="K177" s="0" t="e">
        <f aca="false">LOOKUP(H177,C:C,D:D)</f>
        <v>#N/A</v>
      </c>
      <c r="P177" s="8"/>
    </row>
    <row r="178" customFormat="false" ht="12.75" hidden="false" customHeight="false" outlineLevel="0" collapsed="false">
      <c r="A178" s="1" t="n">
        <v>34218</v>
      </c>
      <c r="B178" s="0" t="s">
        <v>14</v>
      </c>
      <c r="C178" s="1" t="n">
        <v>34702</v>
      </c>
      <c r="D178" s="0" t="n">
        <v>80.84375</v>
      </c>
      <c r="E178" s="1" t="n">
        <v>34218</v>
      </c>
      <c r="F178" s="0" t="s">
        <v>14</v>
      </c>
      <c r="H178" s="1" t="n">
        <v>34218</v>
      </c>
      <c r="I178" s="0" t="str">
        <f aca="false">LOOKUP($H178,A:A,B:B)</f>
        <v> ND</v>
      </c>
      <c r="J178" s="0" t="str">
        <f aca="false">LOOKUP($H178,E:E,F:F)</f>
        <v> ND</v>
      </c>
      <c r="K178" s="0" t="e">
        <f aca="false">LOOKUP(H178,C:C,D:D)</f>
        <v>#N/A</v>
      </c>
      <c r="P178" s="8"/>
    </row>
    <row r="179" customFormat="false" ht="12.75" hidden="false" customHeight="false" outlineLevel="0" collapsed="false">
      <c r="A179" s="1" t="n">
        <v>34219</v>
      </c>
      <c r="B179" s="0" t="n">
        <v>3.11</v>
      </c>
      <c r="C179" s="1" t="n">
        <v>34703</v>
      </c>
      <c r="D179" s="0" t="n">
        <v>81.546875</v>
      </c>
      <c r="E179" s="1" t="n">
        <v>34219</v>
      </c>
      <c r="F179" s="0" t="n">
        <v>4.6</v>
      </c>
      <c r="H179" s="1" t="n">
        <v>34219</v>
      </c>
      <c r="I179" s="0" t="n">
        <f aca="false">LOOKUP($H179,A:A,B:B)</f>
        <v>3.11</v>
      </c>
      <c r="J179" s="0" t="n">
        <f aca="false">LOOKUP($H179,E:E,F:F)</f>
        <v>4.6</v>
      </c>
      <c r="K179" s="0" t="e">
        <f aca="false">LOOKUP(H179,C:C,D:D)</f>
        <v>#N/A</v>
      </c>
      <c r="P179" s="8"/>
    </row>
    <row r="180" customFormat="false" ht="12.75" hidden="false" customHeight="false" outlineLevel="0" collapsed="false">
      <c r="A180" s="1" t="n">
        <v>34220</v>
      </c>
      <c r="B180" s="0" t="n">
        <v>3.12</v>
      </c>
      <c r="C180" s="1" t="n">
        <v>34704</v>
      </c>
      <c r="D180" s="0" t="n">
        <v>81.203125</v>
      </c>
      <c r="E180" s="1" t="n">
        <v>34220</v>
      </c>
      <c r="F180" s="0" t="n">
        <v>4.63</v>
      </c>
      <c r="H180" s="1" t="n">
        <v>34220</v>
      </c>
      <c r="I180" s="0" t="n">
        <f aca="false">LOOKUP($H180,A:A,B:B)</f>
        <v>3.12</v>
      </c>
      <c r="J180" s="0" t="n">
        <f aca="false">LOOKUP($H180,E:E,F:F)</f>
        <v>4.63</v>
      </c>
      <c r="K180" s="0" t="e">
        <f aca="false">LOOKUP(H180,C:C,D:D)</f>
        <v>#N/A</v>
      </c>
      <c r="P180" s="8"/>
    </row>
    <row r="181" customFormat="false" ht="12.75" hidden="false" customHeight="false" outlineLevel="0" collapsed="false">
      <c r="A181" s="1" t="n">
        <v>34221</v>
      </c>
      <c r="B181" s="0" t="n">
        <v>3.12</v>
      </c>
      <c r="C181" s="1" t="n">
        <v>34705</v>
      </c>
      <c r="D181" s="0" t="n">
        <v>81.390625</v>
      </c>
      <c r="E181" s="1" t="n">
        <v>34221</v>
      </c>
      <c r="F181" s="0" t="n">
        <v>4.74</v>
      </c>
      <c r="H181" s="1" t="n">
        <v>34221</v>
      </c>
      <c r="I181" s="0" t="n">
        <f aca="false">LOOKUP($H181,A:A,B:B)</f>
        <v>3.12</v>
      </c>
      <c r="J181" s="0" t="n">
        <f aca="false">LOOKUP($H181,E:E,F:F)</f>
        <v>4.74</v>
      </c>
      <c r="K181" s="0" t="e">
        <f aca="false">LOOKUP(H181,C:C,D:D)</f>
        <v>#N/A</v>
      </c>
      <c r="P181" s="8"/>
    </row>
    <row r="182" customFormat="false" ht="12.75" hidden="false" customHeight="false" outlineLevel="0" collapsed="false">
      <c r="A182" s="1" t="n">
        <v>34222</v>
      </c>
      <c r="B182" s="0" t="n">
        <v>3.12</v>
      </c>
      <c r="C182" s="1" t="n">
        <v>34708</v>
      </c>
      <c r="D182" s="0" t="n">
        <v>81.234375</v>
      </c>
      <c r="E182" s="1" t="n">
        <v>34222</v>
      </c>
      <c r="F182" s="0" t="n">
        <v>4.67</v>
      </c>
      <c r="H182" s="1" t="n">
        <v>34222</v>
      </c>
      <c r="I182" s="0" t="n">
        <f aca="false">LOOKUP($H182,A:A,B:B)</f>
        <v>3.12</v>
      </c>
      <c r="J182" s="0" t="n">
        <f aca="false">LOOKUP($H182,E:E,F:F)</f>
        <v>4.67</v>
      </c>
      <c r="K182" s="0" t="e">
        <f aca="false">LOOKUP(H182,C:C,D:D)</f>
        <v>#N/A</v>
      </c>
      <c r="P182" s="8"/>
    </row>
    <row r="183" customFormat="false" ht="12.75" hidden="false" customHeight="false" outlineLevel="0" collapsed="false">
      <c r="A183" s="1" t="n">
        <v>34225</v>
      </c>
      <c r="B183" s="0" t="n">
        <v>3.13</v>
      </c>
      <c r="C183" s="1" t="n">
        <v>34709</v>
      </c>
      <c r="D183" s="0" t="n">
        <v>81.4375</v>
      </c>
      <c r="E183" s="1" t="n">
        <v>34225</v>
      </c>
      <c r="F183" s="0" t="n">
        <v>4.66</v>
      </c>
      <c r="H183" s="1" t="n">
        <v>34225</v>
      </c>
      <c r="I183" s="0" t="n">
        <f aca="false">LOOKUP($H183,A:A,B:B)</f>
        <v>3.13</v>
      </c>
      <c r="J183" s="0" t="n">
        <f aca="false">LOOKUP($H183,E:E,F:F)</f>
        <v>4.66</v>
      </c>
      <c r="K183" s="0" t="e">
        <f aca="false">LOOKUP(H183,C:C,D:D)</f>
        <v>#N/A</v>
      </c>
      <c r="P183" s="8"/>
    </row>
    <row r="184" customFormat="false" ht="12.75" hidden="false" customHeight="false" outlineLevel="0" collapsed="false">
      <c r="A184" s="1" t="n">
        <v>34226</v>
      </c>
      <c r="B184" s="0" t="n">
        <v>3.13</v>
      </c>
      <c r="C184" s="1" t="n">
        <v>34710</v>
      </c>
      <c r="D184" s="0" t="n">
        <v>81.703125</v>
      </c>
      <c r="E184" s="1" t="n">
        <v>34226</v>
      </c>
      <c r="F184" s="0" t="n">
        <v>4.77</v>
      </c>
      <c r="H184" s="1" t="n">
        <v>34226</v>
      </c>
      <c r="I184" s="0" t="n">
        <f aca="false">LOOKUP($H184,A:A,B:B)</f>
        <v>3.13</v>
      </c>
      <c r="J184" s="0" t="n">
        <f aca="false">LOOKUP($H184,E:E,F:F)</f>
        <v>4.77</v>
      </c>
      <c r="K184" s="0" t="e">
        <f aca="false">LOOKUP(H184,C:C,D:D)</f>
        <v>#N/A</v>
      </c>
      <c r="P184" s="8"/>
    </row>
    <row r="185" customFormat="false" ht="12.75" hidden="false" customHeight="false" outlineLevel="0" collapsed="false">
      <c r="A185" s="1" t="n">
        <v>34227</v>
      </c>
      <c r="B185" s="0" t="n">
        <v>3.15</v>
      </c>
      <c r="C185" s="1" t="n">
        <v>34711</v>
      </c>
      <c r="D185" s="0" t="n">
        <v>81.25</v>
      </c>
      <c r="E185" s="1" t="n">
        <v>34227</v>
      </c>
      <c r="F185" s="0" t="n">
        <v>4.75</v>
      </c>
      <c r="H185" s="1" t="n">
        <v>34227</v>
      </c>
      <c r="I185" s="0" t="n">
        <f aca="false">LOOKUP($H185,A:A,B:B)</f>
        <v>3.15</v>
      </c>
      <c r="J185" s="0" t="n">
        <f aca="false">LOOKUP($H185,E:E,F:F)</f>
        <v>4.75</v>
      </c>
      <c r="K185" s="0" t="e">
        <f aca="false">LOOKUP(H185,C:C,D:D)</f>
        <v>#N/A</v>
      </c>
      <c r="P185" s="8"/>
    </row>
    <row r="186" customFormat="false" ht="12.75" hidden="false" customHeight="false" outlineLevel="0" collapsed="false">
      <c r="A186" s="1" t="n">
        <v>34228</v>
      </c>
      <c r="B186" s="0" t="n">
        <v>3.14</v>
      </c>
      <c r="C186" s="1" t="n">
        <v>34712</v>
      </c>
      <c r="D186" s="0" t="n">
        <v>82.109375</v>
      </c>
      <c r="E186" s="1" t="n">
        <v>34228</v>
      </c>
      <c r="F186" s="0" t="n">
        <v>4.74</v>
      </c>
      <c r="H186" s="1" t="n">
        <v>34228</v>
      </c>
      <c r="I186" s="0" t="n">
        <f aca="false">LOOKUP($H186,A:A,B:B)</f>
        <v>3.14</v>
      </c>
      <c r="J186" s="0" t="n">
        <f aca="false">LOOKUP($H186,E:E,F:F)</f>
        <v>4.74</v>
      </c>
      <c r="K186" s="0" t="e">
        <f aca="false">LOOKUP(H186,C:C,D:D)</f>
        <v>#N/A</v>
      </c>
      <c r="P186" s="8"/>
    </row>
    <row r="187" customFormat="false" ht="12.75" hidden="false" customHeight="false" outlineLevel="0" collapsed="false">
      <c r="A187" s="1" t="n">
        <v>34229</v>
      </c>
      <c r="B187" s="0" t="n">
        <v>3.13</v>
      </c>
      <c r="C187" s="1" t="n">
        <v>34715</v>
      </c>
      <c r="D187" s="0" t="n">
        <v>82.109375</v>
      </c>
      <c r="E187" s="1" t="n">
        <v>34229</v>
      </c>
      <c r="F187" s="0" t="n">
        <v>4.75</v>
      </c>
      <c r="H187" s="1" t="n">
        <v>34229</v>
      </c>
      <c r="I187" s="0" t="n">
        <f aca="false">LOOKUP($H187,A:A,B:B)</f>
        <v>3.13</v>
      </c>
      <c r="J187" s="0" t="n">
        <f aca="false">LOOKUP($H187,E:E,F:F)</f>
        <v>4.75</v>
      </c>
      <c r="K187" s="0" t="e">
        <f aca="false">LOOKUP(H187,C:C,D:D)</f>
        <v>#N/A</v>
      </c>
      <c r="P187" s="8"/>
    </row>
    <row r="188" customFormat="false" ht="12.75" hidden="false" customHeight="false" outlineLevel="0" collapsed="false">
      <c r="A188" s="1" t="n">
        <v>34232</v>
      </c>
      <c r="B188" s="0" t="n">
        <v>3.13</v>
      </c>
      <c r="C188" s="1" t="n">
        <v>34716</v>
      </c>
      <c r="D188" s="0" t="n">
        <v>82.34375</v>
      </c>
      <c r="E188" s="1" t="n">
        <v>34232</v>
      </c>
      <c r="F188" s="0" t="n">
        <v>4.79</v>
      </c>
      <c r="H188" s="1" t="n">
        <v>34232</v>
      </c>
      <c r="I188" s="0" t="n">
        <f aca="false">LOOKUP($H188,A:A,B:B)</f>
        <v>3.13</v>
      </c>
      <c r="J188" s="0" t="n">
        <f aca="false">LOOKUP($H188,E:E,F:F)</f>
        <v>4.79</v>
      </c>
      <c r="K188" s="0" t="e">
        <f aca="false">LOOKUP(H188,C:C,D:D)</f>
        <v>#N/A</v>
      </c>
      <c r="P188" s="8"/>
    </row>
    <row r="189" customFormat="false" ht="12.75" hidden="false" customHeight="false" outlineLevel="0" collapsed="false">
      <c r="A189" s="1" t="n">
        <v>34233</v>
      </c>
      <c r="B189" s="0" t="n">
        <v>3.15</v>
      </c>
      <c r="C189" s="1" t="n">
        <v>34717</v>
      </c>
      <c r="D189" s="0" t="n">
        <v>82.296875</v>
      </c>
      <c r="E189" s="1" t="n">
        <v>34233</v>
      </c>
      <c r="F189" s="0" t="n">
        <v>4.8</v>
      </c>
      <c r="H189" s="1" t="n">
        <v>34233</v>
      </c>
      <c r="I189" s="0" t="n">
        <f aca="false">LOOKUP($H189,A:A,B:B)</f>
        <v>3.15</v>
      </c>
      <c r="J189" s="0" t="n">
        <f aca="false">LOOKUP($H189,E:E,F:F)</f>
        <v>4.8</v>
      </c>
      <c r="K189" s="0" t="e">
        <f aca="false">LOOKUP(H189,C:C,D:D)</f>
        <v>#N/A</v>
      </c>
      <c r="P189" s="8"/>
    </row>
    <row r="190" customFormat="false" ht="12.75" hidden="false" customHeight="false" outlineLevel="0" collapsed="false">
      <c r="A190" s="1" t="n">
        <v>34234</v>
      </c>
      <c r="B190" s="0" t="n">
        <v>3.16</v>
      </c>
      <c r="C190" s="1" t="n">
        <v>34718</v>
      </c>
      <c r="D190" s="0" t="n">
        <v>81.828125</v>
      </c>
      <c r="E190" s="1" t="n">
        <v>34234</v>
      </c>
      <c r="F190" s="0" t="n">
        <v>4.81</v>
      </c>
      <c r="H190" s="1" t="n">
        <v>34234</v>
      </c>
      <c r="I190" s="0" t="n">
        <f aca="false">LOOKUP($H190,A:A,B:B)</f>
        <v>3.16</v>
      </c>
      <c r="J190" s="0" t="n">
        <f aca="false">LOOKUP($H190,E:E,F:F)</f>
        <v>4.81</v>
      </c>
      <c r="K190" s="0" t="e">
        <f aca="false">LOOKUP(H190,C:C,D:D)</f>
        <v>#N/A</v>
      </c>
      <c r="P190" s="8"/>
    </row>
    <row r="191" customFormat="false" ht="12.75" hidden="false" customHeight="false" outlineLevel="0" collapsed="false">
      <c r="A191" s="1" t="n">
        <v>34235</v>
      </c>
      <c r="B191" s="0" t="n">
        <v>3.15</v>
      </c>
      <c r="C191" s="1" t="n">
        <v>34719</v>
      </c>
      <c r="D191" s="0" t="n">
        <v>81.203125</v>
      </c>
      <c r="E191" s="1" t="n">
        <v>34235</v>
      </c>
      <c r="F191" s="0" t="n">
        <v>4.8</v>
      </c>
      <c r="H191" s="1" t="n">
        <v>34235</v>
      </c>
      <c r="I191" s="0" t="n">
        <f aca="false">LOOKUP($H191,A:A,B:B)</f>
        <v>3.15</v>
      </c>
      <c r="J191" s="0" t="n">
        <f aca="false">LOOKUP($H191,E:E,F:F)</f>
        <v>4.8</v>
      </c>
      <c r="K191" s="0" t="e">
        <f aca="false">LOOKUP(H191,C:C,D:D)</f>
        <v>#N/A</v>
      </c>
      <c r="P191" s="8"/>
    </row>
    <row r="192" customFormat="false" ht="12.75" hidden="false" customHeight="false" outlineLevel="0" collapsed="false">
      <c r="A192" s="1" t="n">
        <v>34236</v>
      </c>
      <c r="B192" s="0" t="n">
        <v>3.15</v>
      </c>
      <c r="C192" s="1" t="n">
        <v>34722</v>
      </c>
      <c r="D192" s="0" t="n">
        <v>81.09375</v>
      </c>
      <c r="E192" s="1" t="n">
        <v>34236</v>
      </c>
      <c r="F192" s="0" t="n">
        <v>4.81</v>
      </c>
      <c r="H192" s="1" t="n">
        <v>34236</v>
      </c>
      <c r="I192" s="0" t="n">
        <f aca="false">LOOKUP($H192,A:A,B:B)</f>
        <v>3.15</v>
      </c>
      <c r="J192" s="0" t="n">
        <f aca="false">LOOKUP($H192,E:E,F:F)</f>
        <v>4.81</v>
      </c>
      <c r="K192" s="0" t="e">
        <f aca="false">LOOKUP(H192,C:C,D:D)</f>
        <v>#N/A</v>
      </c>
      <c r="P192" s="8"/>
    </row>
    <row r="193" customFormat="false" ht="12.75" hidden="false" customHeight="false" outlineLevel="0" collapsed="false">
      <c r="A193" s="1" t="n">
        <v>34239</v>
      </c>
      <c r="B193" s="0" t="n">
        <v>3.15</v>
      </c>
      <c r="C193" s="1" t="n">
        <v>34723</v>
      </c>
      <c r="D193" s="0" t="n">
        <v>80.9375</v>
      </c>
      <c r="E193" s="1" t="n">
        <v>34239</v>
      </c>
      <c r="F193" s="0" t="n">
        <v>4.69</v>
      </c>
      <c r="H193" s="1" t="n">
        <v>34239</v>
      </c>
      <c r="I193" s="0" t="n">
        <f aca="false">LOOKUP($H193,A:A,B:B)</f>
        <v>3.15</v>
      </c>
      <c r="J193" s="0" t="n">
        <f aca="false">LOOKUP($H193,E:E,F:F)</f>
        <v>4.69</v>
      </c>
      <c r="K193" s="0" t="e">
        <f aca="false">LOOKUP(H193,C:C,D:D)</f>
        <v>#N/A</v>
      </c>
      <c r="P193" s="8"/>
    </row>
    <row r="194" customFormat="false" ht="12.75" hidden="false" customHeight="false" outlineLevel="0" collapsed="false">
      <c r="A194" s="1" t="n">
        <v>34240</v>
      </c>
      <c r="B194" s="0" t="n">
        <v>3.17</v>
      </c>
      <c r="C194" s="1" t="n">
        <v>34724</v>
      </c>
      <c r="D194" s="0" t="n">
        <v>81.515625</v>
      </c>
      <c r="E194" s="1" t="n">
        <v>34240</v>
      </c>
      <c r="F194" s="0" t="n">
        <v>4.67</v>
      </c>
      <c r="H194" s="1" t="n">
        <v>34240</v>
      </c>
      <c r="I194" s="0" t="n">
        <f aca="false">LOOKUP($H194,A:A,B:B)</f>
        <v>3.17</v>
      </c>
      <c r="J194" s="0" t="n">
        <f aca="false">LOOKUP($H194,E:E,F:F)</f>
        <v>4.67</v>
      </c>
      <c r="K194" s="0" t="e">
        <f aca="false">LOOKUP(H194,C:C,D:D)</f>
        <v>#N/A</v>
      </c>
      <c r="P194" s="8"/>
    </row>
    <row r="195" customFormat="false" ht="12.75" hidden="false" customHeight="false" outlineLevel="0" collapsed="false">
      <c r="A195" s="1" t="n">
        <v>34241</v>
      </c>
      <c r="B195" s="0" t="n">
        <v>3.18</v>
      </c>
      <c r="C195" s="1" t="n">
        <v>34725</v>
      </c>
      <c r="D195" s="0" t="n">
        <v>81.84375</v>
      </c>
      <c r="E195" s="1" t="n">
        <v>34241</v>
      </c>
      <c r="F195" s="0" t="n">
        <v>4.74</v>
      </c>
      <c r="H195" s="1" t="n">
        <v>34241</v>
      </c>
      <c r="I195" s="0" t="n">
        <f aca="false">LOOKUP($H195,A:A,B:B)</f>
        <v>3.18</v>
      </c>
      <c r="J195" s="0" t="n">
        <f aca="false">LOOKUP($H195,E:E,F:F)</f>
        <v>4.74</v>
      </c>
      <c r="K195" s="0" t="e">
        <f aca="false">LOOKUP(H195,C:C,D:D)</f>
        <v>#N/A</v>
      </c>
      <c r="P195" s="8"/>
    </row>
    <row r="196" customFormat="false" ht="12.75" hidden="false" customHeight="false" outlineLevel="0" collapsed="false">
      <c r="A196" s="1" t="n">
        <v>34242</v>
      </c>
      <c r="B196" s="0" t="n">
        <v>3.19</v>
      </c>
      <c r="C196" s="1" t="n">
        <v>34726</v>
      </c>
      <c r="D196" s="0" t="n">
        <v>82.75</v>
      </c>
      <c r="E196" s="1" t="n">
        <v>34242</v>
      </c>
      <c r="F196" s="0" t="n">
        <v>4.79</v>
      </c>
      <c r="H196" s="1" t="n">
        <v>34242</v>
      </c>
      <c r="I196" s="0" t="n">
        <f aca="false">LOOKUP($H196,A:A,B:B)</f>
        <v>3.19</v>
      </c>
      <c r="J196" s="0" t="n">
        <f aca="false">LOOKUP($H196,E:E,F:F)</f>
        <v>4.79</v>
      </c>
      <c r="K196" s="0" t="e">
        <f aca="false">LOOKUP(H196,C:C,D:D)</f>
        <v>#N/A</v>
      </c>
      <c r="P196" s="8"/>
    </row>
    <row r="197" customFormat="false" ht="12.75" hidden="false" customHeight="false" outlineLevel="0" collapsed="false">
      <c r="A197" s="1" t="n">
        <v>34243</v>
      </c>
      <c r="B197" s="0" t="n">
        <v>3.16</v>
      </c>
      <c r="C197" s="1" t="n">
        <v>34729</v>
      </c>
      <c r="D197" s="0" t="n">
        <v>82.609375</v>
      </c>
      <c r="E197" s="1" t="n">
        <v>34243</v>
      </c>
      <c r="F197" s="0" t="n">
        <v>4.72</v>
      </c>
      <c r="H197" s="1" t="n">
        <v>34243</v>
      </c>
      <c r="I197" s="0" t="n">
        <f aca="false">LOOKUP($H197,A:A,B:B)</f>
        <v>3.16</v>
      </c>
      <c r="J197" s="0" t="n">
        <f aca="false">LOOKUP($H197,E:E,F:F)</f>
        <v>4.72</v>
      </c>
      <c r="K197" s="0" t="e">
        <f aca="false">LOOKUP(H197,C:C,D:D)</f>
        <v>#N/A</v>
      </c>
      <c r="P197" s="8"/>
    </row>
    <row r="198" customFormat="false" ht="12.75" hidden="false" customHeight="false" outlineLevel="0" collapsed="false">
      <c r="A198" s="1" t="n">
        <v>34246</v>
      </c>
      <c r="B198" s="0" t="n">
        <v>3.16</v>
      </c>
      <c r="C198" s="1" t="n">
        <v>34730</v>
      </c>
      <c r="D198" s="0" t="n">
        <v>83.21875</v>
      </c>
      <c r="E198" s="1" t="n">
        <v>34246</v>
      </c>
      <c r="F198" s="0" t="n">
        <v>4.71</v>
      </c>
      <c r="H198" s="1" t="n">
        <v>34246</v>
      </c>
      <c r="I198" s="0" t="n">
        <f aca="false">LOOKUP($H198,A:A,B:B)</f>
        <v>3.16</v>
      </c>
      <c r="J198" s="0" t="n">
        <f aca="false">LOOKUP($H198,E:E,F:F)</f>
        <v>4.71</v>
      </c>
      <c r="K198" s="0" t="e">
        <f aca="false">LOOKUP(H198,C:C,D:D)</f>
        <v>#N/A</v>
      </c>
      <c r="P198" s="8"/>
    </row>
    <row r="199" customFormat="false" ht="12.75" hidden="false" customHeight="false" outlineLevel="0" collapsed="false">
      <c r="A199" s="1" t="n">
        <v>34247</v>
      </c>
      <c r="B199" s="0" t="n">
        <v>3.16</v>
      </c>
      <c r="C199" s="1" t="n">
        <v>34731</v>
      </c>
      <c r="D199" s="0" t="n">
        <v>82.8125</v>
      </c>
      <c r="E199" s="1" t="n">
        <v>34247</v>
      </c>
      <c r="F199" s="0" t="n">
        <v>4.72</v>
      </c>
      <c r="H199" s="1" t="n">
        <v>34247</v>
      </c>
      <c r="I199" s="0" t="n">
        <f aca="false">LOOKUP($H199,A:A,B:B)</f>
        <v>3.16</v>
      </c>
      <c r="J199" s="0" t="n">
        <f aca="false">LOOKUP($H199,E:E,F:F)</f>
        <v>4.72</v>
      </c>
      <c r="K199" s="0" t="e">
        <f aca="false">LOOKUP(H199,C:C,D:D)</f>
        <v>#N/A</v>
      </c>
      <c r="P199" s="8"/>
    </row>
    <row r="200" customFormat="false" ht="12.75" hidden="false" customHeight="false" outlineLevel="0" collapsed="false">
      <c r="A200" s="1" t="n">
        <v>34248</v>
      </c>
      <c r="B200" s="0" t="n">
        <v>3.15</v>
      </c>
      <c r="C200" s="1" t="n">
        <v>34732</v>
      </c>
      <c r="D200" s="0" t="n">
        <v>82.796875</v>
      </c>
      <c r="E200" s="1" t="n">
        <v>34248</v>
      </c>
      <c r="F200" s="0" t="n">
        <v>4.7</v>
      </c>
      <c r="H200" s="1" t="n">
        <v>34248</v>
      </c>
      <c r="I200" s="0" t="n">
        <f aca="false">LOOKUP($H200,A:A,B:B)</f>
        <v>3.15</v>
      </c>
      <c r="J200" s="0" t="n">
        <f aca="false">LOOKUP($H200,E:E,F:F)</f>
        <v>4.7</v>
      </c>
      <c r="K200" s="0" t="e">
        <f aca="false">LOOKUP(H200,C:C,D:D)</f>
        <v>#N/A</v>
      </c>
      <c r="P200" s="8"/>
    </row>
    <row r="201" customFormat="false" ht="12.75" hidden="false" customHeight="false" outlineLevel="0" collapsed="false">
      <c r="A201" s="1" t="n">
        <v>34249</v>
      </c>
      <c r="B201" s="0" t="n">
        <v>3.14</v>
      </c>
      <c r="C201" s="1" t="n">
        <v>34733</v>
      </c>
      <c r="D201" s="0" t="n">
        <v>83.96875</v>
      </c>
      <c r="E201" s="1" t="n">
        <v>34249</v>
      </c>
      <c r="F201" s="0" t="n">
        <v>4.69</v>
      </c>
      <c r="H201" s="1" t="n">
        <v>34249</v>
      </c>
      <c r="I201" s="0" t="n">
        <f aca="false">LOOKUP($H201,A:A,B:B)</f>
        <v>3.14</v>
      </c>
      <c r="J201" s="0" t="n">
        <f aca="false">LOOKUP($H201,E:E,F:F)</f>
        <v>4.69</v>
      </c>
      <c r="K201" s="0" t="e">
        <f aca="false">LOOKUP(H201,C:C,D:D)</f>
        <v>#N/A</v>
      </c>
      <c r="P201" s="8"/>
    </row>
    <row r="202" customFormat="false" ht="12.75" hidden="false" customHeight="false" outlineLevel="0" collapsed="false">
      <c r="A202" s="1" t="n">
        <v>34250</v>
      </c>
      <c r="B202" s="0" t="n">
        <v>3.14</v>
      </c>
      <c r="C202" s="1" t="n">
        <v>34736</v>
      </c>
      <c r="D202" s="0" t="n">
        <v>83.765625</v>
      </c>
      <c r="E202" s="1" t="n">
        <v>34250</v>
      </c>
      <c r="F202" s="0" t="n">
        <v>4.61</v>
      </c>
      <c r="H202" s="1" t="n">
        <v>34250</v>
      </c>
      <c r="I202" s="0" t="n">
        <f aca="false">LOOKUP($H202,A:A,B:B)</f>
        <v>3.14</v>
      </c>
      <c r="J202" s="0" t="n">
        <f aca="false">LOOKUP($H202,E:E,F:F)</f>
        <v>4.61</v>
      </c>
      <c r="K202" s="0" t="e">
        <f aca="false">LOOKUP(H202,C:C,D:D)</f>
        <v>#N/A</v>
      </c>
      <c r="P202" s="8"/>
    </row>
    <row r="203" customFormat="false" ht="12.75" hidden="false" customHeight="false" outlineLevel="0" collapsed="false">
      <c r="A203" s="1" t="n">
        <v>34253</v>
      </c>
      <c r="B203" s="0" t="s">
        <v>14</v>
      </c>
      <c r="C203" s="1" t="n">
        <v>34737</v>
      </c>
      <c r="D203" s="0" t="n">
        <v>83.8125</v>
      </c>
      <c r="E203" s="1" t="n">
        <v>34253</v>
      </c>
      <c r="F203" s="0" t="s">
        <v>14</v>
      </c>
      <c r="H203" s="1" t="n">
        <v>34253</v>
      </c>
      <c r="I203" s="0" t="str">
        <f aca="false">LOOKUP($H203,A:A,B:B)</f>
        <v> ND</v>
      </c>
      <c r="J203" s="0" t="str">
        <f aca="false">LOOKUP($H203,E:E,F:F)</f>
        <v> ND</v>
      </c>
      <c r="K203" s="0" t="e">
        <f aca="false">LOOKUP(H203,C:C,D:D)</f>
        <v>#N/A</v>
      </c>
      <c r="P203" s="8"/>
    </row>
    <row r="204" customFormat="false" ht="12.75" hidden="false" customHeight="false" outlineLevel="0" collapsed="false">
      <c r="A204" s="1" t="n">
        <v>34254</v>
      </c>
      <c r="B204" s="0" t="n">
        <v>3.15</v>
      </c>
      <c r="C204" s="1" t="n">
        <v>34738</v>
      </c>
      <c r="D204" s="0" t="n">
        <v>83.78125</v>
      </c>
      <c r="E204" s="1" t="n">
        <v>34254</v>
      </c>
      <c r="F204" s="0" t="n">
        <v>4.64</v>
      </c>
      <c r="H204" s="1" t="n">
        <v>34254</v>
      </c>
      <c r="I204" s="0" t="n">
        <f aca="false">LOOKUP($H204,A:A,B:B)</f>
        <v>3.15</v>
      </c>
      <c r="J204" s="0" t="n">
        <f aca="false">LOOKUP($H204,E:E,F:F)</f>
        <v>4.64</v>
      </c>
      <c r="K204" s="0" t="e">
        <f aca="false">LOOKUP(H204,C:C,D:D)</f>
        <v>#N/A</v>
      </c>
      <c r="P204" s="8"/>
    </row>
    <row r="205" customFormat="false" ht="12.75" hidden="false" customHeight="false" outlineLevel="0" collapsed="false">
      <c r="A205" s="1" t="n">
        <v>34255</v>
      </c>
      <c r="B205" s="0" t="n">
        <v>3.15</v>
      </c>
      <c r="C205" s="1" t="n">
        <v>34739</v>
      </c>
      <c r="D205" s="0" t="n">
        <v>83.34375</v>
      </c>
      <c r="E205" s="1" t="n">
        <v>34255</v>
      </c>
      <c r="F205" s="0" t="n">
        <v>4.64</v>
      </c>
      <c r="H205" s="1" t="n">
        <v>34255</v>
      </c>
      <c r="I205" s="0" t="n">
        <f aca="false">LOOKUP($H205,A:A,B:B)</f>
        <v>3.15</v>
      </c>
      <c r="J205" s="0" t="n">
        <f aca="false">LOOKUP($H205,E:E,F:F)</f>
        <v>4.64</v>
      </c>
      <c r="K205" s="0" t="e">
        <f aca="false">LOOKUP(H205,C:C,D:D)</f>
        <v>#N/A</v>
      </c>
      <c r="P205" s="8"/>
    </row>
    <row r="206" customFormat="false" ht="12.75" hidden="false" customHeight="false" outlineLevel="0" collapsed="false">
      <c r="A206" s="1" t="n">
        <v>34256</v>
      </c>
      <c r="B206" s="0" t="n">
        <v>3.14</v>
      </c>
      <c r="C206" s="1" t="n">
        <v>34740</v>
      </c>
      <c r="D206" s="0" t="n">
        <v>83.046875</v>
      </c>
      <c r="E206" s="1" t="n">
        <v>34256</v>
      </c>
      <c r="F206" s="0" t="n">
        <v>4.61</v>
      </c>
      <c r="H206" s="1" t="n">
        <v>34256</v>
      </c>
      <c r="I206" s="0" t="n">
        <f aca="false">LOOKUP($H206,A:A,B:B)</f>
        <v>3.14</v>
      </c>
      <c r="J206" s="0" t="n">
        <f aca="false">LOOKUP($H206,E:E,F:F)</f>
        <v>4.61</v>
      </c>
      <c r="K206" s="0" t="e">
        <f aca="false">LOOKUP(H206,C:C,D:D)</f>
        <v>#N/A</v>
      </c>
      <c r="P206" s="8"/>
    </row>
    <row r="207" customFormat="false" ht="12.75" hidden="false" customHeight="false" outlineLevel="0" collapsed="false">
      <c r="A207" s="1" t="n">
        <v>34257</v>
      </c>
      <c r="B207" s="0" t="n">
        <v>3.13</v>
      </c>
      <c r="C207" s="1" t="n">
        <v>34743</v>
      </c>
      <c r="D207" s="0" t="n">
        <v>83.140625</v>
      </c>
      <c r="E207" s="1" t="n">
        <v>34257</v>
      </c>
      <c r="F207" s="0" t="n">
        <v>4.57</v>
      </c>
      <c r="H207" s="1" t="n">
        <v>34257</v>
      </c>
      <c r="I207" s="0" t="n">
        <f aca="false">LOOKUP($H207,A:A,B:B)</f>
        <v>3.13</v>
      </c>
      <c r="J207" s="0" t="n">
        <f aca="false">LOOKUP($H207,E:E,F:F)</f>
        <v>4.57</v>
      </c>
      <c r="K207" s="0" t="e">
        <f aca="false">LOOKUP(H207,C:C,D:D)</f>
        <v>#N/A</v>
      </c>
      <c r="P207" s="8"/>
    </row>
    <row r="208" customFormat="false" ht="12.75" hidden="false" customHeight="false" outlineLevel="0" collapsed="false">
      <c r="A208" s="1" t="n">
        <v>34260</v>
      </c>
      <c r="B208" s="0" t="n">
        <v>3.13</v>
      </c>
      <c r="C208" s="1" t="n">
        <v>34744</v>
      </c>
      <c r="D208" s="0" t="n">
        <v>83.65625</v>
      </c>
      <c r="E208" s="1" t="n">
        <v>34260</v>
      </c>
      <c r="F208" s="0" t="n">
        <v>4.66</v>
      </c>
      <c r="H208" s="1" t="n">
        <v>34260</v>
      </c>
      <c r="I208" s="0" t="n">
        <f aca="false">LOOKUP($H208,A:A,B:B)</f>
        <v>3.13</v>
      </c>
      <c r="J208" s="0" t="n">
        <f aca="false">LOOKUP($H208,E:E,F:F)</f>
        <v>4.66</v>
      </c>
      <c r="K208" s="0" t="e">
        <f aca="false">LOOKUP(H208,C:C,D:D)</f>
        <v>#N/A</v>
      </c>
      <c r="P208" s="8"/>
    </row>
    <row r="209" customFormat="false" ht="12.75" hidden="false" customHeight="false" outlineLevel="0" collapsed="false">
      <c r="A209" s="1" t="n">
        <v>34261</v>
      </c>
      <c r="B209" s="0" t="n">
        <v>3.13</v>
      </c>
      <c r="C209" s="1" t="n">
        <v>34745</v>
      </c>
      <c r="D209" s="0" t="n">
        <v>84.15625</v>
      </c>
      <c r="E209" s="1" t="n">
        <v>34261</v>
      </c>
      <c r="F209" s="0" t="n">
        <v>4.66</v>
      </c>
      <c r="H209" s="1" t="n">
        <v>34261</v>
      </c>
      <c r="I209" s="0" t="n">
        <f aca="false">LOOKUP($H209,A:A,B:B)</f>
        <v>3.13</v>
      </c>
      <c r="J209" s="0" t="n">
        <f aca="false">LOOKUP($H209,E:E,F:F)</f>
        <v>4.66</v>
      </c>
      <c r="K209" s="0" t="e">
        <f aca="false">LOOKUP(H209,C:C,D:D)</f>
        <v>#N/A</v>
      </c>
      <c r="P209" s="8"/>
    </row>
    <row r="210" customFormat="false" ht="12.75" hidden="false" customHeight="false" outlineLevel="0" collapsed="false">
      <c r="A210" s="1" t="n">
        <v>34262</v>
      </c>
      <c r="B210" s="0" t="n">
        <v>3.13</v>
      </c>
      <c r="C210" s="1" t="n">
        <v>34746</v>
      </c>
      <c r="D210" s="0" t="n">
        <v>84.03125</v>
      </c>
      <c r="E210" s="1" t="n">
        <v>34262</v>
      </c>
      <c r="F210" s="0" t="n">
        <v>4.64</v>
      </c>
      <c r="H210" s="1" t="n">
        <v>34262</v>
      </c>
      <c r="I210" s="0" t="n">
        <f aca="false">LOOKUP($H210,A:A,B:B)</f>
        <v>3.13</v>
      </c>
      <c r="J210" s="0" t="n">
        <f aca="false">LOOKUP($H210,E:E,F:F)</f>
        <v>4.64</v>
      </c>
      <c r="K210" s="0" t="e">
        <f aca="false">LOOKUP(H210,C:C,D:D)</f>
        <v>#N/A</v>
      </c>
      <c r="P210" s="8"/>
    </row>
    <row r="211" customFormat="false" ht="12.75" hidden="false" customHeight="false" outlineLevel="0" collapsed="false">
      <c r="A211" s="1" t="n">
        <v>34263</v>
      </c>
      <c r="B211" s="0" t="n">
        <v>3.13</v>
      </c>
      <c r="C211" s="1" t="n">
        <v>34747</v>
      </c>
      <c r="D211" s="0" t="n">
        <v>83.890625</v>
      </c>
      <c r="E211" s="1" t="n">
        <v>34263</v>
      </c>
      <c r="F211" s="0" t="n">
        <v>4.72</v>
      </c>
      <c r="H211" s="1" t="n">
        <v>34263</v>
      </c>
      <c r="I211" s="0" t="n">
        <f aca="false">LOOKUP($H211,A:A,B:B)</f>
        <v>3.13</v>
      </c>
      <c r="J211" s="0" t="n">
        <f aca="false">LOOKUP($H211,E:E,F:F)</f>
        <v>4.72</v>
      </c>
      <c r="K211" s="0" t="e">
        <f aca="false">LOOKUP(H211,C:C,D:D)</f>
        <v>#N/A</v>
      </c>
      <c r="P211" s="8"/>
    </row>
    <row r="212" customFormat="false" ht="12.75" hidden="false" customHeight="false" outlineLevel="0" collapsed="false">
      <c r="A212" s="1" t="n">
        <v>34264</v>
      </c>
      <c r="B212" s="0" t="n">
        <v>3.13</v>
      </c>
      <c r="C212" s="1" t="n">
        <v>34750</v>
      </c>
      <c r="D212" s="0" t="n">
        <v>83.84375</v>
      </c>
      <c r="E212" s="1" t="n">
        <v>34264</v>
      </c>
      <c r="F212" s="0" t="n">
        <v>4.76</v>
      </c>
      <c r="H212" s="1" t="n">
        <v>34264</v>
      </c>
      <c r="I212" s="0" t="n">
        <f aca="false">LOOKUP($H212,A:A,B:B)</f>
        <v>3.13</v>
      </c>
      <c r="J212" s="0" t="n">
        <f aca="false">LOOKUP($H212,E:E,F:F)</f>
        <v>4.76</v>
      </c>
      <c r="K212" s="0" t="e">
        <f aca="false">LOOKUP(H212,C:C,D:D)</f>
        <v>#N/A</v>
      </c>
      <c r="P212" s="8"/>
    </row>
    <row r="213" customFormat="false" ht="12.75" hidden="false" customHeight="false" outlineLevel="0" collapsed="false">
      <c r="A213" s="1" t="n">
        <v>34267</v>
      </c>
      <c r="B213" s="0" t="n">
        <v>3.14</v>
      </c>
      <c r="C213" s="1" t="n">
        <v>34751</v>
      </c>
      <c r="D213" s="0" t="n">
        <v>83.65625</v>
      </c>
      <c r="E213" s="1" t="n">
        <v>34267</v>
      </c>
      <c r="F213" s="0" t="n">
        <v>4.82</v>
      </c>
      <c r="H213" s="1" t="n">
        <v>34267</v>
      </c>
      <c r="I213" s="0" t="n">
        <f aca="false">LOOKUP($H213,A:A,B:B)</f>
        <v>3.14</v>
      </c>
      <c r="J213" s="0" t="n">
        <f aca="false">LOOKUP($H213,E:E,F:F)</f>
        <v>4.82</v>
      </c>
      <c r="K213" s="0" t="e">
        <f aca="false">LOOKUP(H213,C:C,D:D)</f>
        <v>#N/A</v>
      </c>
      <c r="P213" s="8"/>
      <c r="Q213" s="11"/>
    </row>
    <row r="214" customFormat="false" ht="12.75" hidden="false" customHeight="false" outlineLevel="0" collapsed="false">
      <c r="A214" s="1" t="n">
        <v>34268</v>
      </c>
      <c r="B214" s="0" t="n">
        <v>3.15</v>
      </c>
      <c r="C214" s="1" t="n">
        <v>34752</v>
      </c>
      <c r="D214" s="0" t="n">
        <v>84.359375</v>
      </c>
      <c r="E214" s="1" t="n">
        <v>34268</v>
      </c>
      <c r="F214" s="0" t="n">
        <v>4.79</v>
      </c>
      <c r="H214" s="1" t="n">
        <v>34268</v>
      </c>
      <c r="I214" s="0" t="n">
        <f aca="false">LOOKUP($H214,A:A,B:B)</f>
        <v>3.15</v>
      </c>
      <c r="J214" s="0" t="n">
        <f aca="false">LOOKUP($H214,E:E,F:F)</f>
        <v>4.79</v>
      </c>
      <c r="K214" s="0" t="e">
        <f aca="false">LOOKUP(H214,C:C,D:D)</f>
        <v>#N/A</v>
      </c>
      <c r="P214" s="8"/>
    </row>
    <row r="215" customFormat="false" ht="12.75" hidden="false" customHeight="false" outlineLevel="0" collapsed="false">
      <c r="A215" s="1" t="n">
        <v>34269</v>
      </c>
      <c r="B215" s="0" t="n">
        <v>3.14</v>
      </c>
      <c r="C215" s="1" t="n">
        <v>34753</v>
      </c>
      <c r="D215" s="0" t="n">
        <v>84.328125</v>
      </c>
      <c r="E215" s="1" t="n">
        <v>34269</v>
      </c>
      <c r="F215" s="0" t="n">
        <v>4.82</v>
      </c>
      <c r="H215" s="1" t="n">
        <v>34269</v>
      </c>
      <c r="I215" s="0" t="n">
        <f aca="false">LOOKUP($H215,A:A,B:B)</f>
        <v>3.14</v>
      </c>
      <c r="J215" s="0" t="n">
        <f aca="false">LOOKUP($H215,E:E,F:F)</f>
        <v>4.82</v>
      </c>
      <c r="K215" s="0" t="e">
        <f aca="false">LOOKUP(H215,C:C,D:D)</f>
        <v>#N/A</v>
      </c>
      <c r="P215" s="8"/>
    </row>
    <row r="216" customFormat="false" ht="12.75" hidden="false" customHeight="false" outlineLevel="0" collapsed="false">
      <c r="A216" s="1" t="n">
        <v>34270</v>
      </c>
      <c r="B216" s="0" t="n">
        <v>3.14</v>
      </c>
      <c r="C216" s="1" t="n">
        <v>34754</v>
      </c>
      <c r="D216" s="0" t="n">
        <v>84.359375</v>
      </c>
      <c r="E216" s="1" t="n">
        <v>34270</v>
      </c>
      <c r="F216" s="0" t="n">
        <v>4.83</v>
      </c>
      <c r="H216" s="1" t="n">
        <v>34270</v>
      </c>
      <c r="I216" s="0" t="n">
        <f aca="false">LOOKUP($H216,A:A,B:B)</f>
        <v>3.14</v>
      </c>
      <c r="J216" s="0" t="n">
        <f aca="false">LOOKUP($H216,E:E,F:F)</f>
        <v>4.83</v>
      </c>
      <c r="K216" s="0" t="e">
        <f aca="false">LOOKUP(H216,C:C,D:D)</f>
        <v>#N/A</v>
      </c>
      <c r="L216" s="0" t="s">
        <v>0</v>
      </c>
      <c r="M216" s="0" t="s">
        <v>17</v>
      </c>
      <c r="N216" s="0" t="s">
        <v>18</v>
      </c>
      <c r="P216" s="8"/>
    </row>
    <row r="217" customFormat="false" ht="12.75" hidden="false" customHeight="false" outlineLevel="0" collapsed="false">
      <c r="A217" s="1" t="n">
        <v>34271</v>
      </c>
      <c r="B217" s="0" t="n">
        <v>3.14</v>
      </c>
      <c r="C217" s="1" t="n">
        <v>34757</v>
      </c>
      <c r="D217" s="0" t="n">
        <v>85.046875</v>
      </c>
      <c r="E217" s="1" t="n">
        <v>34271</v>
      </c>
      <c r="F217" s="0" t="n">
        <v>4.83</v>
      </c>
      <c r="H217" s="1" t="n">
        <v>34271</v>
      </c>
      <c r="I217" s="0" t="n">
        <f aca="false">LOOKUP($H217,A:A,B:B)</f>
        <v>3.14</v>
      </c>
      <c r="J217" s="0" t="n">
        <f aca="false">LOOKUP($H217,E:E,F:F)</f>
        <v>4.83</v>
      </c>
      <c r="K217" s="0" t="e">
        <f aca="false">LOOKUP(H217,C:C,D:D)</f>
        <v>#N/A</v>
      </c>
      <c r="L217" s="11" t="n">
        <v>200000000</v>
      </c>
      <c r="M217" s="0" t="n">
        <f aca="false">AVERAGE(I218:I348)/100</f>
        <v>0.0342008</v>
      </c>
      <c r="N217" s="0" t="n">
        <v>0</v>
      </c>
      <c r="O217" s="11" t="n">
        <f aca="false">(M217-0.0075+N217)*L217</f>
        <v>5340160</v>
      </c>
      <c r="P217" s="8"/>
    </row>
    <row r="218" customFormat="false" ht="12.75" hidden="false" customHeight="false" outlineLevel="0" collapsed="false">
      <c r="A218" s="1" t="n">
        <v>34274</v>
      </c>
      <c r="B218" s="0" t="n">
        <v>3.15</v>
      </c>
      <c r="C218" s="1" t="n">
        <v>34758</v>
      </c>
      <c r="D218" s="0" t="n">
        <v>85.21875</v>
      </c>
      <c r="E218" s="1" t="n">
        <v>34274</v>
      </c>
      <c r="F218" s="0" t="n">
        <v>4.96</v>
      </c>
      <c r="H218" s="9" t="n">
        <v>34274</v>
      </c>
      <c r="I218" s="0" t="n">
        <f aca="false">LOOKUP($H218,A:A,B:B)</f>
        <v>3.15</v>
      </c>
      <c r="J218" s="0" t="n">
        <f aca="false">LOOKUP($H218,E:E,F:F)</f>
        <v>4.96</v>
      </c>
      <c r="K218" s="0" t="e">
        <f aca="false">LOOKUP(H218,C:C,D:D)</f>
        <v>#N/A</v>
      </c>
      <c r="P218" s="8"/>
    </row>
    <row r="219" customFormat="false" ht="12.75" hidden="false" customHeight="false" outlineLevel="0" collapsed="false">
      <c r="A219" s="1" t="n">
        <v>34275</v>
      </c>
      <c r="B219" s="0" t="n">
        <v>3.15</v>
      </c>
      <c r="C219" s="1" t="n">
        <v>34759</v>
      </c>
      <c r="D219" s="0" t="n">
        <v>85.21875</v>
      </c>
      <c r="E219" s="1" t="n">
        <v>34275</v>
      </c>
      <c r="F219" s="0" t="n">
        <v>5.02</v>
      </c>
      <c r="H219" s="1" t="n">
        <v>34275</v>
      </c>
      <c r="I219" s="0" t="n">
        <f aca="false">LOOKUP($H219,A:A,B:B)</f>
        <v>3.15</v>
      </c>
      <c r="J219" s="0" t="n">
        <f aca="false">LOOKUP($H219,E:E,F:F)</f>
        <v>5.02</v>
      </c>
      <c r="K219" s="0" t="e">
        <f aca="false">LOOKUP(H219,C:C,D:D)</f>
        <v>#N/A</v>
      </c>
      <c r="P219" s="8"/>
    </row>
    <row r="220" customFormat="false" ht="12.75" hidden="false" customHeight="false" outlineLevel="0" collapsed="false">
      <c r="A220" s="1" t="n">
        <v>34276</v>
      </c>
      <c r="B220" s="0" t="n">
        <v>3.15</v>
      </c>
      <c r="C220" s="1" t="n">
        <v>34760</v>
      </c>
      <c r="D220" s="0" t="n">
        <v>84.71875</v>
      </c>
      <c r="E220" s="1" t="n">
        <v>34276</v>
      </c>
      <c r="F220" s="0" t="n">
        <v>5.01</v>
      </c>
      <c r="H220" s="1" t="n">
        <v>34276</v>
      </c>
      <c r="I220" s="0" t="n">
        <f aca="false">LOOKUP($H220,A:A,B:B)</f>
        <v>3.15</v>
      </c>
      <c r="J220" s="0" t="n">
        <f aca="false">LOOKUP($H220,E:E,F:F)</f>
        <v>5.01</v>
      </c>
      <c r="K220" s="0" t="e">
        <f aca="false">LOOKUP(H220,C:C,D:D)</f>
        <v>#N/A</v>
      </c>
      <c r="P220" s="8"/>
    </row>
    <row r="221" customFormat="false" ht="12.75" hidden="false" customHeight="false" outlineLevel="0" collapsed="false">
      <c r="A221" s="1" t="n">
        <v>34277</v>
      </c>
      <c r="B221" s="0" t="n">
        <v>3.15</v>
      </c>
      <c r="C221" s="1" t="n">
        <v>34761</v>
      </c>
      <c r="D221" s="0" t="n">
        <v>84.265625</v>
      </c>
      <c r="E221" s="1" t="n">
        <v>34277</v>
      </c>
      <c r="F221" s="0" t="n">
        <v>5.03</v>
      </c>
      <c r="H221" s="1" t="n">
        <v>34277</v>
      </c>
      <c r="I221" s="0" t="n">
        <f aca="false">LOOKUP($H221,A:A,B:B)</f>
        <v>3.15</v>
      </c>
      <c r="J221" s="0" t="n">
        <f aca="false">LOOKUP($H221,E:E,F:F)</f>
        <v>5.03</v>
      </c>
      <c r="K221" s="0" t="e">
        <f aca="false">LOOKUP(H221,C:C,D:D)</f>
        <v>#N/A</v>
      </c>
      <c r="P221" s="8"/>
    </row>
    <row r="222" customFormat="false" ht="12.75" hidden="false" customHeight="false" outlineLevel="0" collapsed="false">
      <c r="A222" s="1" t="n">
        <v>34278</v>
      </c>
      <c r="B222" s="0" t="n">
        <v>3.15</v>
      </c>
      <c r="C222" s="1" t="n">
        <v>34764</v>
      </c>
      <c r="D222" s="0" t="n">
        <v>83.828125</v>
      </c>
      <c r="E222" s="1" t="n">
        <v>34278</v>
      </c>
      <c r="F222" s="0" t="n">
        <v>5.11</v>
      </c>
      <c r="H222" s="1" t="n">
        <v>34278</v>
      </c>
      <c r="I222" s="0" t="n">
        <f aca="false">LOOKUP($H222,A:A,B:B)</f>
        <v>3.15</v>
      </c>
      <c r="J222" s="0" t="n">
        <f aca="false">LOOKUP($H222,E:E,F:F)</f>
        <v>5.11</v>
      </c>
      <c r="K222" s="0" t="e">
        <f aca="false">LOOKUP(H222,C:C,D:D)</f>
        <v>#N/A</v>
      </c>
      <c r="P222" s="8"/>
    </row>
    <row r="223" customFormat="false" ht="12.75" hidden="false" customHeight="false" outlineLevel="0" collapsed="false">
      <c r="A223" s="1" t="n">
        <v>34281</v>
      </c>
      <c r="B223" s="0" t="n">
        <v>3.15</v>
      </c>
      <c r="C223" s="1" t="n">
        <v>34765</v>
      </c>
      <c r="D223" s="0" t="n">
        <v>83.46875</v>
      </c>
      <c r="E223" s="1" t="n">
        <v>34281</v>
      </c>
      <c r="F223" s="0" t="n">
        <v>5.04</v>
      </c>
      <c r="H223" s="1" t="n">
        <v>34281</v>
      </c>
      <c r="I223" s="0" t="n">
        <f aca="false">LOOKUP($H223,A:A,B:B)</f>
        <v>3.15</v>
      </c>
      <c r="J223" s="0" t="n">
        <f aca="false">LOOKUP($H223,E:E,F:F)</f>
        <v>5.04</v>
      </c>
      <c r="K223" s="0" t="e">
        <f aca="false">LOOKUP(H223,C:C,D:D)</f>
        <v>#N/A</v>
      </c>
      <c r="P223" s="8"/>
    </row>
    <row r="224" customFormat="false" ht="12.75" hidden="false" customHeight="false" outlineLevel="0" collapsed="false">
      <c r="A224" s="1" t="n">
        <v>34282</v>
      </c>
      <c r="B224" s="0" t="n">
        <v>3.14</v>
      </c>
      <c r="C224" s="1" t="n">
        <v>34766</v>
      </c>
      <c r="D224" s="0" t="n">
        <v>84.21875</v>
      </c>
      <c r="E224" s="1" t="n">
        <v>34282</v>
      </c>
      <c r="F224" s="0" t="n">
        <v>5.02</v>
      </c>
      <c r="H224" s="1" t="n">
        <v>34282</v>
      </c>
      <c r="I224" s="0" t="n">
        <f aca="false">LOOKUP($H224,A:A,B:B)</f>
        <v>3.14</v>
      </c>
      <c r="J224" s="0" t="n">
        <f aca="false">LOOKUP($H224,E:E,F:F)</f>
        <v>5.02</v>
      </c>
      <c r="K224" s="0" t="e">
        <f aca="false">LOOKUP(H224,C:C,D:D)</f>
        <v>#N/A</v>
      </c>
      <c r="P224" s="8"/>
    </row>
    <row r="225" customFormat="false" ht="12.75" hidden="false" customHeight="false" outlineLevel="0" collapsed="false">
      <c r="A225" s="1" t="n">
        <v>34283</v>
      </c>
      <c r="B225" s="0" t="n">
        <v>3.15</v>
      </c>
      <c r="C225" s="1" t="n">
        <v>34767</v>
      </c>
      <c r="D225" s="0" t="n">
        <v>84.640625</v>
      </c>
      <c r="E225" s="1" t="n">
        <v>34283</v>
      </c>
      <c r="F225" s="0" t="n">
        <v>5.08</v>
      </c>
      <c r="H225" s="1" t="n">
        <v>34283</v>
      </c>
      <c r="I225" s="0" t="n">
        <f aca="false">LOOKUP($H225,A:A,B:B)</f>
        <v>3.15</v>
      </c>
      <c r="J225" s="0" t="n">
        <f aca="false">LOOKUP($H225,E:E,F:F)</f>
        <v>5.08</v>
      </c>
      <c r="K225" s="0" t="e">
        <f aca="false">LOOKUP(H225,C:C,D:D)</f>
        <v>#N/A</v>
      </c>
      <c r="P225" s="8"/>
    </row>
    <row r="226" customFormat="false" ht="12.75" hidden="false" customHeight="false" outlineLevel="0" collapsed="false">
      <c r="A226" s="1" t="n">
        <v>34284</v>
      </c>
      <c r="B226" s="0" t="s">
        <v>14</v>
      </c>
      <c r="C226" s="1" t="n">
        <v>34768</v>
      </c>
      <c r="D226" s="0" t="n">
        <v>85</v>
      </c>
      <c r="E226" s="1" t="n">
        <v>34284</v>
      </c>
      <c r="F226" s="0" t="s">
        <v>14</v>
      </c>
      <c r="H226" s="1" t="n">
        <v>34284</v>
      </c>
      <c r="I226" s="0" t="str">
        <f aca="false">LOOKUP($H226,A:A,B:B)</f>
        <v> ND</v>
      </c>
      <c r="J226" s="0" t="str">
        <f aca="false">LOOKUP($H226,E:E,F:F)</f>
        <v> ND</v>
      </c>
      <c r="K226" s="0" t="e">
        <f aca="false">LOOKUP(H226,C:C,D:D)</f>
        <v>#N/A</v>
      </c>
      <c r="P226" s="8"/>
    </row>
    <row r="227" customFormat="false" ht="12.75" hidden="false" customHeight="false" outlineLevel="0" collapsed="false">
      <c r="A227" s="1" t="n">
        <v>34285</v>
      </c>
      <c r="B227" s="0" t="n">
        <v>3.14</v>
      </c>
      <c r="C227" s="1" t="n">
        <v>34771</v>
      </c>
      <c r="D227" s="0" t="n">
        <v>85.171875</v>
      </c>
      <c r="E227" s="1" t="n">
        <v>34285</v>
      </c>
      <c r="F227" s="0" t="n">
        <v>5.02</v>
      </c>
      <c r="H227" s="1" t="n">
        <v>34285</v>
      </c>
      <c r="I227" s="0" t="n">
        <f aca="false">LOOKUP($H227,A:A,B:B)</f>
        <v>3.14</v>
      </c>
      <c r="J227" s="0" t="n">
        <f aca="false">LOOKUP($H227,E:E,F:F)</f>
        <v>5.02</v>
      </c>
      <c r="K227" s="0" t="e">
        <f aca="false">LOOKUP(H227,C:C,D:D)</f>
        <v>#N/A</v>
      </c>
      <c r="P227" s="8"/>
    </row>
    <row r="228" customFormat="false" ht="12.75" hidden="false" customHeight="false" outlineLevel="0" collapsed="false">
      <c r="A228" s="1" t="n">
        <v>34288</v>
      </c>
      <c r="B228" s="0" t="n">
        <v>3.15</v>
      </c>
      <c r="C228" s="1" t="n">
        <v>34772</v>
      </c>
      <c r="D228" s="0" t="n">
        <v>86.140625</v>
      </c>
      <c r="E228" s="1" t="n">
        <v>34288</v>
      </c>
      <c r="F228" s="0" t="n">
        <v>5.02</v>
      </c>
      <c r="H228" s="1" t="n">
        <v>34288</v>
      </c>
      <c r="I228" s="0" t="n">
        <f aca="false">LOOKUP($H228,A:A,B:B)</f>
        <v>3.15</v>
      </c>
      <c r="J228" s="0" t="n">
        <f aca="false">LOOKUP($H228,E:E,F:F)</f>
        <v>5.02</v>
      </c>
      <c r="K228" s="0" t="e">
        <f aca="false">LOOKUP(H228,C:C,D:D)</f>
        <v>#N/A</v>
      </c>
      <c r="P228" s="8"/>
    </row>
    <row r="229" customFormat="false" ht="12.75" hidden="false" customHeight="false" outlineLevel="0" collapsed="false">
      <c r="A229" s="1" t="n">
        <v>34289</v>
      </c>
      <c r="B229" s="0" t="n">
        <v>3.15</v>
      </c>
      <c r="C229" s="1" t="n">
        <v>34773</v>
      </c>
      <c r="D229" s="0" t="n">
        <v>86.171875</v>
      </c>
      <c r="E229" s="1" t="n">
        <v>34289</v>
      </c>
      <c r="F229" s="0" t="n">
        <v>4.98</v>
      </c>
      <c r="H229" s="1" t="n">
        <v>34289</v>
      </c>
      <c r="I229" s="0" t="n">
        <f aca="false">LOOKUP($H229,A:A,B:B)</f>
        <v>3.15</v>
      </c>
      <c r="J229" s="0" t="n">
        <f aca="false">LOOKUP($H229,E:E,F:F)</f>
        <v>4.98</v>
      </c>
      <c r="K229" s="0" t="e">
        <f aca="false">LOOKUP(H229,C:C,D:D)</f>
        <v>#N/A</v>
      </c>
      <c r="P229" s="8"/>
    </row>
    <row r="230" customFormat="false" ht="12.75" hidden="false" customHeight="false" outlineLevel="0" collapsed="false">
      <c r="A230" s="1" t="n">
        <v>34290</v>
      </c>
      <c r="B230" s="0" t="n">
        <v>3.14</v>
      </c>
      <c r="C230" s="1" t="n">
        <v>34774</v>
      </c>
      <c r="D230" s="0" t="n">
        <v>86.046875</v>
      </c>
      <c r="E230" s="1" t="n">
        <v>34290</v>
      </c>
      <c r="F230" s="0" t="n">
        <v>4.99</v>
      </c>
      <c r="H230" s="1" t="n">
        <v>34290</v>
      </c>
      <c r="I230" s="0" t="n">
        <f aca="false">LOOKUP($H230,A:A,B:B)</f>
        <v>3.14</v>
      </c>
      <c r="J230" s="0" t="n">
        <f aca="false">LOOKUP($H230,E:E,F:F)</f>
        <v>4.99</v>
      </c>
      <c r="K230" s="0" t="e">
        <f aca="false">LOOKUP(H230,C:C,D:D)</f>
        <v>#N/A</v>
      </c>
      <c r="P230" s="8"/>
    </row>
    <row r="231" customFormat="false" ht="12.75" hidden="false" customHeight="false" outlineLevel="0" collapsed="false">
      <c r="A231" s="1" t="n">
        <v>34291</v>
      </c>
      <c r="B231" s="0" t="n">
        <v>3.14</v>
      </c>
      <c r="C231" s="1" t="n">
        <v>34775</v>
      </c>
      <c r="D231" s="0" t="n">
        <v>86.078125</v>
      </c>
      <c r="E231" s="1" t="n">
        <v>34291</v>
      </c>
      <c r="F231" s="0" t="n">
        <v>5.06</v>
      </c>
      <c r="H231" s="1" t="n">
        <v>34291</v>
      </c>
      <c r="I231" s="0" t="n">
        <f aca="false">LOOKUP($H231,A:A,B:B)</f>
        <v>3.14</v>
      </c>
      <c r="J231" s="0" t="n">
        <f aca="false">LOOKUP($H231,E:E,F:F)</f>
        <v>5.06</v>
      </c>
      <c r="K231" s="0" t="e">
        <f aca="false">LOOKUP(H231,C:C,D:D)</f>
        <v>#N/A</v>
      </c>
      <c r="P231" s="8"/>
    </row>
    <row r="232" customFormat="false" ht="12.75" hidden="false" customHeight="false" outlineLevel="0" collapsed="false">
      <c r="A232" s="1" t="n">
        <v>34292</v>
      </c>
      <c r="B232" s="0" t="n">
        <v>3.14</v>
      </c>
      <c r="C232" s="1" t="n">
        <v>34778</v>
      </c>
      <c r="D232" s="0" t="n">
        <v>85.71875</v>
      </c>
      <c r="E232" s="1" t="n">
        <v>34292</v>
      </c>
      <c r="F232" s="0" t="n">
        <v>5.16</v>
      </c>
      <c r="H232" s="1" t="n">
        <v>34292</v>
      </c>
      <c r="I232" s="0" t="n">
        <f aca="false">LOOKUP($H232,A:A,B:B)</f>
        <v>3.14</v>
      </c>
      <c r="J232" s="0" t="n">
        <f aca="false">LOOKUP($H232,E:E,F:F)</f>
        <v>5.16</v>
      </c>
      <c r="K232" s="0" t="e">
        <f aca="false">LOOKUP(H232,C:C,D:D)</f>
        <v>#N/A</v>
      </c>
      <c r="P232" s="8"/>
    </row>
    <row r="233" customFormat="false" ht="12.75" hidden="false" customHeight="false" outlineLevel="0" collapsed="false">
      <c r="A233" s="1" t="n">
        <v>34295</v>
      </c>
      <c r="B233" s="0" t="n">
        <v>3.14</v>
      </c>
      <c r="C233" s="1" t="n">
        <v>34779</v>
      </c>
      <c r="D233" s="0" t="n">
        <v>85.140625</v>
      </c>
      <c r="E233" s="1" t="n">
        <v>34295</v>
      </c>
      <c r="F233" s="0" t="n">
        <v>5.2</v>
      </c>
      <c r="H233" s="1" t="n">
        <v>34295</v>
      </c>
      <c r="I233" s="0" t="n">
        <f aca="false">LOOKUP($H233,A:A,B:B)</f>
        <v>3.14</v>
      </c>
      <c r="J233" s="0" t="n">
        <f aca="false">LOOKUP($H233,E:E,F:F)</f>
        <v>5.2</v>
      </c>
      <c r="K233" s="0" t="e">
        <f aca="false">LOOKUP(H233,C:C,D:D)</f>
        <v>#N/A</v>
      </c>
      <c r="P233" s="8"/>
    </row>
    <row r="234" customFormat="false" ht="12.75" hidden="false" customHeight="false" outlineLevel="0" collapsed="false">
      <c r="A234" s="1" t="n">
        <v>34296</v>
      </c>
      <c r="B234" s="0" t="n">
        <v>3.14</v>
      </c>
      <c r="C234" s="1" t="n">
        <v>34780</v>
      </c>
      <c r="D234" s="0" t="n">
        <v>84.96875</v>
      </c>
      <c r="E234" s="1" t="n">
        <v>34296</v>
      </c>
      <c r="F234" s="0" t="n">
        <v>5.14</v>
      </c>
      <c r="H234" s="1" t="n">
        <v>34296</v>
      </c>
      <c r="I234" s="0" t="n">
        <f aca="false">LOOKUP($H234,A:A,B:B)</f>
        <v>3.14</v>
      </c>
      <c r="J234" s="0" t="n">
        <f aca="false">LOOKUP($H234,E:E,F:F)</f>
        <v>5.14</v>
      </c>
      <c r="K234" s="0" t="e">
        <f aca="false">LOOKUP(H234,C:C,D:D)</f>
        <v>#N/A</v>
      </c>
      <c r="P234" s="8"/>
    </row>
    <row r="235" customFormat="false" ht="12.75" hidden="false" customHeight="false" outlineLevel="0" collapsed="false">
      <c r="A235" s="1" t="n">
        <v>34297</v>
      </c>
      <c r="B235" s="0" t="n">
        <v>3.15</v>
      </c>
      <c r="C235" s="1" t="n">
        <v>34781</v>
      </c>
      <c r="D235" s="0" t="n">
        <v>85.203125</v>
      </c>
      <c r="E235" s="1" t="n">
        <v>34297</v>
      </c>
      <c r="F235" s="0" t="n">
        <v>5.11</v>
      </c>
      <c r="H235" s="1" t="n">
        <v>34297</v>
      </c>
      <c r="I235" s="0" t="n">
        <f aca="false">LOOKUP($H235,A:A,B:B)</f>
        <v>3.15</v>
      </c>
      <c r="J235" s="0" t="n">
        <f aca="false">LOOKUP($H235,E:E,F:F)</f>
        <v>5.11</v>
      </c>
      <c r="K235" s="0" t="e">
        <f aca="false">LOOKUP(H235,C:C,D:D)</f>
        <v>#N/A</v>
      </c>
      <c r="P235" s="8"/>
    </row>
    <row r="236" customFormat="false" ht="12.75" hidden="false" customHeight="false" outlineLevel="0" collapsed="false">
      <c r="A236" s="1" t="n">
        <v>34298</v>
      </c>
      <c r="B236" s="0" t="s">
        <v>14</v>
      </c>
      <c r="C236" s="1" t="n">
        <v>34782</v>
      </c>
      <c r="D236" s="0" t="n">
        <v>85.984375</v>
      </c>
      <c r="E236" s="1" t="n">
        <v>34298</v>
      </c>
      <c r="F236" s="0" t="s">
        <v>14</v>
      </c>
      <c r="H236" s="1" t="n">
        <v>34298</v>
      </c>
      <c r="I236" s="0" t="str">
        <f aca="false">LOOKUP($H236,A:A,B:B)</f>
        <v> ND</v>
      </c>
      <c r="J236" s="0" t="str">
        <f aca="false">LOOKUP($H236,E:E,F:F)</f>
        <v> ND</v>
      </c>
      <c r="K236" s="0" t="e">
        <f aca="false">LOOKUP(H236,C:C,D:D)</f>
        <v>#N/A</v>
      </c>
      <c r="P236" s="8"/>
    </row>
    <row r="237" customFormat="false" ht="12.75" hidden="false" customHeight="false" outlineLevel="0" collapsed="false">
      <c r="A237" s="1" t="n">
        <v>34299</v>
      </c>
      <c r="B237" s="0" t="n">
        <v>3.15</v>
      </c>
      <c r="C237" s="1" t="n">
        <v>34785</v>
      </c>
      <c r="D237" s="0" t="n">
        <v>86.46875</v>
      </c>
      <c r="E237" s="1" t="n">
        <v>34299</v>
      </c>
      <c r="F237" s="0" t="n">
        <v>5.08</v>
      </c>
      <c r="H237" s="1" t="n">
        <v>34299</v>
      </c>
      <c r="I237" s="0" t="n">
        <f aca="false">LOOKUP($H237,A:A,B:B)</f>
        <v>3.15</v>
      </c>
      <c r="J237" s="0" t="n">
        <f aca="false">LOOKUP($H237,E:E,F:F)</f>
        <v>5.08</v>
      </c>
      <c r="K237" s="0" t="e">
        <f aca="false">LOOKUP(H237,C:C,D:D)</f>
        <v>#N/A</v>
      </c>
      <c r="P237" s="8"/>
    </row>
    <row r="238" customFormat="false" ht="12.75" hidden="false" customHeight="false" outlineLevel="0" collapsed="false">
      <c r="A238" s="1" t="n">
        <v>34302</v>
      </c>
      <c r="B238" s="0" t="n">
        <v>3.15</v>
      </c>
      <c r="C238" s="1" t="n">
        <v>34786</v>
      </c>
      <c r="D238" s="0" t="n">
        <v>85.765625</v>
      </c>
      <c r="E238" s="1" t="n">
        <v>34302</v>
      </c>
      <c r="F238" s="0" t="n">
        <v>5.08</v>
      </c>
      <c r="H238" s="1" t="n">
        <v>34302</v>
      </c>
      <c r="I238" s="0" t="n">
        <f aca="false">LOOKUP($H238,A:A,B:B)</f>
        <v>3.15</v>
      </c>
      <c r="J238" s="0" t="n">
        <f aca="false">LOOKUP($H238,E:E,F:F)</f>
        <v>5.08</v>
      </c>
      <c r="K238" s="0" t="e">
        <f aca="false">LOOKUP(H238,C:C,D:D)</f>
        <v>#N/A</v>
      </c>
      <c r="P238" s="8"/>
    </row>
    <row r="239" customFormat="false" ht="12.75" hidden="false" customHeight="false" outlineLevel="0" collapsed="false">
      <c r="A239" s="1" t="n">
        <v>34303</v>
      </c>
      <c r="B239" s="0" t="n">
        <v>3.15</v>
      </c>
      <c r="C239" s="1" t="n">
        <v>34787</v>
      </c>
      <c r="D239" s="0" t="n">
        <v>85.9375</v>
      </c>
      <c r="E239" s="1" t="n">
        <v>34303</v>
      </c>
      <c r="F239" s="0" t="n">
        <v>5.15</v>
      </c>
      <c r="H239" s="1" t="n">
        <v>34303</v>
      </c>
      <c r="I239" s="0" t="n">
        <f aca="false">LOOKUP($H239,A:A,B:B)</f>
        <v>3.15</v>
      </c>
      <c r="J239" s="0" t="n">
        <f aca="false">LOOKUP($H239,E:E,F:F)</f>
        <v>5.15</v>
      </c>
      <c r="K239" s="0" t="e">
        <f aca="false">LOOKUP(H239,C:C,D:D)</f>
        <v>#N/A</v>
      </c>
      <c r="P239" s="8"/>
    </row>
    <row r="240" customFormat="false" ht="12.75" hidden="false" customHeight="false" outlineLevel="0" collapsed="false">
      <c r="A240" s="1" t="n">
        <v>34304</v>
      </c>
      <c r="B240" s="0" t="n">
        <v>3.14</v>
      </c>
      <c r="C240" s="1" t="n">
        <v>34788</v>
      </c>
      <c r="D240" s="0" t="n">
        <v>85.578125</v>
      </c>
      <c r="E240" s="1" t="n">
        <v>34304</v>
      </c>
      <c r="F240" s="0" t="n">
        <v>5.14</v>
      </c>
      <c r="H240" s="1" t="n">
        <v>34304</v>
      </c>
      <c r="I240" s="0" t="n">
        <f aca="false">LOOKUP($H240,A:A,B:B)</f>
        <v>3.14</v>
      </c>
      <c r="J240" s="0" t="n">
        <f aca="false">LOOKUP($H240,E:E,F:F)</f>
        <v>5.14</v>
      </c>
      <c r="K240" s="0" t="e">
        <f aca="false">LOOKUP(H240,C:C,D:D)</f>
        <v>#N/A</v>
      </c>
      <c r="P240" s="8"/>
    </row>
    <row r="241" customFormat="false" ht="12.75" hidden="false" customHeight="false" outlineLevel="0" collapsed="false">
      <c r="A241" s="1" t="n">
        <v>34305</v>
      </c>
      <c r="B241" s="0" t="n">
        <v>3.46</v>
      </c>
      <c r="C241" s="1" t="n">
        <v>34789</v>
      </c>
      <c r="D241" s="0" t="n">
        <v>85.375</v>
      </c>
      <c r="E241" s="1" t="n">
        <v>34305</v>
      </c>
      <c r="F241" s="0" t="n">
        <v>5.16</v>
      </c>
      <c r="H241" s="1" t="n">
        <v>34305</v>
      </c>
      <c r="I241" s="0" t="n">
        <f aca="false">LOOKUP($H241,A:A,B:B)</f>
        <v>3.46</v>
      </c>
      <c r="J241" s="0" t="n">
        <f aca="false">LOOKUP($H241,E:E,F:F)</f>
        <v>5.16</v>
      </c>
      <c r="K241" s="0" t="e">
        <f aca="false">LOOKUP(H241,C:C,D:D)</f>
        <v>#N/A</v>
      </c>
      <c r="P241" s="8"/>
    </row>
    <row r="242" customFormat="false" ht="12.75" hidden="false" customHeight="false" outlineLevel="0" collapsed="false">
      <c r="A242" s="1" t="n">
        <v>34306</v>
      </c>
      <c r="B242" s="0" t="n">
        <v>3.46</v>
      </c>
      <c r="C242" s="1" t="n">
        <v>34792</v>
      </c>
      <c r="D242" s="0" t="n">
        <v>85.84375</v>
      </c>
      <c r="E242" s="1" t="n">
        <v>34306</v>
      </c>
      <c r="F242" s="0" t="n">
        <v>5.16</v>
      </c>
      <c r="H242" s="1" t="n">
        <v>34306</v>
      </c>
      <c r="I242" s="0" t="n">
        <f aca="false">LOOKUP($H242,A:A,B:B)</f>
        <v>3.46</v>
      </c>
      <c r="J242" s="0" t="n">
        <f aca="false">LOOKUP($H242,E:E,F:F)</f>
        <v>5.16</v>
      </c>
      <c r="K242" s="0" t="e">
        <f aca="false">LOOKUP(H242,C:C,D:D)</f>
        <v>#N/A</v>
      </c>
      <c r="P242" s="8"/>
    </row>
    <row r="243" customFormat="false" ht="12.75" hidden="false" customHeight="false" outlineLevel="0" collapsed="false">
      <c r="A243" s="1" t="n">
        <v>34309</v>
      </c>
      <c r="B243" s="0" t="n">
        <v>3.45</v>
      </c>
      <c r="C243" s="1" t="n">
        <v>34793</v>
      </c>
      <c r="D243" s="0" t="n">
        <v>86.03125</v>
      </c>
      <c r="E243" s="1" t="n">
        <v>34309</v>
      </c>
      <c r="F243" s="0" t="n">
        <v>5.09</v>
      </c>
      <c r="H243" s="1" t="n">
        <v>34309</v>
      </c>
      <c r="I243" s="0" t="n">
        <f aca="false">LOOKUP($H243,A:A,B:B)</f>
        <v>3.45</v>
      </c>
      <c r="J243" s="0" t="n">
        <f aca="false">LOOKUP($H243,E:E,F:F)</f>
        <v>5.09</v>
      </c>
      <c r="K243" s="0" t="e">
        <f aca="false">LOOKUP(H243,C:C,D:D)</f>
        <v>#N/A</v>
      </c>
      <c r="P243" s="8"/>
    </row>
    <row r="244" customFormat="false" ht="12.75" hidden="false" customHeight="false" outlineLevel="0" collapsed="false">
      <c r="A244" s="1" t="n">
        <v>34310</v>
      </c>
      <c r="B244" s="0" t="n">
        <v>3.43</v>
      </c>
      <c r="C244" s="1" t="n">
        <v>34794</v>
      </c>
      <c r="D244" s="0" t="n">
        <v>86.046875</v>
      </c>
      <c r="E244" s="1" t="n">
        <v>34310</v>
      </c>
      <c r="F244" s="0" t="n">
        <v>5.1</v>
      </c>
      <c r="H244" s="1" t="n">
        <v>34310</v>
      </c>
      <c r="I244" s="0" t="n">
        <f aca="false">LOOKUP($H244,A:A,B:B)</f>
        <v>3.43</v>
      </c>
      <c r="J244" s="0" t="n">
        <f aca="false">LOOKUP($H244,E:E,F:F)</f>
        <v>5.1</v>
      </c>
      <c r="K244" s="0" t="e">
        <f aca="false">LOOKUP(H244,C:C,D:D)</f>
        <v>#N/A</v>
      </c>
      <c r="P244" s="8"/>
    </row>
    <row r="245" customFormat="false" ht="12.75" hidden="false" customHeight="false" outlineLevel="0" collapsed="false">
      <c r="A245" s="1" t="n">
        <v>34311</v>
      </c>
      <c r="B245" s="0" t="n">
        <v>3.41</v>
      </c>
      <c r="C245" s="1" t="n">
        <v>34795</v>
      </c>
      <c r="D245" s="0" t="n">
        <v>86.234375</v>
      </c>
      <c r="E245" s="1" t="n">
        <v>34311</v>
      </c>
      <c r="F245" s="0" t="n">
        <v>5.09</v>
      </c>
      <c r="H245" s="1" t="n">
        <v>34311</v>
      </c>
      <c r="I245" s="0" t="n">
        <f aca="false">LOOKUP($H245,A:A,B:B)</f>
        <v>3.41</v>
      </c>
      <c r="J245" s="0" t="n">
        <f aca="false">LOOKUP($H245,E:E,F:F)</f>
        <v>5.09</v>
      </c>
      <c r="K245" s="0" t="e">
        <f aca="false">LOOKUP(H245,C:C,D:D)</f>
        <v>#N/A</v>
      </c>
      <c r="P245" s="8"/>
    </row>
    <row r="246" customFormat="false" ht="12.75" hidden="false" customHeight="false" outlineLevel="0" collapsed="false">
      <c r="A246" s="1" t="n">
        <v>34312</v>
      </c>
      <c r="B246" s="0" t="n">
        <v>3.39</v>
      </c>
      <c r="C246" s="1" t="n">
        <v>34796</v>
      </c>
      <c r="D246" s="0" t="n">
        <v>85.75</v>
      </c>
      <c r="E246" s="1" t="n">
        <v>34312</v>
      </c>
      <c r="F246" s="0" t="n">
        <v>5.07</v>
      </c>
      <c r="H246" s="1" t="n">
        <v>34312</v>
      </c>
      <c r="I246" s="0" t="n">
        <f aca="false">LOOKUP($H246,A:A,B:B)</f>
        <v>3.39</v>
      </c>
      <c r="J246" s="0" t="n">
        <f aca="false">LOOKUP($H246,E:E,F:F)</f>
        <v>5.07</v>
      </c>
      <c r="K246" s="0" t="e">
        <f aca="false">LOOKUP(H246,C:C,D:D)</f>
        <v>#N/A</v>
      </c>
      <c r="P246" s="8"/>
    </row>
    <row r="247" customFormat="false" ht="12.75" hidden="false" customHeight="false" outlineLevel="0" collapsed="false">
      <c r="A247" s="1" t="n">
        <v>34313</v>
      </c>
      <c r="B247" s="0" t="n">
        <v>3.36</v>
      </c>
      <c r="C247" s="1" t="n">
        <v>34799</v>
      </c>
      <c r="D247" s="0" t="n">
        <v>85.796875</v>
      </c>
      <c r="E247" s="1" t="n">
        <v>34313</v>
      </c>
      <c r="F247" s="0" t="n">
        <v>5.13</v>
      </c>
      <c r="H247" s="1" t="n">
        <v>34313</v>
      </c>
      <c r="I247" s="0" t="n">
        <f aca="false">LOOKUP($H247,A:A,B:B)</f>
        <v>3.36</v>
      </c>
      <c r="J247" s="0" t="n">
        <f aca="false">LOOKUP($H247,E:E,F:F)</f>
        <v>5.13</v>
      </c>
      <c r="K247" s="0" t="e">
        <f aca="false">LOOKUP(H247,C:C,D:D)</f>
        <v>#N/A</v>
      </c>
      <c r="P247" s="8"/>
    </row>
    <row r="248" customFormat="false" ht="12.75" hidden="false" customHeight="false" outlineLevel="0" collapsed="false">
      <c r="A248" s="1" t="n">
        <v>34316</v>
      </c>
      <c r="B248" s="0" t="n">
        <v>3.35</v>
      </c>
      <c r="C248" s="1" t="n">
        <v>34800</v>
      </c>
      <c r="D248" s="0" t="n">
        <v>85.984375</v>
      </c>
      <c r="E248" s="1" t="n">
        <v>34316</v>
      </c>
      <c r="F248" s="0" t="n">
        <v>5.16</v>
      </c>
      <c r="H248" s="1" t="n">
        <v>34316</v>
      </c>
      <c r="I248" s="0" t="n">
        <f aca="false">LOOKUP($H248,A:A,B:B)</f>
        <v>3.35</v>
      </c>
      <c r="J248" s="0" t="n">
        <f aca="false">LOOKUP($H248,E:E,F:F)</f>
        <v>5.16</v>
      </c>
      <c r="K248" s="0" t="e">
        <f aca="false">LOOKUP(H248,C:C,D:D)</f>
        <v>#N/A</v>
      </c>
      <c r="P248" s="8"/>
    </row>
    <row r="249" customFormat="false" ht="12.75" hidden="false" customHeight="false" outlineLevel="0" collapsed="false">
      <c r="A249" s="1" t="n">
        <v>34317</v>
      </c>
      <c r="B249" s="0" t="n">
        <v>3.35</v>
      </c>
      <c r="C249" s="1" t="n">
        <v>34801</v>
      </c>
      <c r="D249" s="0" t="n">
        <v>86.109375</v>
      </c>
      <c r="E249" s="1" t="n">
        <v>34317</v>
      </c>
      <c r="F249" s="0" t="n">
        <v>5.2</v>
      </c>
      <c r="H249" s="1" t="n">
        <v>34317</v>
      </c>
      <c r="I249" s="0" t="n">
        <f aca="false">LOOKUP($H249,A:A,B:B)</f>
        <v>3.35</v>
      </c>
      <c r="J249" s="0" t="n">
        <f aca="false">LOOKUP($H249,E:E,F:F)</f>
        <v>5.2</v>
      </c>
      <c r="K249" s="0" t="e">
        <f aca="false">LOOKUP(H249,C:C,D:D)</f>
        <v>#N/A</v>
      </c>
      <c r="P249" s="8"/>
    </row>
    <row r="250" customFormat="false" ht="12.75" hidden="false" customHeight="false" outlineLevel="0" collapsed="false">
      <c r="A250" s="1" t="n">
        <v>34318</v>
      </c>
      <c r="B250" s="0" t="n">
        <v>3.35</v>
      </c>
      <c r="C250" s="1" t="n">
        <v>34802</v>
      </c>
      <c r="D250" s="0" t="n">
        <v>86.421875</v>
      </c>
      <c r="E250" s="1" t="n">
        <v>34318</v>
      </c>
      <c r="F250" s="0" t="n">
        <v>5.19</v>
      </c>
      <c r="H250" s="1" t="n">
        <v>34318</v>
      </c>
      <c r="I250" s="0" t="n">
        <f aca="false">LOOKUP($H250,A:A,B:B)</f>
        <v>3.35</v>
      </c>
      <c r="J250" s="0" t="n">
        <f aca="false">LOOKUP($H250,E:E,F:F)</f>
        <v>5.19</v>
      </c>
      <c r="K250" s="0" t="e">
        <f aca="false">LOOKUP(H250,C:C,D:D)</f>
        <v>#N/A</v>
      </c>
      <c r="P250" s="8"/>
    </row>
    <row r="251" customFormat="false" ht="12.75" hidden="false" customHeight="false" outlineLevel="0" collapsed="false">
      <c r="A251" s="1" t="n">
        <v>34319</v>
      </c>
      <c r="B251" s="0" t="n">
        <v>3.33</v>
      </c>
      <c r="C251" s="1" t="n">
        <v>34803</v>
      </c>
      <c r="D251" s="0" t="n">
        <v>86.421875</v>
      </c>
      <c r="E251" s="1" t="n">
        <v>34319</v>
      </c>
      <c r="F251" s="0" t="n">
        <v>5.2</v>
      </c>
      <c r="H251" s="1" t="n">
        <v>34319</v>
      </c>
      <c r="I251" s="0" t="n">
        <f aca="false">LOOKUP($H251,A:A,B:B)</f>
        <v>3.33</v>
      </c>
      <c r="J251" s="0" t="n">
        <f aca="false">LOOKUP($H251,E:E,F:F)</f>
        <v>5.2</v>
      </c>
      <c r="K251" s="0" t="e">
        <f aca="false">LOOKUP(H251,C:C,D:D)</f>
        <v>#N/A</v>
      </c>
      <c r="P251" s="8"/>
    </row>
    <row r="252" customFormat="false" ht="12.75" hidden="false" customHeight="false" outlineLevel="0" collapsed="false">
      <c r="A252" s="1" t="n">
        <v>34320</v>
      </c>
      <c r="B252" s="0" t="n">
        <v>3.32</v>
      </c>
      <c r="C252" s="1" t="n">
        <v>34806</v>
      </c>
      <c r="D252" s="0" t="n">
        <v>85.953125</v>
      </c>
      <c r="E252" s="1" t="n">
        <v>34320</v>
      </c>
      <c r="F252" s="0" t="n">
        <v>5.17</v>
      </c>
      <c r="H252" s="1" t="n">
        <v>34320</v>
      </c>
      <c r="I252" s="0" t="n">
        <f aca="false">LOOKUP($H252,A:A,B:B)</f>
        <v>3.32</v>
      </c>
      <c r="J252" s="0" t="n">
        <f aca="false">LOOKUP($H252,E:E,F:F)</f>
        <v>5.17</v>
      </c>
      <c r="K252" s="0" t="e">
        <f aca="false">LOOKUP(H252,C:C,D:D)</f>
        <v>#N/A</v>
      </c>
      <c r="P252" s="8"/>
    </row>
    <row r="253" customFormat="false" ht="12.75" hidden="false" customHeight="false" outlineLevel="0" collapsed="false">
      <c r="A253" s="1" t="n">
        <v>34323</v>
      </c>
      <c r="B253" s="0" t="n">
        <v>3.31</v>
      </c>
      <c r="C253" s="1" t="n">
        <v>34807</v>
      </c>
      <c r="D253" s="0" t="n">
        <v>85.921875</v>
      </c>
      <c r="E253" s="1" t="n">
        <v>34323</v>
      </c>
      <c r="F253" s="0" t="n">
        <v>5.2</v>
      </c>
      <c r="H253" s="1" t="n">
        <v>34323</v>
      </c>
      <c r="I253" s="0" t="n">
        <f aca="false">LOOKUP($H253,A:A,B:B)</f>
        <v>3.31</v>
      </c>
      <c r="J253" s="0" t="n">
        <f aca="false">LOOKUP($H253,E:E,F:F)</f>
        <v>5.2</v>
      </c>
      <c r="K253" s="0" t="e">
        <f aca="false">LOOKUP(H253,C:C,D:D)</f>
        <v>#N/A</v>
      </c>
      <c r="P253" s="8"/>
    </row>
    <row r="254" customFormat="false" ht="12.75" hidden="false" customHeight="false" outlineLevel="0" collapsed="false">
      <c r="A254" s="1" t="n">
        <v>34324</v>
      </c>
      <c r="B254" s="0" t="n">
        <v>3.31</v>
      </c>
      <c r="C254" s="1" t="n">
        <v>34808</v>
      </c>
      <c r="D254" s="0" t="n">
        <v>86.125</v>
      </c>
      <c r="E254" s="1" t="n">
        <v>34324</v>
      </c>
      <c r="F254" s="0" t="n">
        <v>5.22</v>
      </c>
      <c r="H254" s="1" t="n">
        <v>34324</v>
      </c>
      <c r="I254" s="0" t="n">
        <f aca="false">LOOKUP($H254,A:A,B:B)</f>
        <v>3.31</v>
      </c>
      <c r="J254" s="0" t="n">
        <f aca="false">LOOKUP($H254,E:E,F:F)</f>
        <v>5.22</v>
      </c>
      <c r="K254" s="0" t="e">
        <f aca="false">LOOKUP(H254,C:C,D:D)</f>
        <v>#N/A</v>
      </c>
      <c r="P254" s="8"/>
    </row>
    <row r="255" customFormat="false" ht="12.75" hidden="false" customHeight="false" outlineLevel="0" collapsed="false">
      <c r="A255" s="1" t="n">
        <v>34325</v>
      </c>
      <c r="B255" s="0" t="n">
        <v>3.31</v>
      </c>
      <c r="C255" s="1" t="n">
        <v>34809</v>
      </c>
      <c r="D255" s="0" t="n">
        <v>86.375</v>
      </c>
      <c r="E255" s="1" t="n">
        <v>34325</v>
      </c>
      <c r="F255" s="0" t="n">
        <v>5.13</v>
      </c>
      <c r="H255" s="1" t="n">
        <v>34325</v>
      </c>
      <c r="I255" s="0" t="n">
        <f aca="false">LOOKUP($H255,A:A,B:B)</f>
        <v>3.31</v>
      </c>
      <c r="J255" s="0" t="n">
        <f aca="false">LOOKUP($H255,E:E,F:F)</f>
        <v>5.13</v>
      </c>
      <c r="K255" s="0" t="e">
        <f aca="false">LOOKUP(H255,C:C,D:D)</f>
        <v>#N/A</v>
      </c>
      <c r="P255" s="8"/>
    </row>
    <row r="256" customFormat="false" ht="12.75" hidden="false" customHeight="false" outlineLevel="0" collapsed="false">
      <c r="A256" s="1" t="n">
        <v>34326</v>
      </c>
      <c r="B256" s="0" t="n">
        <v>3.31</v>
      </c>
      <c r="C256" s="1" t="n">
        <v>34810</v>
      </c>
      <c r="D256" s="0" t="n">
        <v>86.4375</v>
      </c>
      <c r="E256" s="1" t="n">
        <v>34326</v>
      </c>
      <c r="F256" s="0" t="n">
        <v>5.1</v>
      </c>
      <c r="H256" s="1" t="n">
        <v>34326</v>
      </c>
      <c r="I256" s="0" t="n">
        <f aca="false">LOOKUP($H256,A:A,B:B)</f>
        <v>3.31</v>
      </c>
      <c r="J256" s="0" t="n">
        <f aca="false">LOOKUP($H256,E:E,F:F)</f>
        <v>5.1</v>
      </c>
      <c r="K256" s="0" t="e">
        <f aca="false">LOOKUP(H256,C:C,D:D)</f>
        <v>#N/A</v>
      </c>
      <c r="P256" s="8"/>
    </row>
    <row r="257" customFormat="false" ht="12.75" hidden="false" customHeight="false" outlineLevel="0" collapsed="false">
      <c r="A257" s="1" t="n">
        <v>34327</v>
      </c>
      <c r="B257" s="0" t="s">
        <v>14</v>
      </c>
      <c r="C257" s="1" t="n">
        <v>34813</v>
      </c>
      <c r="D257" s="0" t="n">
        <v>86.703125</v>
      </c>
      <c r="E257" s="1" t="n">
        <v>34327</v>
      </c>
      <c r="F257" s="0" t="s">
        <v>14</v>
      </c>
      <c r="H257" s="1" t="n">
        <v>34327</v>
      </c>
      <c r="I257" s="0" t="str">
        <f aca="false">LOOKUP($H257,A:A,B:B)</f>
        <v> ND</v>
      </c>
      <c r="J257" s="0" t="str">
        <f aca="false">LOOKUP($H257,E:E,F:F)</f>
        <v> ND</v>
      </c>
      <c r="K257" s="0" t="e">
        <f aca="false">LOOKUP(H257,C:C,D:D)</f>
        <v>#N/A</v>
      </c>
      <c r="P257" s="8"/>
    </row>
    <row r="258" customFormat="false" ht="12.75" hidden="false" customHeight="false" outlineLevel="0" collapsed="false">
      <c r="A258" s="1" t="n">
        <v>34330</v>
      </c>
      <c r="B258" s="0" t="n">
        <v>3.33</v>
      </c>
      <c r="C258" s="1" t="n">
        <v>34814</v>
      </c>
      <c r="D258" s="0" t="n">
        <v>86.5</v>
      </c>
      <c r="E258" s="1" t="n">
        <v>34330</v>
      </c>
      <c r="F258" s="0" t="n">
        <v>5.09</v>
      </c>
      <c r="H258" s="1" t="n">
        <v>34330</v>
      </c>
      <c r="I258" s="0" t="n">
        <f aca="false">LOOKUP($H258,A:A,B:B)</f>
        <v>3.33</v>
      </c>
      <c r="J258" s="0" t="n">
        <f aca="false">LOOKUP($H258,E:E,F:F)</f>
        <v>5.09</v>
      </c>
      <c r="K258" s="0" t="e">
        <f aca="false">LOOKUP(H258,C:C,D:D)</f>
        <v>#N/A</v>
      </c>
      <c r="P258" s="8"/>
    </row>
    <row r="259" customFormat="false" ht="12.75" hidden="false" customHeight="false" outlineLevel="0" collapsed="false">
      <c r="A259" s="1" t="n">
        <v>34331</v>
      </c>
      <c r="B259" s="0" t="n">
        <v>3.35</v>
      </c>
      <c r="C259" s="1" t="n">
        <v>34815</v>
      </c>
      <c r="D259" s="0" t="n">
        <v>86.609375</v>
      </c>
      <c r="E259" s="1" t="n">
        <v>34331</v>
      </c>
      <c r="F259" s="0" t="n">
        <v>5.1</v>
      </c>
      <c r="H259" s="1" t="n">
        <v>34331</v>
      </c>
      <c r="I259" s="0" t="n">
        <f aca="false">LOOKUP($H259,A:A,B:B)</f>
        <v>3.35</v>
      </c>
      <c r="J259" s="0" t="n">
        <f aca="false">LOOKUP($H259,E:E,F:F)</f>
        <v>5.1</v>
      </c>
      <c r="K259" s="0" t="e">
        <f aca="false">LOOKUP(H259,C:C,D:D)</f>
        <v>#N/A</v>
      </c>
      <c r="P259" s="8"/>
    </row>
    <row r="260" customFormat="false" ht="12.75" hidden="false" customHeight="false" outlineLevel="0" collapsed="false">
      <c r="A260" s="1" t="n">
        <v>34332</v>
      </c>
      <c r="B260" s="0" t="n">
        <v>3.36</v>
      </c>
      <c r="C260" s="1" t="n">
        <v>34816</v>
      </c>
      <c r="D260" s="0" t="n">
        <v>86.46875</v>
      </c>
      <c r="E260" s="1" t="n">
        <v>34332</v>
      </c>
      <c r="F260" s="0" t="n">
        <v>5.12</v>
      </c>
      <c r="H260" s="1" t="n">
        <v>34332</v>
      </c>
      <c r="I260" s="0" t="n">
        <f aca="false">LOOKUP($H260,A:A,B:B)</f>
        <v>3.36</v>
      </c>
      <c r="J260" s="0" t="n">
        <f aca="false">LOOKUP($H260,E:E,F:F)</f>
        <v>5.12</v>
      </c>
      <c r="K260" s="0" t="e">
        <f aca="false">LOOKUP(H260,C:C,D:D)</f>
        <v>#N/A</v>
      </c>
      <c r="P260" s="8"/>
    </row>
    <row r="261" customFormat="false" ht="12.75" hidden="false" customHeight="false" outlineLevel="0" collapsed="false">
      <c r="A261" s="1" t="n">
        <v>34333</v>
      </c>
      <c r="B261" s="0" t="n">
        <v>3.36</v>
      </c>
      <c r="C261" s="1" t="n">
        <v>34817</v>
      </c>
      <c r="D261" s="0" t="n">
        <v>86.421875</v>
      </c>
      <c r="E261" s="1" t="n">
        <v>34333</v>
      </c>
      <c r="F261" s="0" t="n">
        <v>5.2</v>
      </c>
      <c r="H261" s="1" t="n">
        <v>34333</v>
      </c>
      <c r="I261" s="0" t="n">
        <f aca="false">LOOKUP($H261,A:A,B:B)</f>
        <v>3.36</v>
      </c>
      <c r="J261" s="0" t="n">
        <f aca="false">LOOKUP($H261,E:E,F:F)</f>
        <v>5.2</v>
      </c>
      <c r="K261" s="0" t="e">
        <f aca="false">LOOKUP(H261,C:C,D:D)</f>
        <v>#N/A</v>
      </c>
      <c r="P261" s="8"/>
    </row>
    <row r="262" customFormat="false" ht="12.75" hidden="false" customHeight="false" outlineLevel="0" collapsed="false">
      <c r="A262" s="1" t="n">
        <v>34334</v>
      </c>
      <c r="B262" s="0" t="n">
        <v>3.34</v>
      </c>
      <c r="C262" s="1" t="n">
        <v>34820</v>
      </c>
      <c r="D262" s="0" t="n">
        <v>86.296875</v>
      </c>
      <c r="E262" s="1" t="n">
        <v>34334</v>
      </c>
      <c r="F262" s="0" t="n">
        <v>5.21</v>
      </c>
      <c r="H262" s="1" t="n">
        <v>34334</v>
      </c>
      <c r="I262" s="0" t="n">
        <f aca="false">LOOKUP($H262,A:A,B:B)</f>
        <v>3.34</v>
      </c>
      <c r="J262" s="0" t="n">
        <f aca="false">LOOKUP($H262,E:E,F:F)</f>
        <v>5.21</v>
      </c>
      <c r="K262" s="0" t="e">
        <f aca="false">LOOKUP(H262,C:C,D:D)</f>
        <v>#N/A</v>
      </c>
      <c r="P262" s="8"/>
    </row>
    <row r="263" customFormat="false" ht="12.75" hidden="false" customHeight="false" outlineLevel="0" collapsed="false">
      <c r="A263" s="1" t="n">
        <v>34337</v>
      </c>
      <c r="B263" s="0" t="n">
        <v>3.25</v>
      </c>
      <c r="C263" s="1" t="n">
        <v>34821</v>
      </c>
      <c r="D263" s="0" t="n">
        <v>86.625</v>
      </c>
      <c r="E263" s="1" t="n">
        <v>34337</v>
      </c>
      <c r="F263" s="0" t="n">
        <v>5.29</v>
      </c>
      <c r="H263" s="1" t="n">
        <v>34337</v>
      </c>
      <c r="I263" s="0" t="n">
        <f aca="false">LOOKUP($H263,A:A,B:B)</f>
        <v>3.25</v>
      </c>
      <c r="J263" s="0" t="n">
        <f aca="false">LOOKUP($H263,E:E,F:F)</f>
        <v>5.29</v>
      </c>
      <c r="K263" s="0" t="e">
        <f aca="false">LOOKUP(H263,C:C,D:D)</f>
        <v>#N/A</v>
      </c>
      <c r="P263" s="8"/>
    </row>
    <row r="264" customFormat="false" ht="12.75" hidden="false" customHeight="false" outlineLevel="0" collapsed="false">
      <c r="A264" s="1" t="n">
        <v>34338</v>
      </c>
      <c r="B264" s="0" t="n">
        <v>3.23</v>
      </c>
      <c r="C264" s="1" t="n">
        <v>34822</v>
      </c>
      <c r="D264" s="0" t="n">
        <v>87.40625</v>
      </c>
      <c r="E264" s="1" t="n">
        <v>34338</v>
      </c>
      <c r="F264" s="0" t="n">
        <v>5.26</v>
      </c>
      <c r="H264" s="1" t="n">
        <v>34338</v>
      </c>
      <c r="I264" s="0" t="n">
        <f aca="false">LOOKUP($H264,A:A,B:B)</f>
        <v>3.23</v>
      </c>
      <c r="J264" s="0" t="n">
        <f aca="false">LOOKUP($H264,E:E,F:F)</f>
        <v>5.26</v>
      </c>
      <c r="K264" s="0" t="e">
        <f aca="false">LOOKUP(H264,C:C,D:D)</f>
        <v>#N/A</v>
      </c>
      <c r="P264" s="8"/>
    </row>
    <row r="265" customFormat="false" ht="12.75" hidden="false" customHeight="false" outlineLevel="0" collapsed="false">
      <c r="A265" s="1" t="n">
        <v>34339</v>
      </c>
      <c r="B265" s="0" t="n">
        <v>3.21</v>
      </c>
      <c r="C265" s="1" t="n">
        <v>34823</v>
      </c>
      <c r="D265" s="0" t="n">
        <v>88.265625</v>
      </c>
      <c r="E265" s="1" t="n">
        <v>34339</v>
      </c>
      <c r="F265" s="0" t="n">
        <v>5.27</v>
      </c>
      <c r="H265" s="1" t="n">
        <v>34339</v>
      </c>
      <c r="I265" s="0" t="n">
        <f aca="false">LOOKUP($H265,A:A,B:B)</f>
        <v>3.21</v>
      </c>
      <c r="J265" s="0" t="n">
        <f aca="false">LOOKUP($H265,E:E,F:F)</f>
        <v>5.27</v>
      </c>
      <c r="K265" s="0" t="e">
        <f aca="false">LOOKUP(H265,C:C,D:D)</f>
        <v>#N/A</v>
      </c>
      <c r="P265" s="8"/>
    </row>
    <row r="266" customFormat="false" ht="12.75" hidden="false" customHeight="false" outlineLevel="0" collapsed="false">
      <c r="A266" s="1" t="n">
        <v>34340</v>
      </c>
      <c r="B266" s="0" t="n">
        <v>3.19</v>
      </c>
      <c r="C266" s="1" t="n">
        <v>34824</v>
      </c>
      <c r="D266" s="0" t="n">
        <v>89.84375</v>
      </c>
      <c r="E266" s="1" t="n">
        <v>34340</v>
      </c>
      <c r="F266" s="0" t="n">
        <v>5.21</v>
      </c>
      <c r="H266" s="1" t="n">
        <v>34340</v>
      </c>
      <c r="I266" s="0" t="n">
        <f aca="false">LOOKUP($H266,A:A,B:B)</f>
        <v>3.19</v>
      </c>
      <c r="J266" s="0" t="n">
        <f aca="false">LOOKUP($H266,E:E,F:F)</f>
        <v>5.21</v>
      </c>
      <c r="K266" s="0" t="e">
        <f aca="false">LOOKUP(H266,C:C,D:D)</f>
        <v>#N/A</v>
      </c>
      <c r="P266" s="8"/>
    </row>
    <row r="267" customFormat="false" ht="12.75" hidden="false" customHeight="false" outlineLevel="0" collapsed="false">
      <c r="A267" s="1" t="n">
        <v>34341</v>
      </c>
      <c r="B267" s="0" t="n">
        <v>3.16</v>
      </c>
      <c r="C267" s="1" t="n">
        <v>34827</v>
      </c>
      <c r="D267" s="0" t="n">
        <v>89.71875</v>
      </c>
      <c r="E267" s="1" t="n">
        <v>34341</v>
      </c>
      <c r="F267" s="0" t="n">
        <v>5.03</v>
      </c>
      <c r="H267" s="1" t="n">
        <v>34341</v>
      </c>
      <c r="I267" s="0" t="n">
        <f aca="false">LOOKUP($H267,A:A,B:B)</f>
        <v>3.16</v>
      </c>
      <c r="J267" s="0" t="n">
        <f aca="false">LOOKUP($H267,E:E,F:F)</f>
        <v>5.03</v>
      </c>
      <c r="K267" s="0" t="e">
        <f aca="false">LOOKUP(H267,C:C,D:D)</f>
        <v>#N/A</v>
      </c>
      <c r="P267" s="8"/>
    </row>
    <row r="268" customFormat="false" ht="12.75" hidden="false" customHeight="false" outlineLevel="0" collapsed="false">
      <c r="A268" s="1" t="n">
        <v>34344</v>
      </c>
      <c r="B268" s="0" t="n">
        <v>3.13</v>
      </c>
      <c r="C268" s="1" t="n">
        <v>34828</v>
      </c>
      <c r="D268" s="0" t="n">
        <v>90.59375</v>
      </c>
      <c r="E268" s="1" t="n">
        <v>34344</v>
      </c>
      <c r="F268" s="0" t="n">
        <v>5.01</v>
      </c>
      <c r="H268" s="1" t="n">
        <v>34344</v>
      </c>
      <c r="I268" s="0" t="n">
        <f aca="false">LOOKUP($H268,A:A,B:B)</f>
        <v>3.13</v>
      </c>
      <c r="J268" s="0" t="n">
        <f aca="false">LOOKUP($H268,E:E,F:F)</f>
        <v>5.01</v>
      </c>
      <c r="K268" s="0" t="e">
        <f aca="false">LOOKUP(H268,C:C,D:D)</f>
        <v>#N/A</v>
      </c>
      <c r="P268" s="8"/>
    </row>
    <row r="269" customFormat="false" ht="12.75" hidden="false" customHeight="false" outlineLevel="0" collapsed="false">
      <c r="A269" s="1" t="n">
        <v>34345</v>
      </c>
      <c r="B269" s="0" t="n">
        <v>3.12</v>
      </c>
      <c r="C269" s="1" t="n">
        <v>34829</v>
      </c>
      <c r="D269" s="0" t="n">
        <v>89.984375</v>
      </c>
      <c r="E269" s="1" t="n">
        <v>34345</v>
      </c>
      <c r="F269" s="0" t="n">
        <v>5</v>
      </c>
      <c r="H269" s="1" t="n">
        <v>34345</v>
      </c>
      <c r="I269" s="0" t="n">
        <f aca="false">LOOKUP($H269,A:A,B:B)</f>
        <v>3.12</v>
      </c>
      <c r="J269" s="0" t="n">
        <f aca="false">LOOKUP($H269,E:E,F:F)</f>
        <v>5</v>
      </c>
      <c r="K269" s="0" t="e">
        <f aca="false">LOOKUP(H269,C:C,D:D)</f>
        <v>#N/A</v>
      </c>
      <c r="P269" s="8"/>
    </row>
    <row r="270" customFormat="false" ht="12.75" hidden="false" customHeight="false" outlineLevel="0" collapsed="false">
      <c r="A270" s="1" t="n">
        <v>34346</v>
      </c>
      <c r="B270" s="0" t="n">
        <v>3.11</v>
      </c>
      <c r="C270" s="1" t="n">
        <v>34830</v>
      </c>
      <c r="D270" s="0" t="n">
        <v>89.890625</v>
      </c>
      <c r="E270" s="1" t="n">
        <v>34346</v>
      </c>
      <c r="F270" s="0" t="n">
        <v>4.95</v>
      </c>
      <c r="H270" s="1" t="n">
        <v>34346</v>
      </c>
      <c r="I270" s="0" t="n">
        <f aca="false">LOOKUP($H270,A:A,B:B)</f>
        <v>3.11</v>
      </c>
      <c r="J270" s="0" t="n">
        <f aca="false">LOOKUP($H270,E:E,F:F)</f>
        <v>4.95</v>
      </c>
      <c r="K270" s="0" t="e">
        <f aca="false">LOOKUP(H270,C:C,D:D)</f>
        <v>#N/A</v>
      </c>
      <c r="P270" s="8"/>
    </row>
    <row r="271" customFormat="false" ht="12.75" hidden="false" customHeight="false" outlineLevel="0" collapsed="false">
      <c r="A271" s="1" t="n">
        <v>34347</v>
      </c>
      <c r="B271" s="0" t="n">
        <v>3.11</v>
      </c>
      <c r="C271" s="1" t="n">
        <v>34831</v>
      </c>
      <c r="D271" s="0" t="n">
        <v>89.9375</v>
      </c>
      <c r="E271" s="1" t="n">
        <v>34347</v>
      </c>
      <c r="F271" s="0" t="n">
        <v>5.08</v>
      </c>
      <c r="H271" s="1" t="n">
        <v>34347</v>
      </c>
      <c r="I271" s="0" t="n">
        <f aca="false">LOOKUP($H271,A:A,B:B)</f>
        <v>3.11</v>
      </c>
      <c r="J271" s="0" t="n">
        <f aca="false">LOOKUP($H271,E:E,F:F)</f>
        <v>5.08</v>
      </c>
      <c r="K271" s="0" t="e">
        <f aca="false">LOOKUP(H271,C:C,D:D)</f>
        <v>#N/A</v>
      </c>
      <c r="P271" s="8"/>
    </row>
    <row r="272" customFormat="false" ht="12.75" hidden="false" customHeight="false" outlineLevel="0" collapsed="false">
      <c r="A272" s="1" t="n">
        <v>34348</v>
      </c>
      <c r="B272" s="0" t="n">
        <v>3.11</v>
      </c>
      <c r="C272" s="1" t="n">
        <v>34834</v>
      </c>
      <c r="D272" s="0" t="n">
        <v>90.578125</v>
      </c>
      <c r="E272" s="1" t="n">
        <v>34348</v>
      </c>
      <c r="F272" s="0" t="n">
        <v>5.12</v>
      </c>
      <c r="H272" s="1" t="n">
        <v>34348</v>
      </c>
      <c r="I272" s="0" t="n">
        <f aca="false">LOOKUP($H272,A:A,B:B)</f>
        <v>3.11</v>
      </c>
      <c r="J272" s="0" t="n">
        <f aca="false">LOOKUP($H272,E:E,F:F)</f>
        <v>5.12</v>
      </c>
      <c r="K272" s="0" t="e">
        <f aca="false">LOOKUP(H272,C:C,D:D)</f>
        <v>#N/A</v>
      </c>
      <c r="P272" s="8"/>
    </row>
    <row r="273" customFormat="false" ht="12.75" hidden="false" customHeight="false" outlineLevel="0" collapsed="false">
      <c r="A273" s="1" t="n">
        <v>34351</v>
      </c>
      <c r="B273" s="0" t="s">
        <v>14</v>
      </c>
      <c r="C273" s="1" t="n">
        <v>34835</v>
      </c>
      <c r="D273" s="0" t="n">
        <v>91.5</v>
      </c>
      <c r="E273" s="1" t="n">
        <v>34351</v>
      </c>
      <c r="F273" s="0" t="s">
        <v>14</v>
      </c>
      <c r="H273" s="1" t="n">
        <v>34351</v>
      </c>
      <c r="I273" s="0" t="str">
        <f aca="false">LOOKUP($H273,A:A,B:B)</f>
        <v> ND</v>
      </c>
      <c r="J273" s="0" t="str">
        <f aca="false">LOOKUP($H273,E:E,F:F)</f>
        <v> ND</v>
      </c>
      <c r="K273" s="0" t="e">
        <f aca="false">LOOKUP(H273,C:C,D:D)</f>
        <v>#N/A</v>
      </c>
      <c r="P273" s="8"/>
    </row>
    <row r="274" customFormat="false" ht="12.75" hidden="false" customHeight="false" outlineLevel="0" collapsed="false">
      <c r="A274" s="1" t="n">
        <v>34352</v>
      </c>
      <c r="B274" s="0" t="n">
        <v>3.13</v>
      </c>
      <c r="C274" s="1" t="n">
        <v>34836</v>
      </c>
      <c r="D274" s="0" t="n">
        <v>91.484375</v>
      </c>
      <c r="E274" s="1" t="n">
        <v>34352</v>
      </c>
      <c r="F274" s="0" t="n">
        <v>5.09</v>
      </c>
      <c r="H274" s="1" t="n">
        <v>34352</v>
      </c>
      <c r="I274" s="0" t="n">
        <f aca="false">LOOKUP($H274,A:A,B:B)</f>
        <v>3.13</v>
      </c>
      <c r="J274" s="0" t="n">
        <f aca="false">LOOKUP($H274,E:E,F:F)</f>
        <v>5.09</v>
      </c>
      <c r="K274" s="0" t="e">
        <f aca="false">LOOKUP(H274,C:C,D:D)</f>
        <v>#N/A</v>
      </c>
      <c r="P274" s="8"/>
    </row>
    <row r="275" customFormat="false" ht="12.75" hidden="false" customHeight="false" outlineLevel="0" collapsed="false">
      <c r="A275" s="1" t="n">
        <v>34353</v>
      </c>
      <c r="B275" s="0" t="n">
        <v>3.14</v>
      </c>
      <c r="C275" s="1" t="n">
        <v>34837</v>
      </c>
      <c r="D275" s="0" t="n">
        <v>91.09375</v>
      </c>
      <c r="E275" s="1" t="n">
        <v>34353</v>
      </c>
      <c r="F275" s="0" t="n">
        <v>5.08</v>
      </c>
      <c r="H275" s="1" t="n">
        <v>34353</v>
      </c>
      <c r="I275" s="0" t="n">
        <f aca="false">LOOKUP($H275,A:A,B:B)</f>
        <v>3.14</v>
      </c>
      <c r="J275" s="0" t="n">
        <f aca="false">LOOKUP($H275,E:E,F:F)</f>
        <v>5.08</v>
      </c>
      <c r="K275" s="0" t="e">
        <f aca="false">LOOKUP(H275,C:C,D:D)</f>
        <v>#N/A</v>
      </c>
      <c r="P275" s="8"/>
    </row>
    <row r="276" customFormat="false" ht="12.75" hidden="false" customHeight="false" outlineLevel="0" collapsed="false">
      <c r="A276" s="1" t="n">
        <v>34354</v>
      </c>
      <c r="B276" s="0" t="n">
        <v>3.14</v>
      </c>
      <c r="C276" s="1" t="n">
        <v>34838</v>
      </c>
      <c r="D276" s="0" t="n">
        <v>90.796875</v>
      </c>
      <c r="E276" s="1" t="n">
        <v>34354</v>
      </c>
      <c r="F276" s="0" t="n">
        <v>5.02</v>
      </c>
      <c r="H276" s="1" t="n">
        <v>34354</v>
      </c>
      <c r="I276" s="0" t="n">
        <f aca="false">LOOKUP($H276,A:A,B:B)</f>
        <v>3.14</v>
      </c>
      <c r="J276" s="0" t="n">
        <f aca="false">LOOKUP($H276,E:E,F:F)</f>
        <v>5.02</v>
      </c>
      <c r="K276" s="0" t="e">
        <f aca="false">LOOKUP(H276,C:C,D:D)</f>
        <v>#N/A</v>
      </c>
      <c r="P276" s="8"/>
    </row>
    <row r="277" customFormat="false" ht="12.75" hidden="false" customHeight="false" outlineLevel="0" collapsed="false">
      <c r="A277" s="1" t="n">
        <v>34355</v>
      </c>
      <c r="B277" s="0" t="n">
        <v>3.12</v>
      </c>
      <c r="C277" s="1" t="n">
        <v>34841</v>
      </c>
      <c r="D277" s="0" t="n">
        <v>90.921875</v>
      </c>
      <c r="E277" s="1" t="n">
        <v>34355</v>
      </c>
      <c r="F277" s="0" t="n">
        <v>5.05</v>
      </c>
      <c r="H277" s="1" t="n">
        <v>34355</v>
      </c>
      <c r="I277" s="0" t="n">
        <f aca="false">LOOKUP($H277,A:A,B:B)</f>
        <v>3.12</v>
      </c>
      <c r="J277" s="0" t="n">
        <f aca="false">LOOKUP($H277,E:E,F:F)</f>
        <v>5.05</v>
      </c>
      <c r="K277" s="0" t="e">
        <f aca="false">LOOKUP(H277,C:C,D:D)</f>
        <v>#N/A</v>
      </c>
      <c r="P277" s="8"/>
    </row>
    <row r="278" customFormat="false" ht="12.75" hidden="false" customHeight="false" outlineLevel="0" collapsed="false">
      <c r="A278" s="1" t="n">
        <v>34358</v>
      </c>
      <c r="B278" s="0" t="n">
        <v>3.12</v>
      </c>
      <c r="C278" s="1" t="n">
        <v>34842</v>
      </c>
      <c r="D278" s="0" t="n">
        <v>91.484375</v>
      </c>
      <c r="E278" s="1" t="n">
        <v>34358</v>
      </c>
      <c r="F278" s="0" t="n">
        <v>5.06</v>
      </c>
      <c r="H278" s="1" t="n">
        <v>34358</v>
      </c>
      <c r="I278" s="0" t="n">
        <f aca="false">LOOKUP($H278,A:A,B:B)</f>
        <v>3.12</v>
      </c>
      <c r="J278" s="0" t="n">
        <f aca="false">LOOKUP($H278,E:E,F:F)</f>
        <v>5.06</v>
      </c>
      <c r="K278" s="0" t="e">
        <f aca="false">LOOKUP(H278,C:C,D:D)</f>
        <v>#N/A</v>
      </c>
      <c r="P278" s="8"/>
    </row>
    <row r="279" customFormat="false" ht="12.75" hidden="false" customHeight="false" outlineLevel="0" collapsed="false">
      <c r="A279" s="1" t="n">
        <v>34359</v>
      </c>
      <c r="B279" s="0" t="n">
        <v>3.11</v>
      </c>
      <c r="C279" s="1" t="n">
        <v>34843</v>
      </c>
      <c r="D279" s="0" t="n">
        <v>92.828125</v>
      </c>
      <c r="E279" s="1" t="n">
        <v>34359</v>
      </c>
      <c r="F279" s="0" t="n">
        <v>5.08</v>
      </c>
      <c r="H279" s="1" t="n">
        <v>34359</v>
      </c>
      <c r="I279" s="0" t="n">
        <f aca="false">LOOKUP($H279,A:A,B:B)</f>
        <v>3.11</v>
      </c>
      <c r="J279" s="0" t="n">
        <f aca="false">LOOKUP($H279,E:E,F:F)</f>
        <v>5.08</v>
      </c>
      <c r="K279" s="0" t="e">
        <f aca="false">LOOKUP(H279,C:C,D:D)</f>
        <v>#N/A</v>
      </c>
      <c r="P279" s="8"/>
    </row>
    <row r="280" customFormat="false" ht="12.75" hidden="false" customHeight="false" outlineLevel="0" collapsed="false">
      <c r="A280" s="1" t="n">
        <v>34360</v>
      </c>
      <c r="B280" s="0" t="n">
        <v>3.1</v>
      </c>
      <c r="C280" s="1" t="n">
        <v>34844</v>
      </c>
      <c r="D280" s="0" t="n">
        <v>93.0625</v>
      </c>
      <c r="E280" s="1" t="n">
        <v>34360</v>
      </c>
      <c r="F280" s="0" t="n">
        <v>5.09</v>
      </c>
      <c r="H280" s="1" t="n">
        <v>34360</v>
      </c>
      <c r="I280" s="0" t="n">
        <f aca="false">LOOKUP($H280,A:A,B:B)</f>
        <v>3.1</v>
      </c>
      <c r="J280" s="0" t="n">
        <f aca="false">LOOKUP($H280,E:E,F:F)</f>
        <v>5.09</v>
      </c>
      <c r="K280" s="0" t="e">
        <f aca="false">LOOKUP(H280,C:C,D:D)</f>
        <v>#N/A</v>
      </c>
      <c r="P280" s="8"/>
    </row>
    <row r="281" customFormat="false" ht="12.75" hidden="false" customHeight="false" outlineLevel="0" collapsed="false">
      <c r="A281" s="1" t="n">
        <v>34361</v>
      </c>
      <c r="B281" s="0" t="n">
        <v>3.1</v>
      </c>
      <c r="C281" s="1" t="n">
        <v>34845</v>
      </c>
      <c r="D281" s="0" t="n">
        <v>92.78125</v>
      </c>
      <c r="E281" s="1" t="n">
        <v>34361</v>
      </c>
      <c r="F281" s="0" t="n">
        <v>5.04</v>
      </c>
      <c r="H281" s="1" t="n">
        <v>34361</v>
      </c>
      <c r="I281" s="0" t="n">
        <f aca="false">LOOKUP($H281,A:A,B:B)</f>
        <v>3.1</v>
      </c>
      <c r="J281" s="0" t="n">
        <f aca="false">LOOKUP($H281,E:E,F:F)</f>
        <v>5.04</v>
      </c>
      <c r="K281" s="0" t="e">
        <f aca="false">LOOKUP(H281,C:C,D:D)</f>
        <v>#N/A</v>
      </c>
      <c r="P281" s="8"/>
    </row>
    <row r="282" customFormat="false" ht="12.75" hidden="false" customHeight="false" outlineLevel="0" collapsed="false">
      <c r="A282" s="1" t="n">
        <v>34362</v>
      </c>
      <c r="B282" s="0" t="n">
        <v>3.1</v>
      </c>
      <c r="C282" s="1" t="n">
        <v>34848</v>
      </c>
      <c r="D282" s="0" t="n">
        <v>92.78125</v>
      </c>
      <c r="E282" s="1" t="n">
        <v>34362</v>
      </c>
      <c r="F282" s="0" t="n">
        <v>4.99</v>
      </c>
      <c r="H282" s="1" t="n">
        <v>34362</v>
      </c>
      <c r="I282" s="0" t="n">
        <f aca="false">LOOKUP($H282,A:A,B:B)</f>
        <v>3.1</v>
      </c>
      <c r="J282" s="0" t="n">
        <f aca="false">LOOKUP($H282,E:E,F:F)</f>
        <v>4.99</v>
      </c>
      <c r="K282" s="0" t="e">
        <f aca="false">LOOKUP(H282,C:C,D:D)</f>
        <v>#N/A</v>
      </c>
      <c r="P282" s="8"/>
    </row>
    <row r="283" customFormat="false" ht="12.75" hidden="false" customHeight="false" outlineLevel="0" collapsed="false">
      <c r="A283" s="1" t="n">
        <v>34365</v>
      </c>
      <c r="B283" s="0" t="n">
        <v>3.1</v>
      </c>
      <c r="C283" s="1" t="n">
        <v>34849</v>
      </c>
      <c r="D283" s="0" t="n">
        <v>93.875</v>
      </c>
      <c r="E283" s="1" t="n">
        <v>34365</v>
      </c>
      <c r="F283" s="0" t="n">
        <v>5.02</v>
      </c>
      <c r="H283" s="1" t="n">
        <v>34365</v>
      </c>
      <c r="I283" s="0" t="n">
        <f aca="false">LOOKUP($H283,A:A,B:B)</f>
        <v>3.1</v>
      </c>
      <c r="J283" s="0" t="n">
        <f aca="false">LOOKUP($H283,E:E,F:F)</f>
        <v>5.02</v>
      </c>
      <c r="K283" s="0" t="e">
        <f aca="false">LOOKUP(H283,C:C,D:D)</f>
        <v>#N/A</v>
      </c>
      <c r="P283" s="8"/>
    </row>
    <row r="284" customFormat="false" ht="12.75" hidden="false" customHeight="false" outlineLevel="0" collapsed="false">
      <c r="A284" s="1" t="n">
        <v>34366</v>
      </c>
      <c r="B284" s="0" t="n">
        <v>3.12</v>
      </c>
      <c r="C284" s="1" t="n">
        <v>34850</v>
      </c>
      <c r="D284" s="0" t="n">
        <v>93.953125</v>
      </c>
      <c r="E284" s="1" t="n">
        <v>34366</v>
      </c>
      <c r="F284" s="0" t="n">
        <v>5.1</v>
      </c>
      <c r="H284" s="1" t="n">
        <v>34366</v>
      </c>
      <c r="I284" s="0" t="n">
        <f aca="false">LOOKUP($H284,A:A,B:B)</f>
        <v>3.12</v>
      </c>
      <c r="J284" s="0" t="n">
        <f aca="false">LOOKUP($H284,E:E,F:F)</f>
        <v>5.1</v>
      </c>
      <c r="K284" s="0" t="e">
        <f aca="false">LOOKUP(H284,C:C,D:D)</f>
        <v>#N/A</v>
      </c>
      <c r="P284" s="8"/>
    </row>
    <row r="285" customFormat="false" ht="12.75" hidden="false" customHeight="false" outlineLevel="0" collapsed="false">
      <c r="A285" s="1" t="n">
        <v>34367</v>
      </c>
      <c r="B285" s="0" t="n">
        <v>3.15</v>
      </c>
      <c r="C285" s="1" t="n">
        <v>34851</v>
      </c>
      <c r="D285" s="0" t="n">
        <v>94.6875</v>
      </c>
      <c r="E285" s="1" t="n">
        <v>34367</v>
      </c>
      <c r="F285" s="0" t="n">
        <v>5.11</v>
      </c>
      <c r="H285" s="1" t="n">
        <v>34367</v>
      </c>
      <c r="I285" s="0" t="n">
        <f aca="false">LOOKUP($H285,A:A,B:B)</f>
        <v>3.15</v>
      </c>
      <c r="J285" s="0" t="n">
        <f aca="false">LOOKUP($H285,E:E,F:F)</f>
        <v>5.11</v>
      </c>
      <c r="K285" s="0" t="e">
        <f aca="false">LOOKUP(H285,C:C,D:D)</f>
        <v>#N/A</v>
      </c>
      <c r="P285" s="8"/>
    </row>
    <row r="286" customFormat="false" ht="12.75" hidden="false" customHeight="false" outlineLevel="0" collapsed="false">
      <c r="A286" s="1" t="n">
        <v>34368</v>
      </c>
      <c r="B286" s="0" t="n">
        <v>3.16</v>
      </c>
      <c r="C286" s="1" t="n">
        <v>34852</v>
      </c>
      <c r="D286" s="0" t="n">
        <v>95.59375</v>
      </c>
      <c r="E286" s="1" t="n">
        <v>34368</v>
      </c>
      <c r="F286" s="0" t="n">
        <v>5.17</v>
      </c>
      <c r="H286" s="1" t="n">
        <v>34368</v>
      </c>
      <c r="I286" s="0" t="n">
        <f aca="false">LOOKUP($H286,A:A,B:B)</f>
        <v>3.16</v>
      </c>
      <c r="J286" s="0" t="n">
        <f aca="false">LOOKUP($H286,E:E,F:F)</f>
        <v>5.17</v>
      </c>
      <c r="K286" s="0" t="e">
        <f aca="false">LOOKUP(H286,C:C,D:D)</f>
        <v>#N/A</v>
      </c>
      <c r="P286" s="8"/>
    </row>
    <row r="287" customFormat="false" ht="12.75" hidden="false" customHeight="false" outlineLevel="0" collapsed="false">
      <c r="A287" s="1" t="n">
        <v>34369</v>
      </c>
      <c r="B287" s="0" t="n">
        <v>3.16</v>
      </c>
      <c r="C287" s="1" t="n">
        <v>34855</v>
      </c>
      <c r="D287" s="0" t="n">
        <v>95.578125</v>
      </c>
      <c r="E287" s="1" t="n">
        <v>34369</v>
      </c>
      <c r="F287" s="0" t="n">
        <v>5.32</v>
      </c>
      <c r="H287" s="1" t="n">
        <v>34369</v>
      </c>
      <c r="I287" s="0" t="n">
        <f aca="false">LOOKUP($H287,A:A,B:B)</f>
        <v>3.16</v>
      </c>
      <c r="J287" s="0" t="n">
        <f aca="false">LOOKUP($H287,E:E,F:F)</f>
        <v>5.32</v>
      </c>
      <c r="K287" s="0" t="e">
        <f aca="false">LOOKUP(H287,C:C,D:D)</f>
        <v>#N/A</v>
      </c>
      <c r="P287" s="8"/>
    </row>
    <row r="288" customFormat="false" ht="12.75" hidden="false" customHeight="false" outlineLevel="0" collapsed="false">
      <c r="A288" s="1" t="n">
        <v>34372</v>
      </c>
      <c r="B288" s="0" t="n">
        <v>3.4</v>
      </c>
      <c r="C288" s="1" t="n">
        <v>34856</v>
      </c>
      <c r="D288" s="0" t="n">
        <v>95.609375</v>
      </c>
      <c r="E288" s="1" t="n">
        <v>34372</v>
      </c>
      <c r="F288" s="0" t="n">
        <v>5.36</v>
      </c>
      <c r="H288" s="1" t="n">
        <v>34372</v>
      </c>
      <c r="I288" s="0" t="n">
        <f aca="false">LOOKUP($H288,A:A,B:B)</f>
        <v>3.4</v>
      </c>
      <c r="J288" s="0" t="n">
        <f aca="false">LOOKUP($H288,E:E,F:F)</f>
        <v>5.36</v>
      </c>
      <c r="K288" s="0" t="e">
        <f aca="false">LOOKUP(H288,C:C,D:D)</f>
        <v>#N/A</v>
      </c>
      <c r="P288" s="8"/>
    </row>
    <row r="289" customFormat="false" ht="12.75" hidden="false" customHeight="false" outlineLevel="0" collapsed="false">
      <c r="A289" s="1" t="n">
        <v>34373</v>
      </c>
      <c r="B289" s="0" t="n">
        <v>3.41</v>
      </c>
      <c r="C289" s="1" t="n">
        <v>34857</v>
      </c>
      <c r="D289" s="0" t="n">
        <v>95.3125</v>
      </c>
      <c r="E289" s="1" t="n">
        <v>34373</v>
      </c>
      <c r="F289" s="0" t="n">
        <v>5.38</v>
      </c>
      <c r="H289" s="1" t="n">
        <v>34373</v>
      </c>
      <c r="I289" s="0" t="n">
        <f aca="false">LOOKUP($H289,A:A,B:B)</f>
        <v>3.41</v>
      </c>
      <c r="J289" s="0" t="n">
        <f aca="false">LOOKUP($H289,E:E,F:F)</f>
        <v>5.38</v>
      </c>
      <c r="K289" s="0" t="e">
        <f aca="false">LOOKUP(H289,C:C,D:D)</f>
        <v>#N/A</v>
      </c>
      <c r="P289" s="8"/>
    </row>
    <row r="290" customFormat="false" ht="12.75" hidden="false" customHeight="false" outlineLevel="0" collapsed="false">
      <c r="A290" s="1" t="n">
        <v>34374</v>
      </c>
      <c r="B290" s="0" t="n">
        <v>3.41</v>
      </c>
      <c r="C290" s="1" t="n">
        <v>34858</v>
      </c>
      <c r="D290" s="0" t="n">
        <v>94.515625</v>
      </c>
      <c r="E290" s="1" t="n">
        <v>34374</v>
      </c>
      <c r="F290" s="0" t="n">
        <v>5.35</v>
      </c>
      <c r="H290" s="1" t="n">
        <v>34374</v>
      </c>
      <c r="I290" s="0" t="n">
        <f aca="false">LOOKUP($H290,A:A,B:B)</f>
        <v>3.41</v>
      </c>
      <c r="J290" s="0" t="n">
        <f aca="false">LOOKUP($H290,E:E,F:F)</f>
        <v>5.35</v>
      </c>
      <c r="K290" s="0" t="e">
        <f aca="false">LOOKUP(H290,C:C,D:D)</f>
        <v>#N/A</v>
      </c>
      <c r="P290" s="8"/>
    </row>
    <row r="291" customFormat="false" ht="12.75" hidden="false" customHeight="false" outlineLevel="0" collapsed="false">
      <c r="A291" s="1" t="n">
        <v>34375</v>
      </c>
      <c r="B291" s="0" t="n">
        <v>3.42</v>
      </c>
      <c r="C291" s="1" t="n">
        <v>34859</v>
      </c>
      <c r="D291" s="0" t="n">
        <v>93.140625</v>
      </c>
      <c r="E291" s="1" t="n">
        <v>34375</v>
      </c>
      <c r="F291" s="0" t="n">
        <v>5.36</v>
      </c>
      <c r="H291" s="1" t="n">
        <v>34375</v>
      </c>
      <c r="I291" s="0" t="n">
        <f aca="false">LOOKUP($H291,A:A,B:B)</f>
        <v>3.42</v>
      </c>
      <c r="J291" s="0" t="n">
        <f aca="false">LOOKUP($H291,E:E,F:F)</f>
        <v>5.36</v>
      </c>
      <c r="K291" s="0" t="e">
        <f aca="false">LOOKUP(H291,C:C,D:D)</f>
        <v>#N/A</v>
      </c>
      <c r="P291" s="8"/>
    </row>
    <row r="292" customFormat="false" ht="12.75" hidden="false" customHeight="false" outlineLevel="0" collapsed="false">
      <c r="A292" s="1" t="n">
        <v>34376</v>
      </c>
      <c r="B292" s="0" t="n">
        <v>3.42</v>
      </c>
      <c r="C292" s="1" t="n">
        <v>34862</v>
      </c>
      <c r="D292" s="0" t="n">
        <v>93.515625</v>
      </c>
      <c r="E292" s="1" t="n">
        <v>34376</v>
      </c>
      <c r="F292" s="0" t="n">
        <v>5.34</v>
      </c>
      <c r="H292" s="1" t="n">
        <v>34376</v>
      </c>
      <c r="I292" s="0" t="n">
        <f aca="false">LOOKUP($H292,A:A,B:B)</f>
        <v>3.42</v>
      </c>
      <c r="J292" s="0" t="n">
        <f aca="false">LOOKUP($H292,E:E,F:F)</f>
        <v>5.34</v>
      </c>
      <c r="K292" s="0" t="e">
        <f aca="false">LOOKUP(H292,C:C,D:D)</f>
        <v>#N/A</v>
      </c>
      <c r="P292" s="8"/>
    </row>
    <row r="293" customFormat="false" ht="12.75" hidden="false" customHeight="false" outlineLevel="0" collapsed="false">
      <c r="A293" s="1" t="n">
        <v>34379</v>
      </c>
      <c r="B293" s="0" t="n">
        <v>3.45</v>
      </c>
      <c r="C293" s="1" t="n">
        <v>34863</v>
      </c>
      <c r="D293" s="0" t="n">
        <v>95.203125</v>
      </c>
      <c r="E293" s="1" t="n">
        <v>34379</v>
      </c>
      <c r="F293" s="0" t="n">
        <v>5.36</v>
      </c>
      <c r="H293" s="1" t="n">
        <v>34379</v>
      </c>
      <c r="I293" s="0" t="n">
        <f aca="false">LOOKUP($H293,A:A,B:B)</f>
        <v>3.45</v>
      </c>
      <c r="J293" s="0" t="n">
        <f aca="false">LOOKUP($H293,E:E,F:F)</f>
        <v>5.36</v>
      </c>
      <c r="K293" s="0" t="e">
        <f aca="false">LOOKUP(H293,C:C,D:D)</f>
        <v>#N/A</v>
      </c>
      <c r="P293" s="8"/>
    </row>
    <row r="294" customFormat="false" ht="12.75" hidden="false" customHeight="false" outlineLevel="0" collapsed="false">
      <c r="A294" s="1" t="n">
        <v>34380</v>
      </c>
      <c r="B294" s="0" t="n">
        <v>3.49</v>
      </c>
      <c r="C294" s="1" t="n">
        <v>34864</v>
      </c>
      <c r="D294" s="0" t="n">
        <v>95.015625</v>
      </c>
      <c r="E294" s="1" t="n">
        <v>34380</v>
      </c>
      <c r="F294" s="0" t="n">
        <v>5.34</v>
      </c>
      <c r="H294" s="1" t="n">
        <v>34380</v>
      </c>
      <c r="I294" s="0" t="n">
        <f aca="false">LOOKUP($H294,A:A,B:B)</f>
        <v>3.49</v>
      </c>
      <c r="J294" s="0" t="n">
        <f aca="false">LOOKUP($H294,E:E,F:F)</f>
        <v>5.34</v>
      </c>
      <c r="K294" s="0" t="e">
        <f aca="false">LOOKUP(H294,C:C,D:D)</f>
        <v>#N/A</v>
      </c>
      <c r="P294" s="8"/>
    </row>
    <row r="295" customFormat="false" ht="12.75" hidden="false" customHeight="false" outlineLevel="0" collapsed="false">
      <c r="A295" s="1" t="n">
        <v>34381</v>
      </c>
      <c r="B295" s="0" t="n">
        <v>3.48</v>
      </c>
      <c r="C295" s="1" t="n">
        <v>34865</v>
      </c>
      <c r="D295" s="0" t="n">
        <v>94.578125</v>
      </c>
      <c r="E295" s="1" t="n">
        <v>34381</v>
      </c>
      <c r="F295" s="0" t="n">
        <v>5.35</v>
      </c>
      <c r="H295" s="1" t="n">
        <v>34381</v>
      </c>
      <c r="I295" s="0" t="n">
        <f aca="false">LOOKUP($H295,A:A,B:B)</f>
        <v>3.48</v>
      </c>
      <c r="J295" s="0" t="n">
        <f aca="false">LOOKUP($H295,E:E,F:F)</f>
        <v>5.35</v>
      </c>
      <c r="K295" s="0" t="e">
        <f aca="false">LOOKUP(H295,C:C,D:D)</f>
        <v>#N/A</v>
      </c>
      <c r="P295" s="8"/>
    </row>
    <row r="296" customFormat="false" ht="12.75" hidden="false" customHeight="false" outlineLevel="0" collapsed="false">
      <c r="A296" s="1" t="n">
        <v>34382</v>
      </c>
      <c r="B296" s="0" t="n">
        <v>3.44</v>
      </c>
      <c r="C296" s="1" t="n">
        <v>34866</v>
      </c>
      <c r="D296" s="0" t="n">
        <v>94.453125</v>
      </c>
      <c r="E296" s="1" t="n">
        <v>34382</v>
      </c>
      <c r="F296" s="0" t="n">
        <v>5.45</v>
      </c>
      <c r="H296" s="1" t="n">
        <v>34382</v>
      </c>
      <c r="I296" s="0" t="n">
        <f aca="false">LOOKUP($H296,A:A,B:B)</f>
        <v>3.44</v>
      </c>
      <c r="J296" s="0" t="n">
        <f aca="false">LOOKUP($H296,E:E,F:F)</f>
        <v>5.45</v>
      </c>
      <c r="K296" s="0" t="e">
        <f aca="false">LOOKUP(H296,C:C,D:D)</f>
        <v>#N/A</v>
      </c>
      <c r="P296" s="8"/>
    </row>
    <row r="297" customFormat="false" ht="12.75" hidden="false" customHeight="false" outlineLevel="0" collapsed="false">
      <c r="A297" s="1" t="n">
        <v>34383</v>
      </c>
      <c r="B297" s="0" t="n">
        <v>3.42</v>
      </c>
      <c r="C297" s="1" t="n">
        <v>34869</v>
      </c>
      <c r="D297" s="0" t="n">
        <v>95</v>
      </c>
      <c r="E297" s="1" t="n">
        <v>34383</v>
      </c>
      <c r="F297" s="0" t="n">
        <v>5.52</v>
      </c>
      <c r="H297" s="1" t="n">
        <v>34383</v>
      </c>
      <c r="I297" s="0" t="n">
        <f aca="false">LOOKUP($H297,A:A,B:B)</f>
        <v>3.42</v>
      </c>
      <c r="J297" s="0" t="n">
        <f aca="false">LOOKUP($H297,E:E,F:F)</f>
        <v>5.52</v>
      </c>
      <c r="K297" s="0" t="e">
        <f aca="false">LOOKUP(H297,C:C,D:D)</f>
        <v>#N/A</v>
      </c>
      <c r="P297" s="8"/>
    </row>
    <row r="298" customFormat="false" ht="12.75" hidden="false" customHeight="false" outlineLevel="0" collapsed="false">
      <c r="A298" s="1" t="n">
        <v>34386</v>
      </c>
      <c r="B298" s="0" t="s">
        <v>14</v>
      </c>
      <c r="C298" s="1" t="n">
        <v>34870</v>
      </c>
      <c r="D298" s="0" t="n">
        <v>94.8125</v>
      </c>
      <c r="E298" s="1" t="n">
        <v>34386</v>
      </c>
      <c r="F298" s="0" t="s">
        <v>14</v>
      </c>
      <c r="H298" s="1" t="n">
        <v>34386</v>
      </c>
      <c r="I298" s="0" t="str">
        <f aca="false">LOOKUP($H298,A:A,B:B)</f>
        <v> ND</v>
      </c>
      <c r="J298" s="0" t="str">
        <f aca="false">LOOKUP($H298,E:E,F:F)</f>
        <v> ND</v>
      </c>
      <c r="K298" s="0" t="e">
        <f aca="false">LOOKUP(H298,C:C,D:D)</f>
        <v>#N/A</v>
      </c>
      <c r="P298" s="8"/>
    </row>
    <row r="299" customFormat="false" ht="12.75" hidden="false" customHeight="false" outlineLevel="0" collapsed="false">
      <c r="A299" s="1" t="n">
        <v>34387</v>
      </c>
      <c r="B299" s="0" t="n">
        <v>3.45</v>
      </c>
      <c r="C299" s="1" t="n">
        <v>34871</v>
      </c>
      <c r="D299" s="0" t="n">
        <v>95.40625</v>
      </c>
      <c r="E299" s="1" t="n">
        <v>34387</v>
      </c>
      <c r="F299" s="0" t="n">
        <v>5.5</v>
      </c>
      <c r="H299" s="1" t="n">
        <v>34387</v>
      </c>
      <c r="I299" s="0" t="n">
        <f aca="false">LOOKUP($H299,A:A,B:B)</f>
        <v>3.45</v>
      </c>
      <c r="J299" s="0" t="n">
        <f aca="false">LOOKUP($H299,E:E,F:F)</f>
        <v>5.5</v>
      </c>
      <c r="K299" s="0" t="e">
        <f aca="false">LOOKUP(H299,C:C,D:D)</f>
        <v>#N/A</v>
      </c>
      <c r="P299" s="8"/>
    </row>
    <row r="300" customFormat="false" ht="12.75" hidden="false" customHeight="false" outlineLevel="0" collapsed="false">
      <c r="A300" s="1" t="n">
        <v>34388</v>
      </c>
      <c r="B300" s="0" t="n">
        <v>3.44</v>
      </c>
      <c r="C300" s="1" t="n">
        <v>34872</v>
      </c>
      <c r="D300" s="0" t="n">
        <v>96.296875</v>
      </c>
      <c r="E300" s="1" t="n">
        <v>34388</v>
      </c>
      <c r="F300" s="0" t="n">
        <v>5.59</v>
      </c>
      <c r="H300" s="1" t="n">
        <v>34388</v>
      </c>
      <c r="I300" s="0" t="n">
        <f aca="false">LOOKUP($H300,A:A,B:B)</f>
        <v>3.44</v>
      </c>
      <c r="J300" s="0" t="n">
        <f aca="false">LOOKUP($H300,E:E,F:F)</f>
        <v>5.59</v>
      </c>
      <c r="K300" s="0" t="e">
        <f aca="false">LOOKUP(H300,C:C,D:D)</f>
        <v>#N/A</v>
      </c>
      <c r="P300" s="8"/>
    </row>
    <row r="301" customFormat="false" ht="12.75" hidden="false" customHeight="false" outlineLevel="0" collapsed="false">
      <c r="A301" s="1" t="n">
        <v>34389</v>
      </c>
      <c r="B301" s="0" t="n">
        <v>3.48</v>
      </c>
      <c r="C301" s="1" t="n">
        <v>34873</v>
      </c>
      <c r="D301" s="0" t="n">
        <v>95.9375</v>
      </c>
      <c r="E301" s="1" t="n">
        <v>34389</v>
      </c>
      <c r="F301" s="0" t="n">
        <v>5.66</v>
      </c>
      <c r="H301" s="1" t="n">
        <v>34389</v>
      </c>
      <c r="I301" s="0" t="n">
        <f aca="false">LOOKUP($H301,A:A,B:B)</f>
        <v>3.48</v>
      </c>
      <c r="J301" s="0" t="n">
        <f aca="false">LOOKUP($H301,E:E,F:F)</f>
        <v>5.66</v>
      </c>
      <c r="K301" s="0" t="e">
        <f aca="false">LOOKUP(H301,C:C,D:D)</f>
        <v>#N/A</v>
      </c>
      <c r="P301" s="8"/>
    </row>
    <row r="302" customFormat="false" ht="12.75" hidden="false" customHeight="false" outlineLevel="0" collapsed="false">
      <c r="A302" s="1" t="n">
        <v>34390</v>
      </c>
      <c r="B302" s="0" t="n">
        <v>3.5</v>
      </c>
      <c r="C302" s="1" t="n">
        <v>34876</v>
      </c>
      <c r="D302" s="0" t="n">
        <v>95.328125</v>
      </c>
      <c r="E302" s="1" t="n">
        <v>34390</v>
      </c>
      <c r="F302" s="0" t="n">
        <v>5.65</v>
      </c>
      <c r="H302" s="1" t="n">
        <v>34390</v>
      </c>
      <c r="I302" s="0" t="n">
        <f aca="false">LOOKUP($H302,A:A,B:B)</f>
        <v>3.5</v>
      </c>
      <c r="J302" s="0" t="n">
        <f aca="false">LOOKUP($H302,E:E,F:F)</f>
        <v>5.65</v>
      </c>
      <c r="K302" s="0" t="e">
        <f aca="false">LOOKUP(H302,C:C,D:D)</f>
        <v>#N/A</v>
      </c>
      <c r="P302" s="8"/>
    </row>
    <row r="303" customFormat="false" ht="12.75" hidden="false" customHeight="false" outlineLevel="0" collapsed="false">
      <c r="A303" s="1" t="n">
        <v>34393</v>
      </c>
      <c r="B303" s="0" t="n">
        <v>3.52</v>
      </c>
      <c r="C303" s="1" t="n">
        <v>34877</v>
      </c>
      <c r="D303" s="0" t="n">
        <v>95.453125</v>
      </c>
      <c r="E303" s="1" t="n">
        <v>34393</v>
      </c>
      <c r="F303" s="0" t="n">
        <v>5.6</v>
      </c>
      <c r="H303" s="1" t="n">
        <v>34393</v>
      </c>
      <c r="I303" s="0" t="n">
        <f aca="false">LOOKUP($H303,A:A,B:B)</f>
        <v>3.52</v>
      </c>
      <c r="J303" s="0" t="n">
        <f aca="false">LOOKUP($H303,E:E,F:F)</f>
        <v>5.6</v>
      </c>
      <c r="K303" s="0" t="e">
        <f aca="false">LOOKUP(H303,C:C,D:D)</f>
        <v>#N/A</v>
      </c>
      <c r="P303" s="8"/>
    </row>
    <row r="304" customFormat="false" ht="12.75" hidden="false" customHeight="false" outlineLevel="0" collapsed="false">
      <c r="A304" s="1" t="n">
        <v>34394</v>
      </c>
      <c r="B304" s="0" t="n">
        <v>3.52</v>
      </c>
      <c r="C304" s="1" t="n">
        <v>34878</v>
      </c>
      <c r="D304" s="0" t="n">
        <v>95.875</v>
      </c>
      <c r="E304" s="1" t="n">
        <v>34394</v>
      </c>
      <c r="F304" s="0" t="n">
        <v>5.74</v>
      </c>
      <c r="H304" s="1" t="n">
        <v>34394</v>
      </c>
      <c r="I304" s="0" t="n">
        <f aca="false">LOOKUP($H304,A:A,B:B)</f>
        <v>3.52</v>
      </c>
      <c r="J304" s="0" t="n">
        <f aca="false">LOOKUP($H304,E:E,F:F)</f>
        <v>5.74</v>
      </c>
      <c r="K304" s="0" t="e">
        <f aca="false">LOOKUP(H304,C:C,D:D)</f>
        <v>#N/A</v>
      </c>
      <c r="P304" s="8"/>
    </row>
    <row r="305" customFormat="false" ht="12.75" hidden="false" customHeight="false" outlineLevel="0" collapsed="false">
      <c r="A305" s="1" t="n">
        <v>34395</v>
      </c>
      <c r="B305" s="0" t="n">
        <v>3.59</v>
      </c>
      <c r="C305" s="1" t="n">
        <v>34879</v>
      </c>
      <c r="D305" s="0" t="n">
        <v>94.3125</v>
      </c>
      <c r="E305" s="1" t="n">
        <v>34395</v>
      </c>
      <c r="F305" s="0" t="n">
        <v>5.74</v>
      </c>
      <c r="H305" s="12" t="n">
        <v>34395</v>
      </c>
      <c r="I305" s="0" t="n">
        <f aca="false">LOOKUP($H305,A:A,B:B)</f>
        <v>3.59</v>
      </c>
      <c r="J305" s="0" t="n">
        <f aca="false">LOOKUP($H305,E:E,F:F)</f>
        <v>5.74</v>
      </c>
      <c r="K305" s="0" t="e">
        <f aca="false">LOOKUP(H305,C:C,D:D)</f>
        <v>#N/A</v>
      </c>
      <c r="P305" s="8"/>
    </row>
    <row r="306" customFormat="false" ht="12.75" hidden="false" customHeight="false" outlineLevel="0" collapsed="false">
      <c r="A306" s="1" t="n">
        <v>34396</v>
      </c>
      <c r="B306" s="0" t="n">
        <v>3.59</v>
      </c>
      <c r="C306" s="1" t="n">
        <v>34880</v>
      </c>
      <c r="D306" s="0" t="n">
        <v>94.546875</v>
      </c>
      <c r="E306" s="1" t="n">
        <v>34396</v>
      </c>
      <c r="F306" s="0" t="n">
        <v>5.79</v>
      </c>
      <c r="H306" s="1" t="n">
        <v>34396</v>
      </c>
      <c r="I306" s="0" t="n">
        <f aca="false">LOOKUP($H306,A:A,B:B)</f>
        <v>3.59</v>
      </c>
      <c r="J306" s="0" t="n">
        <f aca="false">LOOKUP($H306,E:E,F:F)</f>
        <v>5.79</v>
      </c>
      <c r="K306" s="0" t="e">
        <f aca="false">LOOKUP(H306,C:C,D:D)</f>
        <v>#N/A</v>
      </c>
      <c r="P306" s="8"/>
    </row>
    <row r="307" customFormat="false" ht="12.75" hidden="false" customHeight="false" outlineLevel="0" collapsed="false">
      <c r="A307" s="1" t="n">
        <v>34397</v>
      </c>
      <c r="B307" s="0" t="n">
        <v>3.62</v>
      </c>
      <c r="C307" s="1" t="n">
        <v>34883</v>
      </c>
      <c r="D307" s="0" t="n">
        <v>94.4375</v>
      </c>
      <c r="E307" s="1" t="n">
        <v>34397</v>
      </c>
      <c r="F307" s="0" t="n">
        <v>5.82</v>
      </c>
      <c r="H307" s="1" t="n">
        <v>34397</v>
      </c>
      <c r="I307" s="0" t="n">
        <f aca="false">LOOKUP($H307,A:A,B:B)</f>
        <v>3.62</v>
      </c>
      <c r="J307" s="0" t="n">
        <f aca="false">LOOKUP($H307,E:E,F:F)</f>
        <v>5.82</v>
      </c>
      <c r="K307" s="0" t="e">
        <f aca="false">LOOKUP(H307,C:C,D:D)</f>
        <v>#N/A</v>
      </c>
      <c r="P307" s="8"/>
    </row>
    <row r="308" customFormat="false" ht="12.75" hidden="false" customHeight="false" outlineLevel="0" collapsed="false">
      <c r="A308" s="1" t="n">
        <v>34400</v>
      </c>
      <c r="B308" s="0" t="n">
        <v>3.62</v>
      </c>
      <c r="C308" s="1" t="n">
        <v>34884</v>
      </c>
      <c r="D308" s="0" t="n">
        <v>94.40625</v>
      </c>
      <c r="E308" s="1" t="n">
        <v>34400</v>
      </c>
      <c r="F308" s="0" t="n">
        <v>5.77</v>
      </c>
      <c r="H308" s="1" t="n">
        <v>34400</v>
      </c>
      <c r="I308" s="0" t="n">
        <f aca="false">LOOKUP($H308,A:A,B:B)</f>
        <v>3.62</v>
      </c>
      <c r="J308" s="0" t="n">
        <f aca="false">LOOKUP($H308,E:E,F:F)</f>
        <v>5.77</v>
      </c>
      <c r="K308" s="0" t="e">
        <f aca="false">LOOKUP(H308,C:C,D:D)</f>
        <v>#N/A</v>
      </c>
      <c r="P308" s="8"/>
    </row>
    <row r="309" customFormat="false" ht="12.75" hidden="false" customHeight="false" outlineLevel="0" collapsed="false">
      <c r="A309" s="1" t="n">
        <v>34401</v>
      </c>
      <c r="B309" s="0" t="n">
        <v>3.61</v>
      </c>
      <c r="C309" s="1" t="n">
        <v>34885</v>
      </c>
      <c r="D309" s="0" t="n">
        <v>94.765625</v>
      </c>
      <c r="E309" s="1" t="n">
        <v>34401</v>
      </c>
      <c r="F309" s="0" t="n">
        <v>5.84</v>
      </c>
      <c r="H309" s="1" t="n">
        <v>34401</v>
      </c>
      <c r="I309" s="0" t="n">
        <f aca="false">LOOKUP($H309,A:A,B:B)</f>
        <v>3.61</v>
      </c>
      <c r="J309" s="0" t="n">
        <f aca="false">LOOKUP($H309,E:E,F:F)</f>
        <v>5.84</v>
      </c>
      <c r="K309" s="0" t="e">
        <f aca="false">LOOKUP(H309,C:C,D:D)</f>
        <v>#N/A</v>
      </c>
      <c r="P309" s="8"/>
    </row>
    <row r="310" customFormat="false" ht="12.75" hidden="false" customHeight="false" outlineLevel="0" collapsed="false">
      <c r="A310" s="1" t="n">
        <v>34402</v>
      </c>
      <c r="B310" s="0" t="n">
        <v>3.61</v>
      </c>
      <c r="C310" s="1" t="n">
        <v>34886</v>
      </c>
      <c r="D310" s="0" t="n">
        <v>95.84375</v>
      </c>
      <c r="E310" s="1" t="n">
        <v>34402</v>
      </c>
      <c r="F310" s="0" t="n">
        <v>5.84</v>
      </c>
      <c r="H310" s="1" t="n">
        <v>34402</v>
      </c>
      <c r="I310" s="0" t="n">
        <f aca="false">LOOKUP($H310,A:A,B:B)</f>
        <v>3.61</v>
      </c>
      <c r="J310" s="0" t="n">
        <f aca="false">LOOKUP($H310,E:E,F:F)</f>
        <v>5.84</v>
      </c>
      <c r="K310" s="0" t="e">
        <f aca="false">LOOKUP(H310,C:C,D:D)</f>
        <v>#N/A</v>
      </c>
      <c r="P310" s="8"/>
    </row>
    <row r="311" customFormat="false" ht="12.75" hidden="false" customHeight="false" outlineLevel="0" collapsed="false">
      <c r="A311" s="1" t="n">
        <v>34403</v>
      </c>
      <c r="B311" s="0" t="n">
        <v>3.6</v>
      </c>
      <c r="C311" s="1" t="n">
        <v>34887</v>
      </c>
      <c r="D311" s="0" t="n">
        <v>95.9375</v>
      </c>
      <c r="E311" s="1" t="n">
        <v>34403</v>
      </c>
      <c r="F311" s="0" t="n">
        <v>5.9</v>
      </c>
      <c r="H311" s="1" t="n">
        <v>34403</v>
      </c>
      <c r="I311" s="0" t="n">
        <f aca="false">LOOKUP($H311,A:A,B:B)</f>
        <v>3.6</v>
      </c>
      <c r="J311" s="0" t="n">
        <f aca="false">LOOKUP($H311,E:E,F:F)</f>
        <v>5.9</v>
      </c>
      <c r="K311" s="0" t="e">
        <f aca="false">LOOKUP(H311,C:C,D:D)</f>
        <v>#N/A</v>
      </c>
      <c r="P311" s="8"/>
    </row>
    <row r="312" customFormat="false" ht="12.75" hidden="false" customHeight="false" outlineLevel="0" collapsed="false">
      <c r="A312" s="1" t="n">
        <v>34404</v>
      </c>
      <c r="B312" s="0" t="n">
        <v>3.59</v>
      </c>
      <c r="C312" s="1" t="n">
        <v>34890</v>
      </c>
      <c r="D312" s="0" t="n">
        <v>95.875</v>
      </c>
      <c r="E312" s="1" t="n">
        <v>34404</v>
      </c>
      <c r="F312" s="0" t="n">
        <v>5.89</v>
      </c>
      <c r="H312" s="1" t="n">
        <v>34404</v>
      </c>
      <c r="I312" s="0" t="n">
        <f aca="false">LOOKUP($H312,A:A,B:B)</f>
        <v>3.59</v>
      </c>
      <c r="J312" s="0" t="n">
        <f aca="false">LOOKUP($H312,E:E,F:F)</f>
        <v>5.89</v>
      </c>
      <c r="K312" s="0" t="e">
        <f aca="false">LOOKUP(H312,C:C,D:D)</f>
        <v>#N/A</v>
      </c>
      <c r="P312" s="8"/>
    </row>
    <row r="313" customFormat="false" ht="12.75" hidden="false" customHeight="false" outlineLevel="0" collapsed="false">
      <c r="A313" s="1" t="n">
        <v>34407</v>
      </c>
      <c r="B313" s="0" t="n">
        <v>3.61</v>
      </c>
      <c r="C313" s="1" t="n">
        <v>34891</v>
      </c>
      <c r="D313" s="0" t="n">
        <v>95.171875</v>
      </c>
      <c r="E313" s="1" t="n">
        <v>34407</v>
      </c>
      <c r="F313" s="0" t="n">
        <v>5.94</v>
      </c>
      <c r="H313" s="1" t="n">
        <v>34407</v>
      </c>
      <c r="I313" s="0" t="n">
        <f aca="false">LOOKUP($H313,A:A,B:B)</f>
        <v>3.61</v>
      </c>
      <c r="J313" s="0" t="n">
        <f aca="false">LOOKUP($H313,E:E,F:F)</f>
        <v>5.94</v>
      </c>
      <c r="K313" s="0" t="e">
        <f aca="false">LOOKUP(H313,C:C,D:D)</f>
        <v>#N/A</v>
      </c>
      <c r="P313" s="8"/>
    </row>
    <row r="314" customFormat="false" ht="12.75" hidden="false" customHeight="false" outlineLevel="0" collapsed="false">
      <c r="A314" s="1" t="n">
        <v>34408</v>
      </c>
      <c r="B314" s="0" t="n">
        <v>3.62</v>
      </c>
      <c r="C314" s="1" t="n">
        <v>34892</v>
      </c>
      <c r="D314" s="0" t="n">
        <v>95.53125</v>
      </c>
      <c r="E314" s="1" t="n">
        <v>34408</v>
      </c>
      <c r="F314" s="0" t="n">
        <v>5.91</v>
      </c>
      <c r="H314" s="1" t="n">
        <v>34408</v>
      </c>
      <c r="I314" s="0" t="n">
        <f aca="false">LOOKUP($H314,A:A,B:B)</f>
        <v>3.62</v>
      </c>
      <c r="J314" s="0" t="n">
        <f aca="false">LOOKUP($H314,E:E,F:F)</f>
        <v>5.91</v>
      </c>
      <c r="K314" s="0" t="e">
        <f aca="false">LOOKUP(H314,C:C,D:D)</f>
        <v>#N/A</v>
      </c>
      <c r="P314" s="8"/>
    </row>
    <row r="315" customFormat="false" ht="12.75" hidden="false" customHeight="false" outlineLevel="0" collapsed="false">
      <c r="A315" s="1" t="n">
        <v>34409</v>
      </c>
      <c r="B315" s="0" t="n">
        <v>3.62</v>
      </c>
      <c r="C315" s="1" t="n">
        <v>34893</v>
      </c>
      <c r="D315" s="0" t="n">
        <v>95.359375</v>
      </c>
      <c r="E315" s="1" t="n">
        <v>34409</v>
      </c>
      <c r="F315" s="0" t="n">
        <v>5.86</v>
      </c>
      <c r="H315" s="1" t="n">
        <v>34409</v>
      </c>
      <c r="I315" s="0" t="n">
        <f aca="false">LOOKUP($H315,A:A,B:B)</f>
        <v>3.62</v>
      </c>
      <c r="J315" s="0" t="n">
        <f aca="false">LOOKUP($H315,E:E,F:F)</f>
        <v>5.86</v>
      </c>
      <c r="K315" s="0" t="e">
        <f aca="false">LOOKUP(H315,C:C,D:D)</f>
        <v>#N/A</v>
      </c>
      <c r="P315" s="8"/>
    </row>
    <row r="316" customFormat="false" ht="12.75" hidden="false" customHeight="false" outlineLevel="0" collapsed="false">
      <c r="A316" s="1" t="n">
        <v>34410</v>
      </c>
      <c r="B316" s="0" t="n">
        <v>3.6</v>
      </c>
      <c r="C316" s="1" t="n">
        <v>34894</v>
      </c>
      <c r="D316" s="0" t="n">
        <v>94.890625</v>
      </c>
      <c r="E316" s="1" t="n">
        <v>34410</v>
      </c>
      <c r="F316" s="0" t="n">
        <v>5.88</v>
      </c>
      <c r="H316" s="1" t="n">
        <v>34410</v>
      </c>
      <c r="I316" s="0" t="n">
        <f aca="false">LOOKUP($H316,A:A,B:B)</f>
        <v>3.6</v>
      </c>
      <c r="J316" s="0" t="n">
        <f aca="false">LOOKUP($H316,E:E,F:F)</f>
        <v>5.88</v>
      </c>
      <c r="K316" s="0" t="e">
        <f aca="false">LOOKUP(H316,C:C,D:D)</f>
        <v>#N/A</v>
      </c>
      <c r="P316" s="8"/>
    </row>
    <row r="317" customFormat="false" ht="12.75" hidden="false" customHeight="false" outlineLevel="0" collapsed="false">
      <c r="A317" s="1" t="n">
        <v>34411</v>
      </c>
      <c r="B317" s="0" t="n">
        <v>3.62</v>
      </c>
      <c r="C317" s="1" t="n">
        <v>34897</v>
      </c>
      <c r="D317" s="0" t="n">
        <v>94.078125</v>
      </c>
      <c r="E317" s="1" t="n">
        <v>34411</v>
      </c>
      <c r="F317" s="0" t="n">
        <v>5.97</v>
      </c>
      <c r="H317" s="1" t="n">
        <v>34411</v>
      </c>
      <c r="I317" s="0" t="n">
        <f aca="false">LOOKUP($H317,A:A,B:B)</f>
        <v>3.62</v>
      </c>
      <c r="J317" s="0" t="n">
        <f aca="false">LOOKUP($H317,E:E,F:F)</f>
        <v>5.97</v>
      </c>
      <c r="K317" s="0" t="e">
        <f aca="false">LOOKUP(H317,C:C,D:D)</f>
        <v>#N/A</v>
      </c>
      <c r="P317" s="8"/>
    </row>
    <row r="318" customFormat="false" ht="12.75" hidden="false" customHeight="false" outlineLevel="0" collapsed="false">
      <c r="A318" s="1" t="n">
        <v>34414</v>
      </c>
      <c r="B318" s="0" t="n">
        <v>3.64</v>
      </c>
      <c r="C318" s="1" t="n">
        <v>34898</v>
      </c>
      <c r="D318" s="0" t="n">
        <v>93.0625</v>
      </c>
      <c r="E318" s="1" t="n">
        <v>34414</v>
      </c>
      <c r="F318" s="0" t="n">
        <v>6.03</v>
      </c>
      <c r="H318" s="1" t="n">
        <v>34414</v>
      </c>
      <c r="I318" s="0" t="n">
        <f aca="false">LOOKUP($H318,A:A,B:B)</f>
        <v>3.64</v>
      </c>
      <c r="J318" s="0" t="n">
        <f aca="false">LOOKUP($H318,E:E,F:F)</f>
        <v>6.03</v>
      </c>
      <c r="K318" s="0" t="e">
        <f aca="false">LOOKUP(H318,C:C,D:D)</f>
        <v>#N/A</v>
      </c>
      <c r="P318" s="8"/>
    </row>
    <row r="319" customFormat="false" ht="12.75" hidden="false" customHeight="false" outlineLevel="0" collapsed="false">
      <c r="A319" s="1" t="n">
        <v>34415</v>
      </c>
      <c r="B319" s="0" t="n">
        <v>3.7</v>
      </c>
      <c r="C319" s="1" t="n">
        <v>34899</v>
      </c>
      <c r="D319" s="0" t="n">
        <v>91.828125</v>
      </c>
      <c r="E319" s="1" t="n">
        <v>34415</v>
      </c>
      <c r="F319" s="0" t="n">
        <v>5.92</v>
      </c>
      <c r="H319" s="1" t="n">
        <v>34415</v>
      </c>
      <c r="I319" s="0" t="n">
        <f aca="false">LOOKUP($H319,A:A,B:B)</f>
        <v>3.7</v>
      </c>
      <c r="J319" s="0" t="n">
        <f aca="false">LOOKUP($H319,E:E,F:F)</f>
        <v>5.92</v>
      </c>
      <c r="K319" s="0" t="e">
        <f aca="false">LOOKUP(H319,C:C,D:D)</f>
        <v>#N/A</v>
      </c>
      <c r="P319" s="8"/>
    </row>
    <row r="320" customFormat="false" ht="12.75" hidden="false" customHeight="false" outlineLevel="0" collapsed="false">
      <c r="A320" s="1" t="n">
        <v>34416</v>
      </c>
      <c r="B320" s="0" t="n">
        <v>3.66</v>
      </c>
      <c r="C320" s="1" t="n">
        <v>34900</v>
      </c>
      <c r="D320" s="0" t="n">
        <v>91.84375</v>
      </c>
      <c r="E320" s="1" t="n">
        <v>34416</v>
      </c>
      <c r="F320" s="0" t="n">
        <v>5.92</v>
      </c>
      <c r="H320" s="1" t="n">
        <v>34416</v>
      </c>
      <c r="I320" s="0" t="n">
        <f aca="false">LOOKUP($H320,A:A,B:B)</f>
        <v>3.66</v>
      </c>
      <c r="J320" s="0" t="n">
        <f aca="false">LOOKUP($H320,E:E,F:F)</f>
        <v>5.92</v>
      </c>
      <c r="K320" s="0" t="e">
        <f aca="false">LOOKUP(H320,C:C,D:D)</f>
        <v>#N/A</v>
      </c>
      <c r="P320" s="8"/>
    </row>
    <row r="321" customFormat="false" ht="12.75" hidden="false" customHeight="false" outlineLevel="0" collapsed="false">
      <c r="A321" s="1" t="n">
        <v>34417</v>
      </c>
      <c r="B321" s="0" t="n">
        <v>3.67</v>
      </c>
      <c r="C321" s="1" t="n">
        <v>34901</v>
      </c>
      <c r="D321" s="0" t="n">
        <v>90.671875</v>
      </c>
      <c r="E321" s="1" t="n">
        <v>34417</v>
      </c>
      <c r="F321" s="0" t="n">
        <v>6.05</v>
      </c>
      <c r="H321" s="1" t="n">
        <v>34417</v>
      </c>
      <c r="I321" s="0" t="n">
        <f aca="false">LOOKUP($H321,A:A,B:B)</f>
        <v>3.67</v>
      </c>
      <c r="J321" s="0" t="n">
        <f aca="false">LOOKUP($H321,E:E,F:F)</f>
        <v>6.05</v>
      </c>
      <c r="K321" s="0" t="e">
        <f aca="false">LOOKUP(H321,C:C,D:D)</f>
        <v>#N/A</v>
      </c>
      <c r="P321" s="8"/>
    </row>
    <row r="322" customFormat="false" ht="12.75" hidden="false" customHeight="false" outlineLevel="0" collapsed="false">
      <c r="A322" s="1" t="n">
        <v>34418</v>
      </c>
      <c r="B322" s="0" t="n">
        <v>3.67</v>
      </c>
      <c r="C322" s="1" t="n">
        <v>34904</v>
      </c>
      <c r="D322" s="0" t="n">
        <v>91.75</v>
      </c>
      <c r="E322" s="1" t="n">
        <v>34418</v>
      </c>
      <c r="F322" s="0" t="n">
        <v>6.08</v>
      </c>
      <c r="H322" s="1" t="n">
        <v>34418</v>
      </c>
      <c r="I322" s="0" t="n">
        <f aca="false">LOOKUP($H322,A:A,B:B)</f>
        <v>3.67</v>
      </c>
      <c r="J322" s="0" t="n">
        <f aca="false">LOOKUP($H322,E:E,F:F)</f>
        <v>6.08</v>
      </c>
      <c r="K322" s="0" t="e">
        <f aca="false">LOOKUP(H322,C:C,D:D)</f>
        <v>#N/A</v>
      </c>
      <c r="P322" s="8"/>
    </row>
    <row r="323" customFormat="false" ht="12.75" hidden="false" customHeight="false" outlineLevel="0" collapsed="false">
      <c r="A323" s="1" t="n">
        <v>34421</v>
      </c>
      <c r="B323" s="0" t="n">
        <v>3.68</v>
      </c>
      <c r="C323" s="1" t="n">
        <v>34905</v>
      </c>
      <c r="D323" s="0" t="n">
        <v>92.390625</v>
      </c>
      <c r="E323" s="1" t="n">
        <v>34421</v>
      </c>
      <c r="F323" s="0" t="n">
        <v>6.1</v>
      </c>
      <c r="H323" s="1" t="n">
        <v>34421</v>
      </c>
      <c r="I323" s="0" t="n">
        <f aca="false">LOOKUP($H323,A:A,B:B)</f>
        <v>3.68</v>
      </c>
      <c r="J323" s="0" t="n">
        <f aca="false">LOOKUP($H323,E:E,F:F)</f>
        <v>6.1</v>
      </c>
      <c r="K323" s="0" t="e">
        <f aca="false">LOOKUP(H323,C:C,D:D)</f>
        <v>#N/A</v>
      </c>
      <c r="P323" s="8"/>
    </row>
    <row r="324" customFormat="false" ht="12.75" hidden="false" customHeight="false" outlineLevel="0" collapsed="false">
      <c r="A324" s="1" t="n">
        <v>34422</v>
      </c>
      <c r="B324" s="0" t="n">
        <v>3.67</v>
      </c>
      <c r="C324" s="1" t="n">
        <v>34906</v>
      </c>
      <c r="D324" s="0" t="n">
        <v>91.703125</v>
      </c>
      <c r="E324" s="1" t="n">
        <v>34422</v>
      </c>
      <c r="F324" s="0" t="n">
        <v>6.19</v>
      </c>
      <c r="H324" s="1" t="n">
        <v>34422</v>
      </c>
      <c r="I324" s="0" t="n">
        <f aca="false">LOOKUP($H324,A:A,B:B)</f>
        <v>3.67</v>
      </c>
      <c r="J324" s="0" t="n">
        <f aca="false">LOOKUP($H324,E:E,F:F)</f>
        <v>6.19</v>
      </c>
      <c r="K324" s="0" t="e">
        <f aca="false">LOOKUP(H324,C:C,D:D)</f>
        <v>#N/A</v>
      </c>
      <c r="P324" s="8"/>
    </row>
    <row r="325" customFormat="false" ht="12.75" hidden="false" customHeight="false" outlineLevel="0" collapsed="false">
      <c r="A325" s="1" t="n">
        <v>34423</v>
      </c>
      <c r="B325" s="0" t="n">
        <v>3.68</v>
      </c>
      <c r="C325" s="1" t="n">
        <v>34907</v>
      </c>
      <c r="D325" s="0" t="n">
        <v>92.140625</v>
      </c>
      <c r="E325" s="1" t="n">
        <v>34423</v>
      </c>
      <c r="F325" s="0" t="n">
        <v>6.24</v>
      </c>
      <c r="H325" s="1" t="n">
        <v>34423</v>
      </c>
      <c r="I325" s="0" t="n">
        <f aca="false">LOOKUP($H325,A:A,B:B)</f>
        <v>3.68</v>
      </c>
      <c r="J325" s="0" t="n">
        <f aca="false">LOOKUP($H325,E:E,F:F)</f>
        <v>6.24</v>
      </c>
      <c r="K325" s="0" t="e">
        <f aca="false">LOOKUP(H325,C:C,D:D)</f>
        <v>#N/A</v>
      </c>
      <c r="P325" s="8"/>
    </row>
    <row r="326" customFormat="false" ht="12.75" hidden="false" customHeight="false" outlineLevel="0" collapsed="false">
      <c r="A326" s="1" t="n">
        <v>34424</v>
      </c>
      <c r="B326" s="0" t="n">
        <v>3.69</v>
      </c>
      <c r="C326" s="1" t="n">
        <v>34908</v>
      </c>
      <c r="D326" s="0" t="n">
        <v>91.453125</v>
      </c>
      <c r="E326" s="1" t="n">
        <v>34424</v>
      </c>
      <c r="F326" s="0" t="n">
        <v>6.23</v>
      </c>
      <c r="H326" s="1" t="n">
        <v>34424</v>
      </c>
      <c r="I326" s="0" t="n">
        <f aca="false">LOOKUP($H326,A:A,B:B)</f>
        <v>3.69</v>
      </c>
      <c r="J326" s="0" t="n">
        <f aca="false">LOOKUP($H326,E:E,F:F)</f>
        <v>6.23</v>
      </c>
      <c r="K326" s="0" t="e">
        <f aca="false">LOOKUP(H326,C:C,D:D)</f>
        <v>#N/A</v>
      </c>
      <c r="P326" s="8"/>
    </row>
    <row r="327" customFormat="false" ht="12.75" hidden="false" customHeight="false" outlineLevel="0" collapsed="false">
      <c r="A327" s="1" t="n">
        <v>34425</v>
      </c>
      <c r="B327" s="0" t="s">
        <v>14</v>
      </c>
      <c r="C327" s="1" t="n">
        <v>34911</v>
      </c>
      <c r="D327" s="0" t="n">
        <v>92.125</v>
      </c>
      <c r="E327" s="1" t="n">
        <v>34425</v>
      </c>
      <c r="F327" s="0" t="s">
        <v>14</v>
      </c>
      <c r="H327" s="1" t="n">
        <v>34425</v>
      </c>
      <c r="I327" s="0" t="str">
        <f aca="false">LOOKUP($H327,A:A,B:B)</f>
        <v> ND</v>
      </c>
      <c r="J327" s="0" t="str">
        <f aca="false">LOOKUP($H327,E:E,F:F)</f>
        <v> ND</v>
      </c>
      <c r="K327" s="0" t="e">
        <f aca="false">LOOKUP(H327,C:C,D:D)</f>
        <v>#N/A</v>
      </c>
      <c r="P327" s="8"/>
    </row>
    <row r="328" customFormat="false" ht="12.75" hidden="false" customHeight="false" outlineLevel="0" collapsed="false">
      <c r="A328" s="1" t="n">
        <v>34428</v>
      </c>
      <c r="B328" s="0" t="n">
        <v>3.82</v>
      </c>
      <c r="C328" s="1" t="n">
        <v>34912</v>
      </c>
      <c r="D328" s="0" t="n">
        <v>91.46875</v>
      </c>
      <c r="E328" s="1" t="n">
        <v>34428</v>
      </c>
      <c r="F328" s="0" t="n">
        <v>6.64</v>
      </c>
      <c r="H328" s="1" t="n">
        <v>34428</v>
      </c>
      <c r="I328" s="0" t="n">
        <f aca="false">LOOKUP($H328,A:A,B:B)</f>
        <v>3.82</v>
      </c>
      <c r="J328" s="0" t="n">
        <f aca="false">LOOKUP($H328,E:E,F:F)</f>
        <v>6.64</v>
      </c>
      <c r="K328" s="0" t="e">
        <f aca="false">LOOKUP(H328,C:C,D:D)</f>
        <v>#N/A</v>
      </c>
      <c r="P328" s="8"/>
    </row>
    <row r="329" customFormat="false" ht="12.75" hidden="false" customHeight="false" outlineLevel="0" collapsed="false">
      <c r="A329" s="1" t="n">
        <v>34429</v>
      </c>
      <c r="B329" s="0" t="n">
        <v>3.81</v>
      </c>
      <c r="C329" s="1" t="n">
        <v>34913</v>
      </c>
      <c r="D329" s="0" t="n">
        <v>91.9375</v>
      </c>
      <c r="E329" s="1" t="n">
        <v>34429</v>
      </c>
      <c r="F329" s="0" t="n">
        <v>6.47</v>
      </c>
      <c r="H329" s="1" t="n">
        <v>34429</v>
      </c>
      <c r="I329" s="0" t="n">
        <f aca="false">LOOKUP($H329,A:A,B:B)</f>
        <v>3.81</v>
      </c>
      <c r="J329" s="0" t="n">
        <f aca="false">LOOKUP($H329,E:E,F:F)</f>
        <v>6.47</v>
      </c>
      <c r="K329" s="0" t="e">
        <f aca="false">LOOKUP(H329,C:C,D:D)</f>
        <v>#N/A</v>
      </c>
      <c r="P329" s="8"/>
    </row>
    <row r="330" customFormat="false" ht="12.75" hidden="false" customHeight="false" outlineLevel="0" collapsed="false">
      <c r="A330" s="1" t="n">
        <v>34430</v>
      </c>
      <c r="B330" s="0" t="n">
        <v>3.77</v>
      </c>
      <c r="C330" s="1" t="n">
        <v>34914</v>
      </c>
      <c r="D330" s="0" t="n">
        <v>91.078125</v>
      </c>
      <c r="E330" s="1" t="n">
        <v>34430</v>
      </c>
      <c r="F330" s="0" t="n">
        <v>6.42</v>
      </c>
      <c r="H330" s="1" t="n">
        <v>34430</v>
      </c>
      <c r="I330" s="0" t="n">
        <f aca="false">LOOKUP($H330,A:A,B:B)</f>
        <v>3.77</v>
      </c>
      <c r="J330" s="0" t="n">
        <f aca="false">LOOKUP($H330,E:E,F:F)</f>
        <v>6.42</v>
      </c>
      <c r="K330" s="0" t="e">
        <f aca="false">LOOKUP(H330,C:C,D:D)</f>
        <v>#N/A</v>
      </c>
      <c r="P330" s="8"/>
    </row>
    <row r="331" customFormat="false" ht="12.75" hidden="false" customHeight="false" outlineLevel="0" collapsed="false">
      <c r="A331" s="1" t="n">
        <v>34431</v>
      </c>
      <c r="B331" s="0" t="n">
        <v>3.74</v>
      </c>
      <c r="C331" s="1" t="n">
        <v>34915</v>
      </c>
      <c r="D331" s="0" t="n">
        <v>91.34375</v>
      </c>
      <c r="E331" s="1" t="n">
        <v>34431</v>
      </c>
      <c r="F331" s="0" t="n">
        <v>6.38</v>
      </c>
      <c r="H331" s="1" t="n">
        <v>34431</v>
      </c>
      <c r="I331" s="0" t="n">
        <f aca="false">LOOKUP($H331,A:A,B:B)</f>
        <v>3.74</v>
      </c>
      <c r="J331" s="0" t="n">
        <f aca="false">LOOKUP($H331,E:E,F:F)</f>
        <v>6.38</v>
      </c>
      <c r="K331" s="0" t="e">
        <f aca="false">LOOKUP(H331,C:C,D:D)</f>
        <v>#N/A</v>
      </c>
      <c r="P331" s="8"/>
    </row>
    <row r="332" customFormat="false" ht="12.75" hidden="false" customHeight="false" outlineLevel="0" collapsed="false">
      <c r="A332" s="1" t="n">
        <v>34432</v>
      </c>
      <c r="B332" s="0" t="n">
        <v>3.72</v>
      </c>
      <c r="C332" s="1" t="n">
        <v>34918</v>
      </c>
      <c r="D332" s="0" t="n">
        <v>91.5625</v>
      </c>
      <c r="E332" s="1" t="n">
        <v>34432</v>
      </c>
      <c r="F332" s="0" t="n">
        <v>6.46</v>
      </c>
      <c r="H332" s="1" t="n">
        <v>34432</v>
      </c>
      <c r="I332" s="0" t="n">
        <f aca="false">LOOKUP($H332,A:A,B:B)</f>
        <v>3.72</v>
      </c>
      <c r="J332" s="0" t="n">
        <f aca="false">LOOKUP($H332,E:E,F:F)</f>
        <v>6.46</v>
      </c>
      <c r="K332" s="0" t="e">
        <f aca="false">LOOKUP(H332,C:C,D:D)</f>
        <v>#N/A</v>
      </c>
      <c r="P332" s="8"/>
    </row>
    <row r="333" customFormat="false" ht="12.75" hidden="false" customHeight="false" outlineLevel="0" collapsed="false">
      <c r="A333" s="1" t="n">
        <v>34435</v>
      </c>
      <c r="B333" s="0" t="n">
        <v>3.72</v>
      </c>
      <c r="C333" s="1" t="n">
        <v>34919</v>
      </c>
      <c r="D333" s="0" t="n">
        <v>91.609375</v>
      </c>
      <c r="E333" s="1" t="n">
        <v>34435</v>
      </c>
      <c r="F333" s="0" t="n">
        <v>6.46</v>
      </c>
      <c r="H333" s="1" t="n">
        <v>34435</v>
      </c>
      <c r="I333" s="0" t="n">
        <f aca="false">LOOKUP($H333,A:A,B:B)</f>
        <v>3.72</v>
      </c>
      <c r="J333" s="0" t="n">
        <f aca="false">LOOKUP($H333,E:E,F:F)</f>
        <v>6.46</v>
      </c>
      <c r="K333" s="0" t="e">
        <f aca="false">LOOKUP(H333,C:C,D:D)</f>
        <v>#N/A</v>
      </c>
      <c r="P333" s="8"/>
    </row>
    <row r="334" customFormat="false" ht="12.75" hidden="false" customHeight="false" outlineLevel="0" collapsed="false">
      <c r="A334" s="1" t="n">
        <v>34436</v>
      </c>
      <c r="B334" s="0" t="n">
        <v>3.72</v>
      </c>
      <c r="C334" s="1" t="n">
        <v>34920</v>
      </c>
      <c r="D334" s="0" t="n">
        <v>91.15625</v>
      </c>
      <c r="E334" s="1" t="n">
        <v>34436</v>
      </c>
      <c r="F334" s="0" t="n">
        <v>6.4</v>
      </c>
      <c r="H334" s="1" t="n">
        <v>34436</v>
      </c>
      <c r="I334" s="0" t="n">
        <f aca="false">LOOKUP($H334,A:A,B:B)</f>
        <v>3.72</v>
      </c>
      <c r="J334" s="0" t="n">
        <f aca="false">LOOKUP($H334,E:E,F:F)</f>
        <v>6.4</v>
      </c>
      <c r="K334" s="0" t="e">
        <f aca="false">LOOKUP(H334,C:C,D:D)</f>
        <v>#N/A</v>
      </c>
      <c r="P334" s="8"/>
    </row>
    <row r="335" customFormat="false" ht="12.75" hidden="false" customHeight="false" outlineLevel="0" collapsed="false">
      <c r="A335" s="1" t="n">
        <v>34437</v>
      </c>
      <c r="B335" s="0" t="n">
        <v>3.7</v>
      </c>
      <c r="C335" s="1" t="n">
        <v>34921</v>
      </c>
      <c r="D335" s="0" t="n">
        <v>90.890625</v>
      </c>
      <c r="E335" s="1" t="n">
        <v>34437</v>
      </c>
      <c r="F335" s="0" t="n">
        <v>6.47</v>
      </c>
      <c r="H335" s="1" t="n">
        <v>34437</v>
      </c>
      <c r="I335" s="0" t="n">
        <f aca="false">LOOKUP($H335,A:A,B:B)</f>
        <v>3.7</v>
      </c>
      <c r="J335" s="0" t="n">
        <f aca="false">LOOKUP($H335,E:E,F:F)</f>
        <v>6.47</v>
      </c>
      <c r="K335" s="0" t="e">
        <f aca="false">LOOKUP(H335,C:C,D:D)</f>
        <v>#N/A</v>
      </c>
      <c r="P335" s="8"/>
    </row>
    <row r="336" customFormat="false" ht="12.75" hidden="false" customHeight="false" outlineLevel="0" collapsed="false">
      <c r="A336" s="1" t="n">
        <v>34438</v>
      </c>
      <c r="B336" s="0" t="n">
        <v>3.7</v>
      </c>
      <c r="C336" s="1" t="n">
        <v>34922</v>
      </c>
      <c r="D336" s="0" t="n">
        <v>89.875</v>
      </c>
      <c r="E336" s="1" t="n">
        <v>34438</v>
      </c>
      <c r="F336" s="0" t="n">
        <v>6.51</v>
      </c>
      <c r="H336" s="1" t="n">
        <v>34438</v>
      </c>
      <c r="I336" s="0" t="n">
        <f aca="false">LOOKUP($H336,A:A,B:B)</f>
        <v>3.7</v>
      </c>
      <c r="J336" s="0" t="n">
        <f aca="false">LOOKUP($H336,E:E,F:F)</f>
        <v>6.51</v>
      </c>
      <c r="K336" s="0" t="e">
        <f aca="false">LOOKUP(H336,C:C,D:D)</f>
        <v>#N/A</v>
      </c>
      <c r="P336" s="8"/>
    </row>
    <row r="337" customFormat="false" ht="12.75" hidden="false" customHeight="false" outlineLevel="0" collapsed="false">
      <c r="A337" s="1" t="n">
        <v>34439</v>
      </c>
      <c r="B337" s="0" t="n">
        <v>3.72</v>
      </c>
      <c r="C337" s="1" t="n">
        <v>34925</v>
      </c>
      <c r="D337" s="0" t="n">
        <v>90.03125</v>
      </c>
      <c r="E337" s="1" t="n">
        <v>34439</v>
      </c>
      <c r="F337" s="0" t="n">
        <v>6.5</v>
      </c>
      <c r="H337" s="1" t="n">
        <v>34439</v>
      </c>
      <c r="I337" s="0" t="n">
        <f aca="false">LOOKUP($H337,A:A,B:B)</f>
        <v>3.72</v>
      </c>
      <c r="J337" s="0" t="n">
        <f aca="false">LOOKUP($H337,E:E,F:F)</f>
        <v>6.5</v>
      </c>
      <c r="K337" s="0" t="e">
        <f aca="false">LOOKUP(H337,C:C,D:D)</f>
        <v>#N/A</v>
      </c>
      <c r="P337" s="8"/>
    </row>
    <row r="338" customFormat="false" ht="12.75" hidden="false" customHeight="false" outlineLevel="0" collapsed="false">
      <c r="A338" s="1" t="n">
        <v>34442</v>
      </c>
      <c r="B338" s="0" t="n">
        <v>3.88</v>
      </c>
      <c r="C338" s="1" t="n">
        <v>34926</v>
      </c>
      <c r="D338" s="0" t="n">
        <v>90.625</v>
      </c>
      <c r="E338" s="1" t="n">
        <v>34442</v>
      </c>
      <c r="F338" s="0" t="n">
        <v>6.7</v>
      </c>
      <c r="H338" s="1" t="n">
        <v>34442</v>
      </c>
      <c r="I338" s="0" t="n">
        <f aca="false">LOOKUP($H338,A:A,B:B)</f>
        <v>3.88</v>
      </c>
      <c r="J338" s="0" t="n">
        <f aca="false">LOOKUP($H338,E:E,F:F)</f>
        <v>6.7</v>
      </c>
      <c r="K338" s="0" t="e">
        <f aca="false">LOOKUP(H338,C:C,D:D)</f>
        <v>#N/A</v>
      </c>
      <c r="P338" s="8"/>
    </row>
    <row r="339" customFormat="false" ht="12.75" hidden="false" customHeight="false" outlineLevel="0" collapsed="false">
      <c r="A339" s="1" t="n">
        <v>34443</v>
      </c>
      <c r="B339" s="0" t="n">
        <v>3.9</v>
      </c>
      <c r="C339" s="1" t="n">
        <v>34927</v>
      </c>
      <c r="D339" s="0" t="n">
        <v>90.828125</v>
      </c>
      <c r="E339" s="1" t="n">
        <v>34443</v>
      </c>
      <c r="F339" s="0" t="n">
        <v>6.68</v>
      </c>
      <c r="H339" s="1" t="n">
        <v>34443</v>
      </c>
      <c r="I339" s="0" t="n">
        <f aca="false">LOOKUP($H339,A:A,B:B)</f>
        <v>3.9</v>
      </c>
      <c r="J339" s="0" t="n">
        <f aca="false">LOOKUP($H339,E:E,F:F)</f>
        <v>6.68</v>
      </c>
      <c r="K339" s="0" t="e">
        <f aca="false">LOOKUP(H339,C:C,D:D)</f>
        <v>#N/A</v>
      </c>
      <c r="P339" s="8"/>
    </row>
    <row r="340" customFormat="false" ht="12.75" hidden="false" customHeight="false" outlineLevel="0" collapsed="false">
      <c r="A340" s="1" t="n">
        <v>34444</v>
      </c>
      <c r="B340" s="0" t="n">
        <v>3.89</v>
      </c>
      <c r="C340" s="1" t="n">
        <v>34928</v>
      </c>
      <c r="D340" s="0" t="n">
        <v>90.71875</v>
      </c>
      <c r="E340" s="1" t="n">
        <v>34444</v>
      </c>
      <c r="F340" s="0" t="n">
        <v>6.62</v>
      </c>
      <c r="H340" s="1" t="n">
        <v>34444</v>
      </c>
      <c r="I340" s="0" t="n">
        <f aca="false">LOOKUP($H340,A:A,B:B)</f>
        <v>3.89</v>
      </c>
      <c r="J340" s="0" t="n">
        <f aca="false">LOOKUP($H340,E:E,F:F)</f>
        <v>6.62</v>
      </c>
      <c r="K340" s="0" t="e">
        <f aca="false">LOOKUP(H340,C:C,D:D)</f>
        <v>#N/A</v>
      </c>
      <c r="P340" s="8"/>
    </row>
    <row r="341" customFormat="false" ht="12.75" hidden="false" customHeight="false" outlineLevel="0" collapsed="false">
      <c r="A341" s="1" t="n">
        <v>34445</v>
      </c>
      <c r="B341" s="0" t="n">
        <v>3.88</v>
      </c>
      <c r="C341" s="1" t="n">
        <v>34929</v>
      </c>
      <c r="D341" s="0" t="n">
        <v>90.8125</v>
      </c>
      <c r="E341" s="1" t="n">
        <v>34445</v>
      </c>
      <c r="F341" s="0" t="n">
        <v>6.49</v>
      </c>
      <c r="H341" s="1" t="n">
        <v>34445</v>
      </c>
      <c r="I341" s="0" t="n">
        <f aca="false">LOOKUP($H341,A:A,B:B)</f>
        <v>3.88</v>
      </c>
      <c r="J341" s="0" t="n">
        <f aca="false">LOOKUP($H341,E:E,F:F)</f>
        <v>6.49</v>
      </c>
      <c r="K341" s="0" t="e">
        <f aca="false">LOOKUP(H341,C:C,D:D)</f>
        <v>#N/A</v>
      </c>
      <c r="P341" s="8"/>
    </row>
    <row r="342" customFormat="false" ht="12.75" hidden="false" customHeight="false" outlineLevel="0" collapsed="false">
      <c r="A342" s="1" t="n">
        <v>34446</v>
      </c>
      <c r="B342" s="0" t="n">
        <v>3.87</v>
      </c>
      <c r="C342" s="1" t="n">
        <v>34932</v>
      </c>
      <c r="D342" s="0" t="n">
        <v>91.09375</v>
      </c>
      <c r="E342" s="1" t="n">
        <v>34446</v>
      </c>
      <c r="F342" s="0" t="n">
        <v>6.53</v>
      </c>
      <c r="H342" s="1" t="n">
        <v>34446</v>
      </c>
      <c r="I342" s="0" t="n">
        <f aca="false">LOOKUP($H342,A:A,B:B)</f>
        <v>3.87</v>
      </c>
      <c r="J342" s="0" t="n">
        <f aca="false">LOOKUP($H342,E:E,F:F)</f>
        <v>6.53</v>
      </c>
      <c r="K342" s="0" t="e">
        <f aca="false">LOOKUP(H342,C:C,D:D)</f>
        <v>#N/A</v>
      </c>
      <c r="P342" s="8"/>
    </row>
    <row r="343" customFormat="false" ht="12.75" hidden="false" customHeight="false" outlineLevel="0" collapsed="false">
      <c r="A343" s="1" t="n">
        <v>34449</v>
      </c>
      <c r="B343" s="0" t="n">
        <v>3.89</v>
      </c>
      <c r="C343" s="1" t="n">
        <v>34933</v>
      </c>
      <c r="D343" s="0" t="n">
        <v>90.90625</v>
      </c>
      <c r="E343" s="1" t="n">
        <v>34449</v>
      </c>
      <c r="F343" s="0" t="n">
        <v>6.48</v>
      </c>
      <c r="H343" s="1" t="n">
        <v>34449</v>
      </c>
      <c r="I343" s="0" t="n">
        <f aca="false">LOOKUP($H343,A:A,B:B)</f>
        <v>3.89</v>
      </c>
      <c r="J343" s="0" t="n">
        <f aca="false">LOOKUP($H343,E:E,F:F)</f>
        <v>6.48</v>
      </c>
      <c r="K343" s="0" t="e">
        <f aca="false">LOOKUP(H343,C:C,D:D)</f>
        <v>#N/A</v>
      </c>
      <c r="P343" s="8"/>
    </row>
    <row r="344" customFormat="false" ht="12.75" hidden="false" customHeight="false" outlineLevel="0" collapsed="false">
      <c r="A344" s="1" t="n">
        <v>34450</v>
      </c>
      <c r="B344" s="0" t="n">
        <v>3.89</v>
      </c>
      <c r="C344" s="1" t="n">
        <v>34934</v>
      </c>
      <c r="D344" s="0" t="n">
        <v>90.6875</v>
      </c>
      <c r="E344" s="1" t="n">
        <v>34450</v>
      </c>
      <c r="F344" s="0" t="n">
        <v>6.46</v>
      </c>
      <c r="H344" s="1" t="n">
        <v>34450</v>
      </c>
      <c r="I344" s="0" t="n">
        <f aca="false">LOOKUP($H344,A:A,B:B)</f>
        <v>3.89</v>
      </c>
      <c r="J344" s="0" t="n">
        <f aca="false">LOOKUP($H344,E:E,F:F)</f>
        <v>6.46</v>
      </c>
      <c r="K344" s="0" t="e">
        <f aca="false">LOOKUP(H344,C:C,D:D)</f>
        <v>#N/A</v>
      </c>
      <c r="P344" s="8"/>
    </row>
    <row r="345" customFormat="false" ht="12.75" hidden="false" customHeight="false" outlineLevel="0" collapsed="false">
      <c r="A345" s="1" t="n">
        <v>34451</v>
      </c>
      <c r="B345" s="0" t="n">
        <v>3.88</v>
      </c>
      <c r="C345" s="1" t="n">
        <v>34935</v>
      </c>
      <c r="D345" s="0" t="n">
        <v>91.75</v>
      </c>
      <c r="E345" s="1" t="n">
        <v>34451</v>
      </c>
      <c r="F345" s="0" t="s">
        <v>14</v>
      </c>
      <c r="H345" s="1" t="n">
        <v>34451</v>
      </c>
      <c r="I345" s="0" t="n">
        <f aca="false">LOOKUP($H345,A:A,B:B)</f>
        <v>3.88</v>
      </c>
      <c r="J345" s="0" t="str">
        <f aca="false">LOOKUP($H345,E:E,F:F)</f>
        <v> ND</v>
      </c>
      <c r="K345" s="0" t="e">
        <f aca="false">LOOKUP(H345,C:C,D:D)</f>
        <v>#N/A</v>
      </c>
      <c r="P345" s="8"/>
    </row>
    <row r="346" customFormat="false" ht="12.75" hidden="false" customHeight="false" outlineLevel="0" collapsed="false">
      <c r="A346" s="1" t="n">
        <v>34452</v>
      </c>
      <c r="B346" s="0" t="n">
        <v>3.87</v>
      </c>
      <c r="C346" s="1" t="n">
        <v>34936</v>
      </c>
      <c r="D346" s="0" t="n">
        <v>93.015625</v>
      </c>
      <c r="E346" s="1" t="n">
        <v>34452</v>
      </c>
      <c r="F346" s="0" t="n">
        <v>6.65</v>
      </c>
      <c r="H346" s="1" t="n">
        <v>34452</v>
      </c>
      <c r="I346" s="0" t="n">
        <f aca="false">LOOKUP($H346,A:A,B:B)</f>
        <v>3.87</v>
      </c>
      <c r="J346" s="0" t="n">
        <f aca="false">LOOKUP($H346,E:E,F:F)</f>
        <v>6.65</v>
      </c>
      <c r="K346" s="0" t="e">
        <f aca="false">LOOKUP(H346,C:C,D:D)</f>
        <v>#N/A</v>
      </c>
      <c r="L346" s="0" t="s">
        <v>0</v>
      </c>
      <c r="M346" s="0" t="s">
        <v>17</v>
      </c>
      <c r="N346" s="0" t="s">
        <v>18</v>
      </c>
      <c r="P346" s="8"/>
    </row>
    <row r="347" customFormat="false" ht="12.75" hidden="false" customHeight="false" outlineLevel="0" collapsed="false">
      <c r="A347" s="1" t="n">
        <v>34453</v>
      </c>
      <c r="B347" s="0" t="n">
        <v>3.9</v>
      </c>
      <c r="C347" s="1" t="n">
        <v>34939</v>
      </c>
      <c r="D347" s="0" t="n">
        <v>93.0625</v>
      </c>
      <c r="E347" s="1" t="n">
        <v>34453</v>
      </c>
      <c r="F347" s="0" t="n">
        <v>6.64</v>
      </c>
      <c r="H347" s="1" t="n">
        <v>34453</v>
      </c>
      <c r="I347" s="0" t="n">
        <f aca="false">LOOKUP($H347,A:A,B:B)</f>
        <v>3.9</v>
      </c>
      <c r="J347" s="0" t="n">
        <f aca="false">LOOKUP($H347,E:E,F:F)</f>
        <v>6.64</v>
      </c>
      <c r="K347" s="0" t="e">
        <f aca="false">LOOKUP(H347,C:C,D:D)</f>
        <v>#N/A</v>
      </c>
      <c r="L347" s="11" t="n">
        <v>200000000</v>
      </c>
      <c r="M347" s="0" t="n">
        <f aca="false">AVERAGE(I348:I478)/100</f>
        <v>0.0461543307086614</v>
      </c>
      <c r="N347" s="0" t="n">
        <f aca="false">MAX(0,(1/100)*(98.5*(J480/5.78)-K480))</f>
        <v>0.511205666089965</v>
      </c>
      <c r="O347" s="11" t="n">
        <f aca="false">(M347-0.0075+N347)*L347</f>
        <v>109971999.359725</v>
      </c>
      <c r="P347" s="8"/>
    </row>
    <row r="348" customFormat="false" ht="12.75" hidden="false" customHeight="false" outlineLevel="0" collapsed="false">
      <c r="A348" s="1" t="n">
        <v>34456</v>
      </c>
      <c r="B348" s="0" t="n">
        <v>3.95</v>
      </c>
      <c r="C348" s="1" t="n">
        <v>34940</v>
      </c>
      <c r="D348" s="0" t="n">
        <v>92.90625</v>
      </c>
      <c r="E348" s="1" t="n">
        <v>34456</v>
      </c>
      <c r="F348" s="0" t="n">
        <v>6.69</v>
      </c>
      <c r="H348" s="10" t="n">
        <v>34456</v>
      </c>
      <c r="I348" s="0" t="n">
        <f aca="false">LOOKUP($H348,A:A,B:B)</f>
        <v>3.95</v>
      </c>
      <c r="J348" s="0" t="n">
        <f aca="false">LOOKUP($H348,E:E,F:F)</f>
        <v>6.69</v>
      </c>
      <c r="K348" s="0" t="n">
        <f aca="false">LOOKUP(H348,C:C,D:D)</f>
        <v>86.984375</v>
      </c>
      <c r="P348" s="8"/>
    </row>
    <row r="349" customFormat="false" ht="12.75" hidden="false" customHeight="false" outlineLevel="0" collapsed="false">
      <c r="A349" s="1" t="n">
        <v>34457</v>
      </c>
      <c r="B349" s="0" t="n">
        <v>3.99</v>
      </c>
      <c r="C349" s="1" t="n">
        <v>34941</v>
      </c>
      <c r="D349" s="0" t="n">
        <v>93.15625</v>
      </c>
      <c r="E349" s="1" t="n">
        <v>34457</v>
      </c>
      <c r="F349" s="0" t="n">
        <v>6.73</v>
      </c>
      <c r="H349" s="1" t="n">
        <v>34457</v>
      </c>
      <c r="I349" s="0" t="n">
        <f aca="false">LOOKUP($H349,A:A,B:B)</f>
        <v>3.99</v>
      </c>
      <c r="J349" s="0" t="n">
        <f aca="false">LOOKUP($H349,E:E,F:F)</f>
        <v>6.73</v>
      </c>
      <c r="K349" s="0" t="n">
        <f aca="false">LOOKUP(H349,C:C,D:D)</f>
        <v>86.796875</v>
      </c>
      <c r="P349" s="8"/>
    </row>
    <row r="350" customFormat="false" ht="12.75" hidden="false" customHeight="false" outlineLevel="0" collapsed="false">
      <c r="A350" s="1" t="n">
        <v>34458</v>
      </c>
      <c r="B350" s="0" t="n">
        <v>4.02</v>
      </c>
      <c r="C350" s="1" t="n">
        <v>34942</v>
      </c>
      <c r="D350" s="0" t="n">
        <v>93.734375</v>
      </c>
      <c r="E350" s="1" t="n">
        <v>34458</v>
      </c>
      <c r="F350" s="0" t="n">
        <v>6.74</v>
      </c>
      <c r="H350" s="1" t="n">
        <v>34458</v>
      </c>
      <c r="I350" s="0" t="n">
        <f aca="false">LOOKUP($H350,A:A,B:B)</f>
        <v>4.02</v>
      </c>
      <c r="J350" s="0" t="n">
        <f aca="false">LOOKUP($H350,E:E,F:F)</f>
        <v>6.74</v>
      </c>
      <c r="K350" s="0" t="n">
        <f aca="false">LOOKUP(H350,C:C,D:D)</f>
        <v>86.9375</v>
      </c>
      <c r="P350" s="8"/>
    </row>
    <row r="351" customFormat="false" ht="12.75" hidden="false" customHeight="false" outlineLevel="0" collapsed="false">
      <c r="A351" s="1" t="n">
        <v>34459</v>
      </c>
      <c r="B351" s="0" t="n">
        <v>4.08</v>
      </c>
      <c r="C351" s="1" t="n">
        <v>34943</v>
      </c>
      <c r="D351" s="0" t="n">
        <v>94.15625</v>
      </c>
      <c r="E351" s="1" t="n">
        <v>34459</v>
      </c>
      <c r="F351" s="0" t="n">
        <v>6.7</v>
      </c>
      <c r="H351" s="1" t="n">
        <v>34459</v>
      </c>
      <c r="I351" s="0" t="n">
        <f aca="false">LOOKUP($H351,A:A,B:B)</f>
        <v>4.08</v>
      </c>
      <c r="J351" s="0" t="n">
        <f aca="false">LOOKUP($H351,E:E,F:F)</f>
        <v>6.7</v>
      </c>
      <c r="K351" s="0" t="n">
        <f aca="false">LOOKUP(H351,C:C,D:D)</f>
        <v>86.9375</v>
      </c>
      <c r="P351" s="8"/>
    </row>
    <row r="352" customFormat="false" ht="12.75" hidden="false" customHeight="false" outlineLevel="0" collapsed="false">
      <c r="A352" s="1" t="n">
        <v>34460</v>
      </c>
      <c r="B352" s="0" t="n">
        <v>4.23</v>
      </c>
      <c r="C352" s="1" t="n">
        <v>34946</v>
      </c>
      <c r="D352" s="0" t="n">
        <v>94.203125</v>
      </c>
      <c r="E352" s="1" t="n">
        <v>34460</v>
      </c>
      <c r="F352" s="0" t="n">
        <v>6.95</v>
      </c>
      <c r="H352" s="1" t="n">
        <v>34460</v>
      </c>
      <c r="I352" s="0" t="n">
        <f aca="false">LOOKUP($H352,A:A,B:B)</f>
        <v>4.23</v>
      </c>
      <c r="J352" s="0" t="n">
        <f aca="false">LOOKUP($H352,E:E,F:F)</f>
        <v>6.95</v>
      </c>
      <c r="K352" s="0" t="n">
        <f aca="false">LOOKUP(H352,C:C,D:D)</f>
        <v>84.78125</v>
      </c>
      <c r="P352" s="8"/>
    </row>
    <row r="353" customFormat="false" ht="12.75" hidden="false" customHeight="false" outlineLevel="0" collapsed="false">
      <c r="A353" s="1" t="n">
        <v>34463</v>
      </c>
      <c r="B353" s="0" t="n">
        <v>4.38</v>
      </c>
      <c r="C353" s="1" t="n">
        <v>34947</v>
      </c>
      <c r="D353" s="0" t="n">
        <v>94.671875</v>
      </c>
      <c r="E353" s="1" t="n">
        <v>34463</v>
      </c>
      <c r="F353" s="0" t="n">
        <v>7.09</v>
      </c>
      <c r="H353" s="1" t="n">
        <v>34463</v>
      </c>
      <c r="I353" s="0" t="n">
        <f aca="false">LOOKUP($H353,A:A,B:B)</f>
        <v>4.38</v>
      </c>
      <c r="J353" s="0" t="n">
        <f aca="false">LOOKUP($H353,E:E,F:F)</f>
        <v>7.09</v>
      </c>
      <c r="K353" s="0" t="n">
        <f aca="false">LOOKUP(H353,C:C,D:D)</f>
        <v>83.859375</v>
      </c>
      <c r="P353" s="8"/>
    </row>
    <row r="354" customFormat="false" ht="12.75" hidden="false" customHeight="false" outlineLevel="0" collapsed="false">
      <c r="A354" s="1" t="n">
        <v>34464</v>
      </c>
      <c r="B354" s="0" t="n">
        <v>4.39</v>
      </c>
      <c r="C354" s="1" t="n">
        <v>34948</v>
      </c>
      <c r="D354" s="0" t="n">
        <v>94.5</v>
      </c>
      <c r="E354" s="1" t="n">
        <v>34464</v>
      </c>
      <c r="F354" s="0" t="n">
        <v>6.93</v>
      </c>
      <c r="H354" s="1" t="n">
        <v>34464</v>
      </c>
      <c r="I354" s="0" t="n">
        <f aca="false">LOOKUP($H354,A:A,B:B)</f>
        <v>4.39</v>
      </c>
      <c r="J354" s="0" t="n">
        <f aca="false">LOOKUP($H354,E:E,F:F)</f>
        <v>6.93</v>
      </c>
      <c r="K354" s="0" t="n">
        <f aca="false">LOOKUP(H354,C:C,D:D)</f>
        <v>85.28125</v>
      </c>
      <c r="P354" s="8"/>
    </row>
    <row r="355" customFormat="false" ht="12.75" hidden="false" customHeight="false" outlineLevel="0" collapsed="false">
      <c r="A355" s="1" t="n">
        <v>34465</v>
      </c>
      <c r="B355" s="0" t="n">
        <v>4.37</v>
      </c>
      <c r="C355" s="1" t="n">
        <v>34949</v>
      </c>
      <c r="D355" s="0" t="n">
        <v>94.3125</v>
      </c>
      <c r="E355" s="1" t="n">
        <v>34465</v>
      </c>
      <c r="F355" s="0" t="n">
        <v>7.02</v>
      </c>
      <c r="H355" s="1" t="n">
        <v>34465</v>
      </c>
      <c r="I355" s="0" t="n">
        <f aca="false">LOOKUP($H355,A:A,B:B)</f>
        <v>4.37</v>
      </c>
      <c r="J355" s="0" t="n">
        <f aca="false">LOOKUP($H355,E:E,F:F)</f>
        <v>7.02</v>
      </c>
      <c r="K355" s="0" t="n">
        <f aca="false">LOOKUP(H355,C:C,D:D)</f>
        <v>84.15625</v>
      </c>
      <c r="P355" s="8"/>
    </row>
    <row r="356" customFormat="false" ht="12.75" hidden="false" customHeight="false" outlineLevel="0" collapsed="false">
      <c r="A356" s="1" t="n">
        <v>34466</v>
      </c>
      <c r="B356" s="0" t="n">
        <v>4.37</v>
      </c>
      <c r="C356" s="1" t="n">
        <v>34950</v>
      </c>
      <c r="D356" s="0" t="n">
        <v>94.5625</v>
      </c>
      <c r="E356" s="1" t="n">
        <v>34466</v>
      </c>
      <c r="F356" s="0" t="n">
        <v>6.97</v>
      </c>
      <c r="H356" s="1" t="n">
        <v>34466</v>
      </c>
      <c r="I356" s="0" t="n">
        <f aca="false">LOOKUP($H356,A:A,B:B)</f>
        <v>4.37</v>
      </c>
      <c r="J356" s="0" t="n">
        <f aca="false">LOOKUP($H356,E:E,F:F)</f>
        <v>6.97</v>
      </c>
      <c r="K356" s="0" t="n">
        <f aca="false">LOOKUP(H356,C:C,D:D)</f>
        <v>84.578125</v>
      </c>
      <c r="P356" s="8"/>
    </row>
    <row r="357" customFormat="false" ht="12.75" hidden="false" customHeight="false" outlineLevel="0" collapsed="false">
      <c r="A357" s="1" t="n">
        <v>34467</v>
      </c>
      <c r="B357" s="0" t="n">
        <v>4.36</v>
      </c>
      <c r="C357" s="1" t="n">
        <v>34953</v>
      </c>
      <c r="D357" s="0" t="n">
        <v>94.5</v>
      </c>
      <c r="E357" s="1" t="n">
        <v>34467</v>
      </c>
      <c r="F357" s="0" t="n">
        <v>6.89</v>
      </c>
      <c r="H357" s="1" t="n">
        <v>34467</v>
      </c>
      <c r="I357" s="0" t="n">
        <f aca="false">LOOKUP($H357,A:A,B:B)</f>
        <v>4.36</v>
      </c>
      <c r="J357" s="0" t="n">
        <f aca="false">LOOKUP($H357,E:E,F:F)</f>
        <v>6.89</v>
      </c>
      <c r="K357" s="0" t="n">
        <f aca="false">LOOKUP(H357,C:C,D:D)</f>
        <v>85.296875</v>
      </c>
      <c r="P357" s="8"/>
    </row>
    <row r="358" customFormat="false" ht="12.75" hidden="false" customHeight="false" outlineLevel="0" collapsed="false">
      <c r="A358" s="1" t="n">
        <v>34470</v>
      </c>
      <c r="B358" s="0" t="n">
        <v>4.37</v>
      </c>
      <c r="C358" s="1" t="n">
        <v>34954</v>
      </c>
      <c r="D358" s="0" t="n">
        <v>95.328125</v>
      </c>
      <c r="E358" s="1" t="n">
        <v>34470</v>
      </c>
      <c r="F358" s="0" t="n">
        <v>6.85</v>
      </c>
      <c r="H358" s="1" t="n">
        <v>34470</v>
      </c>
      <c r="I358" s="0" t="n">
        <f aca="false">LOOKUP($H358,A:A,B:B)</f>
        <v>4.37</v>
      </c>
      <c r="J358" s="0" t="n">
        <f aca="false">LOOKUP($H358,E:E,F:F)</f>
        <v>6.85</v>
      </c>
      <c r="K358" s="0" t="n">
        <f aca="false">LOOKUP(H358,C:C,D:D)</f>
        <v>85.75</v>
      </c>
      <c r="P358" s="8"/>
    </row>
    <row r="359" customFormat="false" ht="12.75" hidden="false" customHeight="false" outlineLevel="0" collapsed="false">
      <c r="A359" s="1" t="n">
        <v>34471</v>
      </c>
      <c r="B359" s="0" t="n">
        <v>4.37</v>
      </c>
      <c r="C359" s="1" t="n">
        <v>34955</v>
      </c>
      <c r="D359" s="0" t="n">
        <v>94.515625</v>
      </c>
      <c r="E359" s="1" t="n">
        <v>34471</v>
      </c>
      <c r="F359" s="0" t="n">
        <v>6.66</v>
      </c>
      <c r="H359" s="1" t="n">
        <v>34471</v>
      </c>
      <c r="I359" s="0" t="n">
        <f aca="false">LOOKUP($H359,A:A,B:B)</f>
        <v>4.37</v>
      </c>
      <c r="J359" s="0" t="n">
        <f aca="false">LOOKUP($H359,E:E,F:F)</f>
        <v>6.66</v>
      </c>
      <c r="K359" s="0" t="n">
        <f aca="false">LOOKUP(H359,C:C,D:D)</f>
        <v>87.625</v>
      </c>
      <c r="P359" s="8"/>
    </row>
    <row r="360" customFormat="false" ht="12.75" hidden="false" customHeight="false" outlineLevel="0" collapsed="false">
      <c r="A360" s="1" t="n">
        <v>34472</v>
      </c>
      <c r="B360" s="0" t="n">
        <v>4.35</v>
      </c>
      <c r="C360" s="1" t="n">
        <v>34956</v>
      </c>
      <c r="D360" s="0" t="n">
        <v>95.3125</v>
      </c>
      <c r="E360" s="1" t="n">
        <v>34472</v>
      </c>
      <c r="F360" s="0" t="n">
        <v>6.61</v>
      </c>
      <c r="H360" s="1" t="n">
        <v>34472</v>
      </c>
      <c r="I360" s="0" t="n">
        <f aca="false">LOOKUP($H360,A:A,B:B)</f>
        <v>4.35</v>
      </c>
      <c r="J360" s="0" t="n">
        <f aca="false">LOOKUP($H360,E:E,F:F)</f>
        <v>6.61</v>
      </c>
      <c r="K360" s="0" t="n">
        <f aca="false">LOOKUP(H360,C:C,D:D)</f>
        <v>87.609375</v>
      </c>
      <c r="P360" s="8"/>
    </row>
    <row r="361" customFormat="false" ht="12.75" hidden="false" customHeight="false" outlineLevel="0" collapsed="false">
      <c r="A361" s="1" t="n">
        <v>34473</v>
      </c>
      <c r="B361" s="0" t="n">
        <v>4.34</v>
      </c>
      <c r="C361" s="1" t="n">
        <v>34957</v>
      </c>
      <c r="D361" s="0" t="n">
        <v>95.09375</v>
      </c>
      <c r="E361" s="1" t="n">
        <v>34473</v>
      </c>
      <c r="F361" s="0" t="n">
        <v>6.52</v>
      </c>
      <c r="H361" s="1" t="n">
        <v>34473</v>
      </c>
      <c r="I361" s="0" t="n">
        <f aca="false">LOOKUP($H361,A:A,B:B)</f>
        <v>4.34</v>
      </c>
      <c r="J361" s="0" t="n">
        <f aca="false">LOOKUP($H361,E:E,F:F)</f>
        <v>6.52</v>
      </c>
      <c r="K361" s="0" t="n">
        <f aca="false">LOOKUP(H361,C:C,D:D)</f>
        <v>88.03125</v>
      </c>
      <c r="P361" s="8"/>
    </row>
    <row r="362" customFormat="false" ht="12.75" hidden="false" customHeight="false" outlineLevel="0" collapsed="false">
      <c r="A362" s="1" t="n">
        <v>34474</v>
      </c>
      <c r="B362" s="0" t="n">
        <v>4.31</v>
      </c>
      <c r="C362" s="1" t="n">
        <v>34960</v>
      </c>
      <c r="D362" s="0" t="n">
        <v>94.484375</v>
      </c>
      <c r="E362" s="1" t="n">
        <v>34474</v>
      </c>
      <c r="F362" s="0" t="n">
        <v>6.59</v>
      </c>
      <c r="H362" s="1" t="n">
        <v>34474</v>
      </c>
      <c r="I362" s="0" t="n">
        <f aca="false">LOOKUP($H362,A:A,B:B)</f>
        <v>4.31</v>
      </c>
      <c r="J362" s="0" t="n">
        <f aca="false">LOOKUP($H362,E:E,F:F)</f>
        <v>6.59</v>
      </c>
      <c r="K362" s="0" t="n">
        <f aca="false">LOOKUP(H362,C:C,D:D)</f>
        <v>87.265625</v>
      </c>
      <c r="P362" s="8"/>
    </row>
    <row r="363" customFormat="false" ht="12.75" hidden="false" customHeight="false" outlineLevel="0" collapsed="false">
      <c r="A363" s="1" t="n">
        <v>34477</v>
      </c>
      <c r="B363" s="0" t="n">
        <v>4.32</v>
      </c>
      <c r="C363" s="1" t="n">
        <v>34961</v>
      </c>
      <c r="D363" s="0" t="n">
        <v>95</v>
      </c>
      <c r="E363" s="1" t="n">
        <v>34477</v>
      </c>
      <c r="F363" s="0" t="n">
        <v>6.76</v>
      </c>
      <c r="H363" s="1" t="n">
        <v>34477</v>
      </c>
      <c r="I363" s="0" t="n">
        <f aca="false">LOOKUP($H363,A:A,B:B)</f>
        <v>4.32</v>
      </c>
      <c r="J363" s="0" t="n">
        <f aca="false">LOOKUP($H363,E:E,F:F)</f>
        <v>6.76</v>
      </c>
      <c r="K363" s="0" t="n">
        <f aca="false">LOOKUP(H363,C:C,D:D)</f>
        <v>85.90625</v>
      </c>
      <c r="P363" s="8"/>
    </row>
    <row r="364" customFormat="false" ht="12.75" hidden="false" customHeight="false" outlineLevel="0" collapsed="false">
      <c r="A364" s="1" t="n">
        <v>34478</v>
      </c>
      <c r="B364" s="0" t="n">
        <v>4.33</v>
      </c>
      <c r="C364" s="1" t="n">
        <v>34962</v>
      </c>
      <c r="D364" s="0" t="n">
        <v>95.265625</v>
      </c>
      <c r="E364" s="1" t="n">
        <v>34478</v>
      </c>
      <c r="F364" s="0" t="n">
        <v>6.75</v>
      </c>
      <c r="H364" s="1" t="n">
        <v>34478</v>
      </c>
      <c r="I364" s="0" t="n">
        <f aca="false">LOOKUP($H364,A:A,B:B)</f>
        <v>4.33</v>
      </c>
      <c r="J364" s="0" t="n">
        <f aca="false">LOOKUP($H364,E:E,F:F)</f>
        <v>6.75</v>
      </c>
      <c r="K364" s="0" t="n">
        <f aca="false">LOOKUP(H364,C:C,D:D)</f>
        <v>86.3125</v>
      </c>
      <c r="P364" s="8"/>
    </row>
    <row r="365" customFormat="false" ht="12.75" hidden="false" customHeight="false" outlineLevel="0" collapsed="false">
      <c r="A365" s="1" t="n">
        <v>34479</v>
      </c>
      <c r="B365" s="0" t="n">
        <v>4.32</v>
      </c>
      <c r="C365" s="1" t="n">
        <v>34963</v>
      </c>
      <c r="D365" s="0" t="n">
        <v>94.1875</v>
      </c>
      <c r="E365" s="1" t="n">
        <v>34479</v>
      </c>
      <c r="F365" s="0" t="n">
        <v>6.74</v>
      </c>
      <c r="H365" s="1" t="n">
        <v>34479</v>
      </c>
      <c r="I365" s="0" t="n">
        <f aca="false">LOOKUP($H365,A:A,B:B)</f>
        <v>4.32</v>
      </c>
      <c r="J365" s="0" t="n">
        <f aca="false">LOOKUP($H365,E:E,F:F)</f>
        <v>6.74</v>
      </c>
      <c r="K365" s="0" t="n">
        <f aca="false">LOOKUP(H365,C:C,D:D)</f>
        <v>86.828125</v>
      </c>
      <c r="P365" s="8"/>
    </row>
    <row r="366" customFormat="false" ht="12.75" hidden="false" customHeight="false" outlineLevel="0" collapsed="false">
      <c r="A366" s="1" t="n">
        <v>34480</v>
      </c>
      <c r="B366" s="0" t="n">
        <v>4.32</v>
      </c>
      <c r="C366" s="1" t="n">
        <v>34964</v>
      </c>
      <c r="D366" s="0" t="n">
        <v>94</v>
      </c>
      <c r="E366" s="1" t="n">
        <v>34480</v>
      </c>
      <c r="F366" s="0" t="n">
        <v>6.69</v>
      </c>
      <c r="H366" s="1" t="n">
        <v>34480</v>
      </c>
      <c r="I366" s="0" t="n">
        <f aca="false">LOOKUP($H366,A:A,B:B)</f>
        <v>4.32</v>
      </c>
      <c r="J366" s="0" t="n">
        <f aca="false">LOOKUP($H366,E:E,F:F)</f>
        <v>6.69</v>
      </c>
      <c r="K366" s="0" t="n">
        <f aca="false">LOOKUP(H366,C:C,D:D)</f>
        <v>86.6875</v>
      </c>
      <c r="P366" s="8"/>
    </row>
    <row r="367" customFormat="false" ht="12.75" hidden="false" customHeight="false" outlineLevel="0" collapsed="false">
      <c r="A367" s="1" t="n">
        <v>34481</v>
      </c>
      <c r="B367" s="0" t="n">
        <v>4.34</v>
      </c>
      <c r="C367" s="1" t="n">
        <v>34967</v>
      </c>
      <c r="D367" s="0" t="n">
        <v>94.046875</v>
      </c>
      <c r="E367" s="1" t="n">
        <v>34481</v>
      </c>
      <c r="F367" s="0" t="n">
        <v>6.73</v>
      </c>
      <c r="H367" s="1" t="n">
        <v>34481</v>
      </c>
      <c r="I367" s="0" t="n">
        <f aca="false">LOOKUP($H367,A:A,B:B)</f>
        <v>4.34</v>
      </c>
      <c r="J367" s="0" t="n">
        <f aca="false">LOOKUP($H367,E:E,F:F)</f>
        <v>6.73</v>
      </c>
      <c r="K367" s="0" t="n">
        <f aca="false">LOOKUP(H367,C:C,D:D)</f>
        <v>86.375</v>
      </c>
      <c r="P367" s="8"/>
    </row>
    <row r="368" customFormat="false" ht="12.75" hidden="false" customHeight="false" outlineLevel="0" collapsed="false">
      <c r="A368" s="1" t="n">
        <v>34484</v>
      </c>
      <c r="B368" s="0" t="s">
        <v>14</v>
      </c>
      <c r="C368" s="1" t="n">
        <v>34968</v>
      </c>
      <c r="D368" s="0" t="n">
        <v>94.15625</v>
      </c>
      <c r="E368" s="1" t="n">
        <v>34484</v>
      </c>
      <c r="F368" s="0" t="s">
        <v>14</v>
      </c>
      <c r="H368" s="1" t="n">
        <v>34484</v>
      </c>
      <c r="I368" s="0" t="str">
        <f aca="false">LOOKUP($H368,A:A,B:B)</f>
        <v> ND</v>
      </c>
      <c r="J368" s="0" t="str">
        <f aca="false">LOOKUP($H368,E:E,F:F)</f>
        <v> ND</v>
      </c>
      <c r="K368" s="0" t="n">
        <f aca="false">LOOKUP(H368,C:C,D:D)</f>
        <v>86.359375</v>
      </c>
      <c r="P368" s="8"/>
    </row>
    <row r="369" customFormat="false" ht="12.75" hidden="false" customHeight="false" outlineLevel="0" collapsed="false">
      <c r="A369" s="1" t="n">
        <v>34485</v>
      </c>
      <c r="B369" s="0" t="n">
        <v>4.36</v>
      </c>
      <c r="C369" s="1" t="n">
        <v>34969</v>
      </c>
      <c r="D369" s="0" t="n">
        <v>94.015625</v>
      </c>
      <c r="E369" s="1" t="n">
        <v>34485</v>
      </c>
      <c r="F369" s="0" t="n">
        <v>6.77</v>
      </c>
      <c r="H369" s="1" t="n">
        <v>34485</v>
      </c>
      <c r="I369" s="0" t="n">
        <f aca="false">LOOKUP($H369,A:A,B:B)</f>
        <v>4.36</v>
      </c>
      <c r="J369" s="0" t="n">
        <f aca="false">LOOKUP($H369,E:E,F:F)</f>
        <v>6.77</v>
      </c>
      <c r="K369" s="0" t="n">
        <f aca="false">LOOKUP(H369,C:C,D:D)</f>
        <v>85.96875</v>
      </c>
      <c r="P369" s="8"/>
    </row>
    <row r="370" customFormat="false" ht="12.75" hidden="false" customHeight="false" outlineLevel="0" collapsed="false">
      <c r="A370" s="1" t="n">
        <v>34486</v>
      </c>
      <c r="B370" s="0" t="n">
        <v>4.37</v>
      </c>
      <c r="C370" s="1" t="n">
        <v>34970</v>
      </c>
      <c r="D370" s="0" t="n">
        <v>93.859375</v>
      </c>
      <c r="E370" s="1" t="n">
        <v>34486</v>
      </c>
      <c r="F370" s="0" t="n">
        <v>6.74</v>
      </c>
      <c r="H370" s="1" t="n">
        <v>34486</v>
      </c>
      <c r="I370" s="0" t="n">
        <f aca="false">LOOKUP($H370,A:A,B:B)</f>
        <v>4.37</v>
      </c>
      <c r="J370" s="0" t="n">
        <f aca="false">LOOKUP($H370,E:E,F:F)</f>
        <v>6.74</v>
      </c>
      <c r="K370" s="0" t="n">
        <f aca="false">LOOKUP(H370,C:C,D:D)</f>
        <v>86.390625</v>
      </c>
      <c r="P370" s="8"/>
    </row>
    <row r="371" customFormat="false" ht="12.75" hidden="false" customHeight="false" outlineLevel="0" collapsed="false">
      <c r="A371" s="1" t="n">
        <v>34487</v>
      </c>
      <c r="B371" s="0" t="n">
        <v>4.37</v>
      </c>
      <c r="C371" s="1" t="n">
        <v>34971</v>
      </c>
      <c r="D371" s="0" t="n">
        <v>94.9375</v>
      </c>
      <c r="E371" s="1" t="n">
        <v>34487</v>
      </c>
      <c r="F371" s="0" t="n">
        <v>6.68</v>
      </c>
      <c r="H371" s="1" t="n">
        <v>34487</v>
      </c>
      <c r="I371" s="0" t="n">
        <f aca="false">LOOKUP($H371,A:A,B:B)</f>
        <v>4.37</v>
      </c>
      <c r="J371" s="0" t="n">
        <f aca="false">LOOKUP($H371,E:E,F:F)</f>
        <v>6.68</v>
      </c>
      <c r="K371" s="0" t="n">
        <f aca="false">LOOKUP(H371,C:C,D:D)</f>
        <v>86.859375</v>
      </c>
      <c r="P371" s="8"/>
    </row>
    <row r="372" customFormat="false" ht="12.75" hidden="false" customHeight="false" outlineLevel="0" collapsed="false">
      <c r="A372" s="1" t="n">
        <v>34488</v>
      </c>
      <c r="B372" s="0" t="n">
        <v>4.38</v>
      </c>
      <c r="C372" s="1" t="n">
        <v>34974</v>
      </c>
      <c r="D372" s="0" t="n">
        <v>95.265625</v>
      </c>
      <c r="E372" s="1" t="n">
        <v>34488</v>
      </c>
      <c r="F372" s="0" t="n">
        <v>6.59</v>
      </c>
      <c r="H372" s="1" t="n">
        <v>34488</v>
      </c>
      <c r="I372" s="0" t="n">
        <f aca="false">LOOKUP($H372,A:A,B:B)</f>
        <v>4.38</v>
      </c>
      <c r="J372" s="0" t="n">
        <f aca="false">LOOKUP($H372,E:E,F:F)</f>
        <v>6.59</v>
      </c>
      <c r="K372" s="0" t="n">
        <f aca="false">LOOKUP(H372,C:C,D:D)</f>
        <v>87.65625</v>
      </c>
      <c r="P372" s="8"/>
    </row>
    <row r="373" customFormat="false" ht="12.75" hidden="false" customHeight="false" outlineLevel="0" collapsed="false">
      <c r="A373" s="1" t="n">
        <v>34491</v>
      </c>
      <c r="B373" s="0" t="n">
        <v>4.34</v>
      </c>
      <c r="C373" s="1" t="n">
        <v>34975</v>
      </c>
      <c r="D373" s="0" t="n">
        <v>95.53125</v>
      </c>
      <c r="E373" s="1" t="n">
        <v>34491</v>
      </c>
      <c r="F373" s="0" t="n">
        <v>6.49</v>
      </c>
      <c r="H373" s="1" t="n">
        <v>34491</v>
      </c>
      <c r="I373" s="0" t="n">
        <f aca="false">LOOKUP($H373,A:A,B:B)</f>
        <v>4.34</v>
      </c>
      <c r="J373" s="0" t="n">
        <f aca="false">LOOKUP($H373,E:E,F:F)</f>
        <v>6.49</v>
      </c>
      <c r="K373" s="0" t="n">
        <f aca="false">LOOKUP(H373,C:C,D:D)</f>
        <v>88.1875</v>
      </c>
      <c r="P373" s="8"/>
    </row>
    <row r="374" customFormat="false" ht="12.75" hidden="false" customHeight="false" outlineLevel="0" collapsed="false">
      <c r="A374" s="1" t="n">
        <v>34492</v>
      </c>
      <c r="B374" s="0" t="n">
        <v>4.33</v>
      </c>
      <c r="C374" s="1" t="n">
        <v>34976</v>
      </c>
      <c r="D374" s="0" t="n">
        <v>95.875</v>
      </c>
      <c r="E374" s="1" t="n">
        <v>34492</v>
      </c>
      <c r="F374" s="0" t="n">
        <v>6.53</v>
      </c>
      <c r="H374" s="1" t="n">
        <v>34492</v>
      </c>
      <c r="I374" s="0" t="n">
        <f aca="false">LOOKUP($H374,A:A,B:B)</f>
        <v>4.33</v>
      </c>
      <c r="J374" s="0" t="n">
        <f aca="false">LOOKUP($H374,E:E,F:F)</f>
        <v>6.53</v>
      </c>
      <c r="K374" s="0" t="n">
        <f aca="false">LOOKUP(H374,C:C,D:D)</f>
        <v>87.78125</v>
      </c>
      <c r="P374" s="8"/>
    </row>
    <row r="375" customFormat="false" ht="12.75" hidden="false" customHeight="false" outlineLevel="0" collapsed="false">
      <c r="A375" s="1" t="n">
        <v>34493</v>
      </c>
      <c r="B375" s="0" t="n">
        <v>4.31</v>
      </c>
      <c r="C375" s="1" t="n">
        <v>34977</v>
      </c>
      <c r="D375" s="0" t="n">
        <v>96.015625</v>
      </c>
      <c r="E375" s="1" t="n">
        <v>34493</v>
      </c>
      <c r="F375" s="0" t="n">
        <v>6.53</v>
      </c>
      <c r="H375" s="1" t="n">
        <v>34493</v>
      </c>
      <c r="I375" s="0" t="n">
        <f aca="false">LOOKUP($H375,A:A,B:B)</f>
        <v>4.31</v>
      </c>
      <c r="J375" s="0" t="n">
        <f aca="false">LOOKUP($H375,E:E,F:F)</f>
        <v>6.53</v>
      </c>
      <c r="K375" s="0" t="n">
        <f aca="false">LOOKUP(H375,C:C,D:D)</f>
        <v>87.546875</v>
      </c>
      <c r="P375" s="8"/>
    </row>
    <row r="376" customFormat="false" ht="12.75" hidden="false" customHeight="false" outlineLevel="0" collapsed="false">
      <c r="A376" s="1" t="n">
        <v>34494</v>
      </c>
      <c r="B376" s="0" t="n">
        <v>4.3</v>
      </c>
      <c r="C376" s="1" t="n">
        <v>34978</v>
      </c>
      <c r="D376" s="0" t="n">
        <v>96.25</v>
      </c>
      <c r="E376" s="1" t="n">
        <v>34494</v>
      </c>
      <c r="F376" s="0" t="n">
        <v>6.54</v>
      </c>
      <c r="H376" s="1" t="n">
        <v>34494</v>
      </c>
      <c r="I376" s="0" t="n">
        <f aca="false">LOOKUP($H376,A:A,B:B)</f>
        <v>4.3</v>
      </c>
      <c r="J376" s="0" t="n">
        <f aca="false">LOOKUP($H376,E:E,F:F)</f>
        <v>6.54</v>
      </c>
      <c r="K376" s="0" t="n">
        <f aca="false">LOOKUP(H376,C:C,D:D)</f>
        <v>87.578125</v>
      </c>
      <c r="P376" s="8"/>
    </row>
    <row r="377" customFormat="false" ht="12.75" hidden="false" customHeight="false" outlineLevel="0" collapsed="false">
      <c r="A377" s="1" t="n">
        <v>34495</v>
      </c>
      <c r="B377" s="0" t="n">
        <v>4.3</v>
      </c>
      <c r="C377" s="1" t="n">
        <v>34981</v>
      </c>
      <c r="D377" s="0" t="n">
        <v>96.375</v>
      </c>
      <c r="E377" s="1" t="n">
        <v>34495</v>
      </c>
      <c r="F377" s="0" t="n">
        <v>6.6</v>
      </c>
      <c r="H377" s="1" t="n">
        <v>34495</v>
      </c>
      <c r="I377" s="0" t="n">
        <f aca="false">LOOKUP($H377,A:A,B:B)</f>
        <v>4.3</v>
      </c>
      <c r="J377" s="0" t="n">
        <f aca="false">LOOKUP($H377,E:E,F:F)</f>
        <v>6.6</v>
      </c>
      <c r="K377" s="0" t="n">
        <f aca="false">LOOKUP(H377,C:C,D:D)</f>
        <v>87.234375</v>
      </c>
      <c r="P377" s="8"/>
    </row>
    <row r="378" customFormat="false" ht="12.75" hidden="false" customHeight="false" outlineLevel="0" collapsed="false">
      <c r="A378" s="1" t="n">
        <v>34498</v>
      </c>
      <c r="B378" s="0" t="n">
        <v>4.32</v>
      </c>
      <c r="C378" s="1" t="n">
        <v>34982</v>
      </c>
      <c r="D378" s="0" t="n">
        <v>96.03125</v>
      </c>
      <c r="E378" s="1" t="n">
        <v>34498</v>
      </c>
      <c r="F378" s="0" t="n">
        <v>6.66</v>
      </c>
      <c r="H378" s="1" t="n">
        <v>34498</v>
      </c>
      <c r="I378" s="0" t="n">
        <f aca="false">LOOKUP($H378,A:A,B:B)</f>
        <v>4.32</v>
      </c>
      <c r="J378" s="0" t="n">
        <f aca="false">LOOKUP($H378,E:E,F:F)</f>
        <v>6.66</v>
      </c>
      <c r="K378" s="0" t="n">
        <f aca="false">LOOKUP(H378,C:C,D:D)</f>
        <v>86.765625</v>
      </c>
      <c r="P378" s="8"/>
    </row>
    <row r="379" customFormat="false" ht="12.75" hidden="false" customHeight="false" outlineLevel="0" collapsed="false">
      <c r="A379" s="1" t="n">
        <v>34499</v>
      </c>
      <c r="B379" s="0" t="n">
        <v>4.33</v>
      </c>
      <c r="C379" s="1" t="n">
        <v>34983</v>
      </c>
      <c r="D379" s="0" t="n">
        <v>96.25</v>
      </c>
      <c r="E379" s="1" t="n">
        <v>34499</v>
      </c>
      <c r="F379" s="0" t="n">
        <v>6.58</v>
      </c>
      <c r="H379" s="1" t="n">
        <v>34499</v>
      </c>
      <c r="I379" s="0" t="n">
        <f aca="false">LOOKUP($H379,A:A,B:B)</f>
        <v>4.33</v>
      </c>
      <c r="J379" s="0" t="n">
        <f aca="false">LOOKUP($H379,E:E,F:F)</f>
        <v>6.58</v>
      </c>
      <c r="K379" s="0" t="n">
        <f aca="false">LOOKUP(H379,C:C,D:D)</f>
        <v>87.265625</v>
      </c>
      <c r="P379" s="8"/>
    </row>
    <row r="380" customFormat="false" ht="12.75" hidden="false" customHeight="false" outlineLevel="0" collapsed="false">
      <c r="A380" s="1" t="n">
        <v>34500</v>
      </c>
      <c r="B380" s="0" t="n">
        <v>4.34</v>
      </c>
      <c r="C380" s="1" t="n">
        <v>34984</v>
      </c>
      <c r="D380" s="0" t="n">
        <v>96.75</v>
      </c>
      <c r="E380" s="1" t="n">
        <v>34500</v>
      </c>
      <c r="F380" s="0" t="n">
        <v>6.67</v>
      </c>
      <c r="H380" s="1" t="n">
        <v>34500</v>
      </c>
      <c r="I380" s="0" t="n">
        <f aca="false">LOOKUP($H380,A:A,B:B)</f>
        <v>4.34</v>
      </c>
      <c r="J380" s="0" t="n">
        <f aca="false">LOOKUP($H380,E:E,F:F)</f>
        <v>6.67</v>
      </c>
      <c r="K380" s="0" t="n">
        <f aca="false">LOOKUP(H380,C:C,D:D)</f>
        <v>86.3125</v>
      </c>
      <c r="P380" s="8"/>
    </row>
    <row r="381" customFormat="false" ht="12.75" hidden="false" customHeight="false" outlineLevel="0" collapsed="false">
      <c r="A381" s="1" t="n">
        <v>34501</v>
      </c>
      <c r="B381" s="0" t="n">
        <v>4.35</v>
      </c>
      <c r="C381" s="1" t="n">
        <v>34985</v>
      </c>
      <c r="D381" s="0" t="n">
        <v>97.8125</v>
      </c>
      <c r="E381" s="1" t="n">
        <v>34501</v>
      </c>
      <c r="F381" s="0" t="n">
        <v>6.65</v>
      </c>
      <c r="H381" s="1" t="n">
        <v>34501</v>
      </c>
      <c r="I381" s="0" t="n">
        <f aca="false">LOOKUP($H381,A:A,B:B)</f>
        <v>4.35</v>
      </c>
      <c r="J381" s="0" t="n">
        <f aca="false">LOOKUP($H381,E:E,F:F)</f>
        <v>6.65</v>
      </c>
      <c r="K381" s="0" t="n">
        <f aca="false">LOOKUP(H381,C:C,D:D)</f>
        <v>86.734375</v>
      </c>
      <c r="P381" s="8"/>
    </row>
    <row r="382" customFormat="false" ht="12.75" hidden="false" customHeight="false" outlineLevel="0" collapsed="false">
      <c r="A382" s="1" t="n">
        <v>34502</v>
      </c>
      <c r="B382" s="0" t="n">
        <v>4.34</v>
      </c>
      <c r="C382" s="1" t="n">
        <v>34988</v>
      </c>
      <c r="D382" s="0" t="n">
        <v>97.890625</v>
      </c>
      <c r="E382" s="1" t="n">
        <v>34502</v>
      </c>
      <c r="F382" s="0" t="n">
        <v>6.71</v>
      </c>
      <c r="H382" s="1" t="n">
        <v>34502</v>
      </c>
      <c r="I382" s="0" t="n">
        <f aca="false">LOOKUP($H382,A:A,B:B)</f>
        <v>4.34</v>
      </c>
      <c r="J382" s="0" t="n">
        <f aca="false">LOOKUP($H382,E:E,F:F)</f>
        <v>6.71</v>
      </c>
      <c r="K382" s="0" t="n">
        <f aca="false">LOOKUP(H382,C:C,D:D)</f>
        <v>85.765625</v>
      </c>
      <c r="P382" s="8"/>
    </row>
    <row r="383" customFormat="false" ht="12.75" hidden="false" customHeight="false" outlineLevel="0" collapsed="false">
      <c r="A383" s="1" t="n">
        <v>34505</v>
      </c>
      <c r="B383" s="0" t="n">
        <v>4.35</v>
      </c>
      <c r="C383" s="1" t="n">
        <v>34989</v>
      </c>
      <c r="D383" s="0" t="n">
        <v>98.1875</v>
      </c>
      <c r="E383" s="1" t="n">
        <v>34505</v>
      </c>
      <c r="F383" s="0" t="n">
        <v>6.74</v>
      </c>
      <c r="H383" s="1" t="n">
        <v>34505</v>
      </c>
      <c r="I383" s="0" t="n">
        <f aca="false">LOOKUP($H383,A:A,B:B)</f>
        <v>4.35</v>
      </c>
      <c r="J383" s="0" t="n">
        <f aca="false">LOOKUP($H383,E:E,F:F)</f>
        <v>6.74</v>
      </c>
      <c r="K383" s="0" t="n">
        <f aca="false">LOOKUP(H383,C:C,D:D)</f>
        <v>85.625</v>
      </c>
      <c r="P383" s="8"/>
    </row>
    <row r="384" customFormat="false" ht="12.75" hidden="false" customHeight="false" outlineLevel="0" collapsed="false">
      <c r="A384" s="1" t="n">
        <v>34506</v>
      </c>
      <c r="B384" s="0" t="n">
        <v>4.36</v>
      </c>
      <c r="C384" s="1" t="n">
        <v>34990</v>
      </c>
      <c r="D384" s="0" t="n">
        <v>97.5</v>
      </c>
      <c r="E384" s="1" t="n">
        <v>34506</v>
      </c>
      <c r="F384" s="0" t="n">
        <v>6.82</v>
      </c>
      <c r="H384" s="1" t="n">
        <v>34506</v>
      </c>
      <c r="I384" s="0" t="n">
        <f aca="false">LOOKUP($H384,A:A,B:B)</f>
        <v>4.36</v>
      </c>
      <c r="J384" s="0" t="n">
        <f aca="false">LOOKUP($H384,E:E,F:F)</f>
        <v>6.82</v>
      </c>
      <c r="K384" s="0" t="n">
        <f aca="false">LOOKUP(H384,C:C,D:D)</f>
        <v>85.265625</v>
      </c>
      <c r="P384" s="8"/>
    </row>
    <row r="385" customFormat="false" ht="12.75" hidden="false" customHeight="false" outlineLevel="0" collapsed="false">
      <c r="A385" s="1" t="n">
        <v>34507</v>
      </c>
      <c r="B385" s="0" t="n">
        <v>4.37</v>
      </c>
      <c r="C385" s="1" t="n">
        <v>34991</v>
      </c>
      <c r="D385" s="0" t="n">
        <v>97.8125</v>
      </c>
      <c r="E385" s="1" t="n">
        <v>34507</v>
      </c>
      <c r="F385" s="0" t="n">
        <v>6.75</v>
      </c>
      <c r="H385" s="1" t="n">
        <v>34507</v>
      </c>
      <c r="I385" s="0" t="n">
        <f aca="false">LOOKUP($H385,A:A,B:B)</f>
        <v>4.37</v>
      </c>
      <c r="J385" s="0" t="n">
        <f aca="false">LOOKUP($H385,E:E,F:F)</f>
        <v>6.75</v>
      </c>
      <c r="K385" s="0" t="n">
        <f aca="false">LOOKUP(H385,C:C,D:D)</f>
        <v>86.34375</v>
      </c>
      <c r="P385" s="8"/>
    </row>
    <row r="386" customFormat="false" ht="12.75" hidden="false" customHeight="false" outlineLevel="0" collapsed="false">
      <c r="A386" s="1" t="n">
        <v>34508</v>
      </c>
      <c r="B386" s="0" t="n">
        <v>4.36</v>
      </c>
      <c r="C386" s="1" t="n">
        <v>34992</v>
      </c>
      <c r="D386" s="0" t="n">
        <v>97.203125</v>
      </c>
      <c r="E386" s="1" t="n">
        <v>34508</v>
      </c>
      <c r="F386" s="0" t="n">
        <v>6.7</v>
      </c>
      <c r="H386" s="1" t="n">
        <v>34508</v>
      </c>
      <c r="I386" s="0" t="n">
        <f aca="false">LOOKUP($H386,A:A,B:B)</f>
        <v>4.36</v>
      </c>
      <c r="J386" s="0" t="n">
        <f aca="false">LOOKUP($H386,E:E,F:F)</f>
        <v>6.7</v>
      </c>
      <c r="K386" s="0" t="n">
        <f aca="false">LOOKUP(H386,C:C,D:D)</f>
        <v>86.265625</v>
      </c>
      <c r="P386" s="8"/>
    </row>
    <row r="387" customFormat="false" ht="12.75" hidden="false" customHeight="false" outlineLevel="0" collapsed="false">
      <c r="A387" s="1" t="n">
        <v>34509</v>
      </c>
      <c r="B387" s="0" t="n">
        <v>4.37</v>
      </c>
      <c r="C387" s="1" t="n">
        <v>34995</v>
      </c>
      <c r="D387" s="0" t="n">
        <v>96.859375</v>
      </c>
      <c r="E387" s="1" t="n">
        <v>34509</v>
      </c>
      <c r="F387" s="0" t="n">
        <v>6.81</v>
      </c>
      <c r="H387" s="1" t="n">
        <v>34509</v>
      </c>
      <c r="I387" s="0" t="n">
        <f aca="false">LOOKUP($H387,A:A,B:B)</f>
        <v>4.37</v>
      </c>
      <c r="J387" s="0" t="n">
        <f aca="false">LOOKUP($H387,E:E,F:F)</f>
        <v>6.81</v>
      </c>
      <c r="K387" s="0" t="n">
        <f aca="false">LOOKUP(H387,C:C,D:D)</f>
        <v>84.984375</v>
      </c>
      <c r="P387" s="8"/>
    </row>
    <row r="388" customFormat="false" ht="12.75" hidden="false" customHeight="false" outlineLevel="0" collapsed="false">
      <c r="A388" s="1" t="n">
        <v>34512</v>
      </c>
      <c r="B388" s="0" t="n">
        <v>4.42</v>
      </c>
      <c r="C388" s="1" t="n">
        <v>34996</v>
      </c>
      <c r="D388" s="0" t="n">
        <v>97.796875</v>
      </c>
      <c r="E388" s="1" t="n">
        <v>34512</v>
      </c>
      <c r="F388" s="0" t="n">
        <v>6.79</v>
      </c>
      <c r="H388" s="1" t="n">
        <v>34512</v>
      </c>
      <c r="I388" s="0" t="n">
        <f aca="false">LOOKUP($H388,A:A,B:B)</f>
        <v>4.42</v>
      </c>
      <c r="J388" s="0" t="n">
        <f aca="false">LOOKUP($H388,E:E,F:F)</f>
        <v>6.79</v>
      </c>
      <c r="K388" s="0" t="n">
        <f aca="false">LOOKUP(H388,C:C,D:D)</f>
        <v>85.671875</v>
      </c>
      <c r="P388" s="8"/>
    </row>
    <row r="389" customFormat="false" ht="12.75" hidden="false" customHeight="false" outlineLevel="0" collapsed="false">
      <c r="A389" s="1" t="n">
        <v>34513</v>
      </c>
      <c r="B389" s="0" t="n">
        <v>4.44</v>
      </c>
      <c r="C389" s="1" t="n">
        <v>34997</v>
      </c>
      <c r="D389" s="0" t="n">
        <v>97.8125</v>
      </c>
      <c r="E389" s="1" t="n">
        <v>34513</v>
      </c>
      <c r="F389" s="0" t="n">
        <v>6.88</v>
      </c>
      <c r="H389" s="1" t="n">
        <v>34513</v>
      </c>
      <c r="I389" s="0" t="n">
        <f aca="false">LOOKUP($H389,A:A,B:B)</f>
        <v>4.44</v>
      </c>
      <c r="J389" s="0" t="n">
        <f aca="false">LOOKUP($H389,E:E,F:F)</f>
        <v>6.88</v>
      </c>
      <c r="K389" s="0" t="n">
        <f aca="false">LOOKUP(H389,C:C,D:D)</f>
        <v>85.015625</v>
      </c>
      <c r="P389" s="8"/>
    </row>
    <row r="390" customFormat="false" ht="12.75" hidden="false" customHeight="false" outlineLevel="0" collapsed="false">
      <c r="A390" s="1" t="n">
        <v>34514</v>
      </c>
      <c r="B390" s="0" t="n">
        <v>4.47</v>
      </c>
      <c r="C390" s="1" t="n">
        <v>34998</v>
      </c>
      <c r="D390" s="0" t="n">
        <v>96.796875</v>
      </c>
      <c r="E390" s="1" t="n">
        <v>34514</v>
      </c>
      <c r="F390" s="0" t="n">
        <v>6.87</v>
      </c>
      <c r="H390" s="1" t="n">
        <v>34514</v>
      </c>
      <c r="I390" s="0" t="n">
        <f aca="false">LOOKUP($H390,A:A,B:B)</f>
        <v>4.47</v>
      </c>
      <c r="J390" s="0" t="n">
        <f aca="false">LOOKUP($H390,E:E,F:F)</f>
        <v>6.87</v>
      </c>
      <c r="K390" s="0" t="n">
        <f aca="false">LOOKUP(H390,C:C,D:D)</f>
        <v>85.125</v>
      </c>
      <c r="P390" s="8"/>
    </row>
    <row r="391" customFormat="false" ht="12.75" hidden="false" customHeight="false" outlineLevel="0" collapsed="false">
      <c r="A391" s="1" t="n">
        <v>34515</v>
      </c>
      <c r="B391" s="0" t="n">
        <v>4.5</v>
      </c>
      <c r="C391" s="1" t="n">
        <v>34999</v>
      </c>
      <c r="D391" s="0" t="n">
        <v>97.40625</v>
      </c>
      <c r="E391" s="1" t="n">
        <v>34515</v>
      </c>
      <c r="F391" s="0" t="n">
        <v>6.97</v>
      </c>
      <c r="H391" s="1" t="n">
        <v>34515</v>
      </c>
      <c r="I391" s="0" t="n">
        <f aca="false">LOOKUP($H391,A:A,B:B)</f>
        <v>4.5</v>
      </c>
      <c r="J391" s="0" t="n">
        <f aca="false">LOOKUP($H391,E:E,F:F)</f>
        <v>6.97</v>
      </c>
      <c r="K391" s="0" t="n">
        <f aca="false">LOOKUP(H391,C:C,D:D)</f>
        <v>84.109375</v>
      </c>
      <c r="P391" s="8"/>
    </row>
    <row r="392" customFormat="false" ht="12.75" hidden="false" customHeight="false" outlineLevel="0" collapsed="false">
      <c r="A392" s="1" t="n">
        <v>34516</v>
      </c>
      <c r="B392" s="0" t="n">
        <v>4.52</v>
      </c>
      <c r="C392" s="1" t="n">
        <v>35002</v>
      </c>
      <c r="D392" s="0" t="n">
        <v>97.484375</v>
      </c>
      <c r="E392" s="1" t="n">
        <v>34516</v>
      </c>
      <c r="F392" s="0" t="n">
        <v>6.95</v>
      </c>
      <c r="H392" s="1" t="n">
        <v>34516</v>
      </c>
      <c r="I392" s="0" t="n">
        <f aca="false">LOOKUP($H392,A:A,B:B)</f>
        <v>4.52</v>
      </c>
      <c r="J392" s="0" t="n">
        <f aca="false">LOOKUP($H392,E:E,F:F)</f>
        <v>6.95</v>
      </c>
      <c r="K392" s="0" t="n">
        <f aca="false">LOOKUP(H392,C:C,D:D)</f>
        <v>84.0625</v>
      </c>
      <c r="P392" s="8"/>
    </row>
    <row r="393" customFormat="false" ht="12.75" hidden="false" customHeight="false" outlineLevel="0" collapsed="false">
      <c r="A393" s="1" t="n">
        <v>34519</v>
      </c>
      <c r="B393" s="0" t="s">
        <v>14</v>
      </c>
      <c r="C393" s="1" t="n">
        <v>35003</v>
      </c>
      <c r="D393" s="0" t="n">
        <v>97.640625</v>
      </c>
      <c r="E393" s="1" t="n">
        <v>34519</v>
      </c>
      <c r="F393" s="0" t="s">
        <v>14</v>
      </c>
      <c r="H393" s="1" t="n">
        <v>34519</v>
      </c>
      <c r="I393" s="0" t="str">
        <f aca="false">LOOKUP($H393,A:A,B:B)</f>
        <v> ND</v>
      </c>
      <c r="J393" s="0" t="str">
        <f aca="false">LOOKUP($H393,E:E,F:F)</f>
        <v> ND</v>
      </c>
      <c r="K393" s="0" t="n">
        <f aca="false">LOOKUP(H393,C:C,D:D)</f>
        <v>84.125</v>
      </c>
      <c r="P393" s="8"/>
    </row>
    <row r="394" customFormat="false" ht="12.75" hidden="false" customHeight="false" outlineLevel="0" collapsed="false">
      <c r="A394" s="1" t="n">
        <v>34520</v>
      </c>
      <c r="B394" s="0" t="n">
        <v>4.52</v>
      </c>
      <c r="C394" s="1" t="n">
        <v>35004</v>
      </c>
      <c r="D394" s="0" t="n">
        <v>98.125</v>
      </c>
      <c r="E394" s="1" t="n">
        <v>34520</v>
      </c>
      <c r="F394" s="0" t="n">
        <v>6.93</v>
      </c>
      <c r="H394" s="1" t="n">
        <v>34520</v>
      </c>
      <c r="I394" s="0" t="n">
        <f aca="false">LOOKUP($H394,A:A,B:B)</f>
        <v>4.52</v>
      </c>
      <c r="J394" s="0" t="n">
        <f aca="false">LOOKUP($H394,E:E,F:F)</f>
        <v>6.93</v>
      </c>
      <c r="K394" s="0" t="n">
        <f aca="false">LOOKUP(H394,C:C,D:D)</f>
        <v>84.328125</v>
      </c>
      <c r="P394" s="8"/>
    </row>
    <row r="395" customFormat="false" ht="12.75" hidden="false" customHeight="false" outlineLevel="0" collapsed="false">
      <c r="A395" s="1" t="n">
        <v>34521</v>
      </c>
      <c r="B395" s="0" t="n">
        <v>4.54</v>
      </c>
      <c r="C395" s="1" t="n">
        <v>35005</v>
      </c>
      <c r="D395" s="0" t="n">
        <v>98.828125</v>
      </c>
      <c r="E395" s="1" t="n">
        <v>34521</v>
      </c>
      <c r="F395" s="0" t="n">
        <v>6.92</v>
      </c>
      <c r="H395" s="1" t="n">
        <v>34521</v>
      </c>
      <c r="I395" s="0" t="n">
        <f aca="false">LOOKUP($H395,A:A,B:B)</f>
        <v>4.54</v>
      </c>
      <c r="J395" s="0" t="n">
        <f aca="false">LOOKUP($H395,E:E,F:F)</f>
        <v>6.92</v>
      </c>
      <c r="K395" s="0" t="n">
        <f aca="false">LOOKUP(H395,C:C,D:D)</f>
        <v>84.265625</v>
      </c>
      <c r="P395" s="8"/>
    </row>
    <row r="396" customFormat="false" ht="12.75" hidden="false" customHeight="false" outlineLevel="0" collapsed="false">
      <c r="A396" s="1" t="n">
        <v>34522</v>
      </c>
      <c r="B396" s="0" t="n">
        <v>4.51</v>
      </c>
      <c r="C396" s="1" t="n">
        <v>35006</v>
      </c>
      <c r="D396" s="0" t="n">
        <v>98.421875</v>
      </c>
      <c r="E396" s="1" t="n">
        <v>34522</v>
      </c>
      <c r="F396" s="0" t="n">
        <v>6.89</v>
      </c>
      <c r="H396" s="1" t="n">
        <v>34522</v>
      </c>
      <c r="I396" s="0" t="n">
        <f aca="false">LOOKUP($H396,A:A,B:B)</f>
        <v>4.51</v>
      </c>
      <c r="J396" s="0" t="n">
        <f aca="false">LOOKUP($H396,E:E,F:F)</f>
        <v>6.89</v>
      </c>
      <c r="K396" s="0" t="n">
        <f aca="false">LOOKUP(H396,C:C,D:D)</f>
        <v>84.125</v>
      </c>
      <c r="P396" s="8"/>
    </row>
    <row r="397" customFormat="false" ht="12.75" hidden="false" customHeight="false" outlineLevel="0" collapsed="false">
      <c r="A397" s="1" t="n">
        <v>34523</v>
      </c>
      <c r="B397" s="0" t="n">
        <v>4.55</v>
      </c>
      <c r="C397" s="1" t="n">
        <v>35009</v>
      </c>
      <c r="D397" s="0" t="n">
        <v>98.265625</v>
      </c>
      <c r="E397" s="1" t="n">
        <v>34523</v>
      </c>
      <c r="F397" s="0" t="n">
        <v>7.04</v>
      </c>
      <c r="H397" s="1" t="n">
        <v>34523</v>
      </c>
      <c r="I397" s="0" t="n">
        <f aca="false">LOOKUP($H397,A:A,B:B)</f>
        <v>4.55</v>
      </c>
      <c r="J397" s="0" t="n">
        <f aca="false">LOOKUP($H397,E:E,F:F)</f>
        <v>7.04</v>
      </c>
      <c r="K397" s="0" t="n">
        <f aca="false">LOOKUP(H397,C:C,D:D)</f>
        <v>83.265625</v>
      </c>
      <c r="P397" s="8"/>
    </row>
    <row r="398" customFormat="false" ht="12.75" hidden="false" customHeight="false" outlineLevel="0" collapsed="false">
      <c r="A398" s="1" t="n">
        <v>34526</v>
      </c>
      <c r="B398" s="0" t="n">
        <v>4.57</v>
      </c>
      <c r="C398" s="1" t="n">
        <v>35010</v>
      </c>
      <c r="D398" s="0" t="n">
        <v>98</v>
      </c>
      <c r="E398" s="1" t="n">
        <v>34526</v>
      </c>
      <c r="F398" s="0" t="n">
        <v>7.09</v>
      </c>
      <c r="H398" s="1" t="n">
        <v>34526</v>
      </c>
      <c r="I398" s="0" t="n">
        <f aca="false">LOOKUP($H398,A:A,B:B)</f>
        <v>4.57</v>
      </c>
      <c r="J398" s="0" t="n">
        <f aca="false">LOOKUP($H398,E:E,F:F)</f>
        <v>7.09</v>
      </c>
      <c r="K398" s="0" t="n">
        <f aca="false">LOOKUP(H398,C:C,D:D)</f>
        <v>82.953125</v>
      </c>
      <c r="P398" s="8"/>
    </row>
    <row r="399" customFormat="false" ht="12.75" hidden="false" customHeight="false" outlineLevel="0" collapsed="false">
      <c r="A399" s="1" t="n">
        <v>34527</v>
      </c>
      <c r="B399" s="0" t="n">
        <v>4.57</v>
      </c>
      <c r="C399" s="1" t="n">
        <v>35011</v>
      </c>
      <c r="D399" s="0" t="n">
        <v>98.78125</v>
      </c>
      <c r="E399" s="1" t="n">
        <v>34527</v>
      </c>
      <c r="F399" s="0" t="n">
        <v>7.03</v>
      </c>
      <c r="H399" s="1" t="n">
        <v>34527</v>
      </c>
      <c r="I399" s="0" t="n">
        <f aca="false">LOOKUP($H399,A:A,B:B)</f>
        <v>4.57</v>
      </c>
      <c r="J399" s="0" t="n">
        <f aca="false">LOOKUP($H399,E:E,F:F)</f>
        <v>7.03</v>
      </c>
      <c r="K399" s="0" t="n">
        <f aca="false">LOOKUP(H399,C:C,D:D)</f>
        <v>83.34375</v>
      </c>
      <c r="P399" s="8"/>
    </row>
    <row r="400" customFormat="false" ht="12.75" hidden="false" customHeight="false" outlineLevel="0" collapsed="false">
      <c r="A400" s="1" t="n">
        <v>34528</v>
      </c>
      <c r="B400" s="0" t="n">
        <v>4.56</v>
      </c>
      <c r="C400" s="1" t="n">
        <v>35012</v>
      </c>
      <c r="D400" s="0" t="n">
        <v>98.25</v>
      </c>
      <c r="E400" s="1" t="n">
        <v>34528</v>
      </c>
      <c r="F400" s="0" t="n">
        <v>7.02</v>
      </c>
      <c r="H400" s="1" t="n">
        <v>34528</v>
      </c>
      <c r="I400" s="0" t="n">
        <f aca="false">LOOKUP($H400,A:A,B:B)</f>
        <v>4.56</v>
      </c>
      <c r="J400" s="0" t="n">
        <f aca="false">LOOKUP($H400,E:E,F:F)</f>
        <v>7.02</v>
      </c>
      <c r="K400" s="0" t="n">
        <f aca="false">LOOKUP(H400,C:C,D:D)</f>
        <v>83.453125</v>
      </c>
      <c r="P400" s="8"/>
    </row>
    <row r="401" customFormat="false" ht="12.75" hidden="false" customHeight="false" outlineLevel="0" collapsed="false">
      <c r="A401" s="1" t="n">
        <v>34529</v>
      </c>
      <c r="B401" s="0" t="n">
        <v>4.54</v>
      </c>
      <c r="C401" s="1" t="n">
        <v>35013</v>
      </c>
      <c r="D401" s="0" t="n">
        <v>97.703125</v>
      </c>
      <c r="E401" s="1" t="n">
        <v>34529</v>
      </c>
      <c r="F401" s="0" t="n">
        <v>6.85</v>
      </c>
      <c r="H401" s="1" t="n">
        <v>34529</v>
      </c>
      <c r="I401" s="0" t="n">
        <f aca="false">LOOKUP($H401,A:A,B:B)</f>
        <v>4.54</v>
      </c>
      <c r="J401" s="0" t="n">
        <f aca="false">LOOKUP($H401,E:E,F:F)</f>
        <v>6.85</v>
      </c>
      <c r="K401" s="0" t="n">
        <f aca="false">LOOKUP(H401,C:C,D:D)</f>
        <v>84.90625</v>
      </c>
      <c r="P401" s="8"/>
    </row>
    <row r="402" customFormat="false" ht="12.75" hidden="false" customHeight="false" outlineLevel="0" collapsed="false">
      <c r="A402" s="1" t="n">
        <v>34530</v>
      </c>
      <c r="B402" s="0" t="n">
        <v>4.49</v>
      </c>
      <c r="C402" s="1" t="n">
        <v>35016</v>
      </c>
      <c r="D402" s="0" t="n">
        <v>98.375</v>
      </c>
      <c r="E402" s="1" t="n">
        <v>34530</v>
      </c>
      <c r="F402" s="0" t="n">
        <v>6.84</v>
      </c>
      <c r="H402" s="1" t="n">
        <v>34530</v>
      </c>
      <c r="I402" s="0" t="n">
        <f aca="false">LOOKUP($H402,A:A,B:B)</f>
        <v>4.49</v>
      </c>
      <c r="J402" s="0" t="n">
        <f aca="false">LOOKUP($H402,E:E,F:F)</f>
        <v>6.84</v>
      </c>
      <c r="K402" s="0" t="n">
        <f aca="false">LOOKUP(H402,C:C,D:D)</f>
        <v>84.796875</v>
      </c>
      <c r="P402" s="8"/>
    </row>
    <row r="403" customFormat="false" ht="12.75" hidden="false" customHeight="false" outlineLevel="0" collapsed="false">
      <c r="A403" s="1" t="n">
        <v>34533</v>
      </c>
      <c r="B403" s="0" t="n">
        <v>4.45</v>
      </c>
      <c r="C403" s="1" t="n">
        <v>35017</v>
      </c>
      <c r="D403" s="0" t="n">
        <v>98.265625</v>
      </c>
      <c r="E403" s="1" t="n">
        <v>34533</v>
      </c>
      <c r="F403" s="0" t="n">
        <v>6.79</v>
      </c>
      <c r="H403" s="1" t="n">
        <v>34533</v>
      </c>
      <c r="I403" s="0" t="n">
        <f aca="false">LOOKUP($H403,A:A,B:B)</f>
        <v>4.45</v>
      </c>
      <c r="J403" s="0" t="n">
        <f aca="false">LOOKUP($H403,E:E,F:F)</f>
        <v>6.79</v>
      </c>
      <c r="K403" s="0" t="n">
        <f aca="false">LOOKUP(H403,C:C,D:D)</f>
        <v>85.1875</v>
      </c>
      <c r="P403" s="8"/>
    </row>
    <row r="404" customFormat="false" ht="12.75" hidden="false" customHeight="false" outlineLevel="0" collapsed="false">
      <c r="A404" s="1" t="n">
        <v>34534</v>
      </c>
      <c r="B404" s="0" t="n">
        <v>4.43</v>
      </c>
      <c r="C404" s="1" t="n">
        <v>35018</v>
      </c>
      <c r="D404" s="0" t="n">
        <v>98.125</v>
      </c>
      <c r="E404" s="1" t="n">
        <v>34534</v>
      </c>
      <c r="F404" s="0" t="n">
        <v>6.73</v>
      </c>
      <c r="H404" s="1" t="n">
        <v>34534</v>
      </c>
      <c r="I404" s="0" t="n">
        <f aca="false">LOOKUP($H404,A:A,B:B)</f>
        <v>4.43</v>
      </c>
      <c r="J404" s="0" t="n">
        <f aca="false">LOOKUP($H404,E:E,F:F)</f>
        <v>6.73</v>
      </c>
      <c r="K404" s="0" t="n">
        <f aca="false">LOOKUP(H404,C:C,D:D)</f>
        <v>85.625</v>
      </c>
      <c r="P404" s="8"/>
    </row>
    <row r="405" customFormat="false" ht="12.75" hidden="false" customHeight="false" outlineLevel="0" collapsed="false">
      <c r="A405" s="1" t="n">
        <v>34535</v>
      </c>
      <c r="B405" s="0" t="n">
        <v>4.42</v>
      </c>
      <c r="C405" s="1" t="n">
        <v>35019</v>
      </c>
      <c r="D405" s="0" t="n">
        <v>98.734375</v>
      </c>
      <c r="E405" s="1" t="n">
        <v>34535</v>
      </c>
      <c r="F405" s="0" t="n">
        <v>6.84</v>
      </c>
      <c r="H405" s="1" t="n">
        <v>34535</v>
      </c>
      <c r="I405" s="0" t="n">
        <f aca="false">LOOKUP($H405,A:A,B:B)</f>
        <v>4.42</v>
      </c>
      <c r="J405" s="0" t="n">
        <f aca="false">LOOKUP($H405,E:E,F:F)</f>
        <v>6.84</v>
      </c>
      <c r="K405" s="0" t="n">
        <f aca="false">LOOKUP(H405,C:C,D:D)</f>
        <v>84.765625</v>
      </c>
      <c r="P405" s="8"/>
    </row>
    <row r="406" customFormat="false" ht="12.75" hidden="false" customHeight="false" outlineLevel="0" collapsed="false">
      <c r="A406" s="1" t="n">
        <v>34536</v>
      </c>
      <c r="B406" s="0" t="n">
        <v>4.45</v>
      </c>
      <c r="C406" s="1" t="n">
        <v>35020</v>
      </c>
      <c r="D406" s="0" t="n">
        <v>98.609375</v>
      </c>
      <c r="E406" s="1" t="n">
        <v>34536</v>
      </c>
      <c r="F406" s="0" t="n">
        <v>6.89</v>
      </c>
      <c r="H406" s="1" t="n">
        <v>34536</v>
      </c>
      <c r="I406" s="0" t="n">
        <f aca="false">LOOKUP($H406,A:A,B:B)</f>
        <v>4.45</v>
      </c>
      <c r="J406" s="0" t="n">
        <f aca="false">LOOKUP($H406,E:E,F:F)</f>
        <v>6.89</v>
      </c>
      <c r="K406" s="0" t="n">
        <f aca="false">LOOKUP(H406,C:C,D:D)</f>
        <v>84.8125</v>
      </c>
      <c r="P406" s="8"/>
    </row>
    <row r="407" customFormat="false" ht="12.75" hidden="false" customHeight="false" outlineLevel="0" collapsed="false">
      <c r="A407" s="1" t="n">
        <v>34537</v>
      </c>
      <c r="B407" s="0" t="n">
        <v>4.45</v>
      </c>
      <c r="C407" s="1" t="n">
        <v>35023</v>
      </c>
      <c r="D407" s="0" t="n">
        <v>98.390625</v>
      </c>
      <c r="E407" s="1" t="n">
        <v>34537</v>
      </c>
      <c r="F407" s="0" t="n">
        <v>6.92</v>
      </c>
      <c r="H407" s="1" t="n">
        <v>34537</v>
      </c>
      <c r="I407" s="0" t="n">
        <f aca="false">LOOKUP($H407,A:A,B:B)</f>
        <v>4.45</v>
      </c>
      <c r="J407" s="0" t="n">
        <f aca="false">LOOKUP($H407,E:E,F:F)</f>
        <v>6.92</v>
      </c>
      <c r="K407" s="0" t="n">
        <f aca="false">LOOKUP(H407,C:C,D:D)</f>
        <v>84.59375</v>
      </c>
      <c r="P407" s="8"/>
    </row>
    <row r="408" customFormat="false" ht="12.75" hidden="false" customHeight="false" outlineLevel="0" collapsed="false">
      <c r="A408" s="1" t="n">
        <v>34540</v>
      </c>
      <c r="B408" s="0" t="n">
        <v>4.46</v>
      </c>
      <c r="C408" s="1" t="n">
        <v>35024</v>
      </c>
      <c r="D408" s="0" t="n">
        <v>98.09375</v>
      </c>
      <c r="E408" s="1" t="n">
        <v>34540</v>
      </c>
      <c r="F408" s="0" t="n">
        <v>6.9</v>
      </c>
      <c r="H408" s="1" t="n">
        <v>34540</v>
      </c>
      <c r="I408" s="0" t="n">
        <f aca="false">LOOKUP($H408,A:A,B:B)</f>
        <v>4.46</v>
      </c>
      <c r="J408" s="0" t="n">
        <f aca="false">LOOKUP($H408,E:E,F:F)</f>
        <v>6.9</v>
      </c>
      <c r="K408" s="0" t="n">
        <f aca="false">LOOKUP(H408,C:C,D:D)</f>
        <v>84.953125</v>
      </c>
      <c r="P408" s="8"/>
    </row>
    <row r="409" customFormat="false" ht="12.75" hidden="false" customHeight="false" outlineLevel="0" collapsed="false">
      <c r="A409" s="1" t="n">
        <v>34541</v>
      </c>
      <c r="B409" s="0" t="n">
        <v>4.46</v>
      </c>
      <c r="C409" s="1" t="n">
        <v>35025</v>
      </c>
      <c r="D409" s="0" t="n">
        <v>97.90625</v>
      </c>
      <c r="E409" s="1" t="n">
        <v>34541</v>
      </c>
      <c r="F409" s="0" t="n">
        <v>6.9</v>
      </c>
      <c r="H409" s="1" t="n">
        <v>34541</v>
      </c>
      <c r="I409" s="0" t="n">
        <f aca="false">LOOKUP($H409,A:A,B:B)</f>
        <v>4.46</v>
      </c>
      <c r="J409" s="0" t="n">
        <f aca="false">LOOKUP($H409,E:E,F:F)</f>
        <v>6.9</v>
      </c>
      <c r="K409" s="0" t="n">
        <f aca="false">LOOKUP(H409,C:C,D:D)</f>
        <v>84.796875</v>
      </c>
      <c r="P409" s="8"/>
    </row>
    <row r="410" customFormat="false" ht="12.75" hidden="false" customHeight="false" outlineLevel="0" collapsed="false">
      <c r="A410" s="1" t="n">
        <v>34542</v>
      </c>
      <c r="B410" s="0" t="n">
        <v>4.46</v>
      </c>
      <c r="C410" s="1" t="n">
        <v>35026</v>
      </c>
      <c r="D410" s="0" t="n">
        <v>98.015625</v>
      </c>
      <c r="E410" s="1" t="n">
        <v>34542</v>
      </c>
      <c r="F410" s="0" t="n">
        <v>6.99</v>
      </c>
      <c r="H410" s="1" t="n">
        <v>34542</v>
      </c>
      <c r="I410" s="0" t="n">
        <f aca="false">LOOKUP($H410,A:A,B:B)</f>
        <v>4.46</v>
      </c>
      <c r="J410" s="0" t="n">
        <f aca="false">LOOKUP($H410,E:E,F:F)</f>
        <v>6.99</v>
      </c>
      <c r="K410" s="0" t="n">
        <f aca="false">LOOKUP(H410,C:C,D:D)</f>
        <v>84.125</v>
      </c>
      <c r="P410" s="8"/>
    </row>
    <row r="411" customFormat="false" ht="12.75" hidden="false" customHeight="false" outlineLevel="0" collapsed="false">
      <c r="A411" s="1" t="n">
        <v>34543</v>
      </c>
      <c r="B411" s="0" t="n">
        <v>4.48</v>
      </c>
      <c r="C411" s="1" t="n">
        <v>35027</v>
      </c>
      <c r="D411" s="0" t="n">
        <v>98.390625</v>
      </c>
      <c r="E411" s="1" t="n">
        <v>34543</v>
      </c>
      <c r="F411" s="0" t="n">
        <v>6.94</v>
      </c>
      <c r="H411" s="1" t="n">
        <v>34543</v>
      </c>
      <c r="I411" s="0" t="n">
        <f aca="false">LOOKUP($H411,A:A,B:B)</f>
        <v>4.48</v>
      </c>
      <c r="J411" s="0" t="n">
        <f aca="false">LOOKUP($H411,E:E,F:F)</f>
        <v>6.94</v>
      </c>
      <c r="K411" s="0" t="n">
        <f aca="false">LOOKUP(H411,C:C,D:D)</f>
        <v>84.734375</v>
      </c>
      <c r="P411" s="8"/>
    </row>
    <row r="412" customFormat="false" ht="12.75" hidden="false" customHeight="false" outlineLevel="0" collapsed="false">
      <c r="A412" s="1" t="n">
        <v>34544</v>
      </c>
      <c r="B412" s="0" t="n">
        <v>4.46</v>
      </c>
      <c r="C412" s="1" t="n">
        <v>35030</v>
      </c>
      <c r="D412" s="0" t="n">
        <v>98.84375</v>
      </c>
      <c r="E412" s="1" t="n">
        <v>34544</v>
      </c>
      <c r="F412" s="0" t="n">
        <v>6.73</v>
      </c>
      <c r="H412" s="1" t="n">
        <v>34544</v>
      </c>
      <c r="I412" s="0" t="n">
        <f aca="false">LOOKUP($H412,A:A,B:B)</f>
        <v>4.46</v>
      </c>
      <c r="J412" s="0" t="n">
        <f aca="false">LOOKUP($H412,E:E,F:F)</f>
        <v>6.73</v>
      </c>
      <c r="K412" s="0" t="n">
        <f aca="false">LOOKUP(H412,C:C,D:D)</f>
        <v>86.359375</v>
      </c>
      <c r="P412" s="8"/>
    </row>
    <row r="413" customFormat="false" ht="12.75" hidden="false" customHeight="false" outlineLevel="0" collapsed="false">
      <c r="A413" s="1" t="n">
        <v>34547</v>
      </c>
      <c r="B413" s="0" t="n">
        <v>4.44</v>
      </c>
      <c r="C413" s="1" t="n">
        <v>35031</v>
      </c>
      <c r="D413" s="0" t="n">
        <v>98.78125</v>
      </c>
      <c r="E413" s="1" t="n">
        <v>34547</v>
      </c>
      <c r="F413" s="0" t="n">
        <v>6.75</v>
      </c>
      <c r="H413" s="1" t="n">
        <v>34547</v>
      </c>
      <c r="I413" s="0" t="n">
        <f aca="false">LOOKUP($H413,A:A,B:B)</f>
        <v>4.44</v>
      </c>
      <c r="J413" s="0" t="n">
        <f aca="false">LOOKUP($H413,E:E,F:F)</f>
        <v>6.75</v>
      </c>
      <c r="K413" s="0" t="n">
        <f aca="false">LOOKUP(H413,C:C,D:D)</f>
        <v>86.34375</v>
      </c>
      <c r="P413" s="8"/>
    </row>
    <row r="414" customFormat="false" ht="12.75" hidden="false" customHeight="false" outlineLevel="0" collapsed="false">
      <c r="A414" s="1" t="n">
        <v>34548</v>
      </c>
      <c r="B414" s="0" t="n">
        <v>4.43</v>
      </c>
      <c r="C414" s="1" t="n">
        <v>35032</v>
      </c>
      <c r="D414" s="0" t="n">
        <v>99.265625</v>
      </c>
      <c r="E414" s="1" t="n">
        <v>34548</v>
      </c>
      <c r="F414" s="0" t="n">
        <v>6.73</v>
      </c>
      <c r="H414" s="1" t="n">
        <v>34548</v>
      </c>
      <c r="I414" s="0" t="n">
        <f aca="false">LOOKUP($H414,A:A,B:B)</f>
        <v>4.43</v>
      </c>
      <c r="J414" s="0" t="n">
        <f aca="false">LOOKUP($H414,E:E,F:F)</f>
        <v>6.73</v>
      </c>
      <c r="K414" s="0" t="n">
        <f aca="false">LOOKUP(H414,C:C,D:D)</f>
        <v>86.265625</v>
      </c>
      <c r="P414" s="8"/>
    </row>
    <row r="415" customFormat="false" ht="12.75" hidden="false" customHeight="false" outlineLevel="0" collapsed="false">
      <c r="A415" s="1" t="n">
        <v>34549</v>
      </c>
      <c r="B415" s="0" t="n">
        <v>4.44</v>
      </c>
      <c r="C415" s="1" t="n">
        <v>35033</v>
      </c>
      <c r="D415" s="0" t="n">
        <v>100.09375</v>
      </c>
      <c r="E415" s="1" t="n">
        <v>34549</v>
      </c>
      <c r="F415" s="0" t="n">
        <v>6.7</v>
      </c>
      <c r="H415" s="1" t="n">
        <v>34549</v>
      </c>
      <c r="I415" s="0" t="n">
        <f aca="false">LOOKUP($H415,A:A,B:B)</f>
        <v>4.44</v>
      </c>
      <c r="J415" s="0" t="n">
        <f aca="false">LOOKUP($H415,E:E,F:F)</f>
        <v>6.7</v>
      </c>
      <c r="K415" s="0" t="n">
        <f aca="false">LOOKUP(H415,C:C,D:D)</f>
        <v>86.5</v>
      </c>
      <c r="P415" s="8"/>
    </row>
    <row r="416" customFormat="false" ht="12.75" hidden="false" customHeight="false" outlineLevel="0" collapsed="false">
      <c r="A416" s="1" t="n">
        <v>34550</v>
      </c>
      <c r="B416" s="0" t="n">
        <v>4.43</v>
      </c>
      <c r="C416" s="1" t="n">
        <v>35034</v>
      </c>
      <c r="D416" s="0" t="n">
        <v>100.765625</v>
      </c>
      <c r="E416" s="1" t="n">
        <v>34550</v>
      </c>
      <c r="F416" s="0" t="n">
        <v>6.72</v>
      </c>
      <c r="H416" s="1" t="n">
        <v>34550</v>
      </c>
      <c r="I416" s="0" t="n">
        <f aca="false">LOOKUP($H416,A:A,B:B)</f>
        <v>4.43</v>
      </c>
      <c r="J416" s="0" t="n">
        <f aca="false">LOOKUP($H416,E:E,F:F)</f>
        <v>6.72</v>
      </c>
      <c r="K416" s="0" t="n">
        <f aca="false">LOOKUP(H416,C:C,D:D)</f>
        <v>86.234375</v>
      </c>
      <c r="P416" s="8"/>
    </row>
    <row r="417" customFormat="false" ht="12.75" hidden="false" customHeight="false" outlineLevel="0" collapsed="false">
      <c r="A417" s="1" t="n">
        <v>34551</v>
      </c>
      <c r="B417" s="0" t="n">
        <v>4.49</v>
      </c>
      <c r="C417" s="1" t="n">
        <v>35037</v>
      </c>
      <c r="D417" s="0" t="n">
        <v>101.5625</v>
      </c>
      <c r="E417" s="1" t="n">
        <v>34551</v>
      </c>
      <c r="F417" s="0" t="n">
        <v>6.93</v>
      </c>
      <c r="H417" s="1" t="n">
        <v>34551</v>
      </c>
      <c r="I417" s="0" t="n">
        <f aca="false">LOOKUP($H417,A:A,B:B)</f>
        <v>4.49</v>
      </c>
      <c r="J417" s="0" t="n">
        <f aca="false">LOOKUP($H417,E:E,F:F)</f>
        <v>6.93</v>
      </c>
      <c r="K417" s="0" t="n">
        <f aca="false">LOOKUP(H417,C:C,D:D)</f>
        <v>84.78125</v>
      </c>
      <c r="P417" s="8"/>
    </row>
    <row r="418" customFormat="false" ht="12.75" hidden="false" customHeight="false" outlineLevel="0" collapsed="false">
      <c r="A418" s="1" t="n">
        <v>34554</v>
      </c>
      <c r="B418" s="0" t="n">
        <v>4.52</v>
      </c>
      <c r="C418" s="1" t="n">
        <v>35038</v>
      </c>
      <c r="D418" s="0" t="n">
        <v>101.234375</v>
      </c>
      <c r="E418" s="1" t="n">
        <v>34554</v>
      </c>
      <c r="F418" s="0" t="n">
        <v>6.93</v>
      </c>
      <c r="H418" s="1" t="n">
        <v>34554</v>
      </c>
      <c r="I418" s="0" t="n">
        <f aca="false">LOOKUP($H418,A:A,B:B)</f>
        <v>4.52</v>
      </c>
      <c r="J418" s="0" t="n">
        <f aca="false">LOOKUP($H418,E:E,F:F)</f>
        <v>6.93</v>
      </c>
      <c r="K418" s="0" t="n">
        <f aca="false">LOOKUP(H418,C:C,D:D)</f>
        <v>84.8125</v>
      </c>
      <c r="P418" s="8"/>
    </row>
    <row r="419" customFormat="false" ht="12.75" hidden="false" customHeight="false" outlineLevel="0" collapsed="false">
      <c r="A419" s="1" t="n">
        <v>34555</v>
      </c>
      <c r="B419" s="0" t="n">
        <v>4.52</v>
      </c>
      <c r="C419" s="1" t="n">
        <v>35039</v>
      </c>
      <c r="D419" s="0" t="n">
        <v>101.53125</v>
      </c>
      <c r="E419" s="1" t="n">
        <v>34555</v>
      </c>
      <c r="F419" s="0" t="n">
        <v>6.97</v>
      </c>
      <c r="H419" s="1" t="n">
        <v>34555</v>
      </c>
      <c r="I419" s="0" t="n">
        <f aca="false">LOOKUP($H419,A:A,B:B)</f>
        <v>4.52</v>
      </c>
      <c r="J419" s="0" t="n">
        <f aca="false">LOOKUP($H419,E:E,F:F)</f>
        <v>6.97</v>
      </c>
      <c r="K419" s="0" t="n">
        <f aca="false">LOOKUP(H419,C:C,D:D)</f>
        <v>84.53125</v>
      </c>
      <c r="P419" s="8"/>
    </row>
    <row r="420" customFormat="false" ht="12.75" hidden="false" customHeight="false" outlineLevel="0" collapsed="false">
      <c r="A420" s="1" t="n">
        <v>34556</v>
      </c>
      <c r="B420" s="0" t="n">
        <v>4.52</v>
      </c>
      <c r="C420" s="1" t="n">
        <v>35040</v>
      </c>
      <c r="D420" s="0" t="n">
        <v>100.84375</v>
      </c>
      <c r="E420" s="1" t="n">
        <v>34556</v>
      </c>
      <c r="F420" s="0" t="n">
        <v>6.95</v>
      </c>
      <c r="H420" s="1" t="n">
        <v>34556</v>
      </c>
      <c r="I420" s="0" t="n">
        <f aca="false">LOOKUP($H420,A:A,B:B)</f>
        <v>4.52</v>
      </c>
      <c r="J420" s="0" t="n">
        <f aca="false">LOOKUP($H420,E:E,F:F)</f>
        <v>6.95</v>
      </c>
      <c r="K420" s="0" t="n">
        <f aca="false">LOOKUP(H420,C:C,D:D)</f>
        <v>84.546875</v>
      </c>
      <c r="P420" s="8"/>
    </row>
    <row r="421" customFormat="false" ht="12.75" hidden="false" customHeight="false" outlineLevel="0" collapsed="false">
      <c r="A421" s="1" t="n">
        <v>34557</v>
      </c>
      <c r="B421" s="0" t="n">
        <v>4.54</v>
      </c>
      <c r="C421" s="1" t="n">
        <v>35041</v>
      </c>
      <c r="D421" s="0" t="n">
        <v>101.234375</v>
      </c>
      <c r="E421" s="1" t="n">
        <v>34557</v>
      </c>
      <c r="F421" s="0" t="n">
        <v>7</v>
      </c>
      <c r="H421" s="1" t="n">
        <v>34557</v>
      </c>
      <c r="I421" s="0" t="n">
        <f aca="false">LOOKUP($H421,A:A,B:B)</f>
        <v>4.54</v>
      </c>
      <c r="J421" s="0" t="n">
        <f aca="false">LOOKUP($H421,E:E,F:F)</f>
        <v>7</v>
      </c>
      <c r="K421" s="0" t="n">
        <f aca="false">LOOKUP(H421,C:C,D:D)</f>
        <v>83.6875</v>
      </c>
      <c r="P421" s="8"/>
    </row>
    <row r="422" customFormat="false" ht="12.75" hidden="false" customHeight="false" outlineLevel="0" collapsed="false">
      <c r="A422" s="1" t="n">
        <v>34558</v>
      </c>
      <c r="B422" s="0" t="n">
        <v>4.61</v>
      </c>
      <c r="C422" s="1" t="n">
        <v>35044</v>
      </c>
      <c r="D422" s="0" t="n">
        <v>101.40625</v>
      </c>
      <c r="E422" s="1" t="n">
        <v>34558</v>
      </c>
      <c r="F422" s="0" t="n">
        <v>6.94</v>
      </c>
      <c r="H422" s="1" t="n">
        <v>34558</v>
      </c>
      <c r="I422" s="0" t="n">
        <f aca="false">LOOKUP($H422,A:A,B:B)</f>
        <v>4.61</v>
      </c>
      <c r="J422" s="0" t="n">
        <f aca="false">LOOKUP($H422,E:E,F:F)</f>
        <v>6.94</v>
      </c>
      <c r="K422" s="0" t="n">
        <f aca="false">LOOKUP(H422,C:C,D:D)</f>
        <v>84.25</v>
      </c>
      <c r="P422" s="8"/>
    </row>
    <row r="423" customFormat="false" ht="12.75" hidden="false" customHeight="false" outlineLevel="0" collapsed="false">
      <c r="A423" s="1" t="n">
        <v>34561</v>
      </c>
      <c r="B423" s="0" t="n">
        <v>4.65</v>
      </c>
      <c r="C423" s="1" t="n">
        <v>35045</v>
      </c>
      <c r="D423" s="0" t="n">
        <v>101.359375</v>
      </c>
      <c r="E423" s="1" t="n">
        <v>34561</v>
      </c>
      <c r="F423" s="0" t="n">
        <v>6.96</v>
      </c>
      <c r="H423" s="1" t="n">
        <v>34561</v>
      </c>
      <c r="I423" s="0" t="n">
        <f aca="false">LOOKUP($H423,A:A,B:B)</f>
        <v>4.65</v>
      </c>
      <c r="J423" s="0" t="n">
        <f aca="false">LOOKUP($H423,E:E,F:F)</f>
        <v>6.96</v>
      </c>
      <c r="K423" s="0" t="n">
        <f aca="false">LOOKUP(H423,C:C,D:D)</f>
        <v>84.15625</v>
      </c>
      <c r="P423" s="8"/>
    </row>
    <row r="424" customFormat="false" ht="12.75" hidden="false" customHeight="false" outlineLevel="0" collapsed="false">
      <c r="A424" s="1" t="n">
        <v>34562</v>
      </c>
      <c r="B424" s="0" t="n">
        <v>4.69</v>
      </c>
      <c r="C424" s="1" t="n">
        <v>35046</v>
      </c>
      <c r="D424" s="0" t="n">
        <v>100.890625</v>
      </c>
      <c r="E424" s="1" t="n">
        <v>34562</v>
      </c>
      <c r="F424" s="0" t="n">
        <v>6.86</v>
      </c>
      <c r="H424" s="1" t="n">
        <v>34562</v>
      </c>
      <c r="I424" s="0" t="n">
        <f aca="false">LOOKUP($H424,A:A,B:B)</f>
        <v>4.69</v>
      </c>
      <c r="J424" s="0" t="n">
        <f aca="false">LOOKUP($H424,E:E,F:F)</f>
        <v>6.86</v>
      </c>
      <c r="K424" s="0" t="n">
        <f aca="false">LOOKUP(H424,C:C,D:D)</f>
        <v>85.5625</v>
      </c>
      <c r="P424" s="8"/>
    </row>
    <row r="425" customFormat="false" ht="12.75" hidden="false" customHeight="false" outlineLevel="0" collapsed="false">
      <c r="A425" s="1" t="n">
        <v>34563</v>
      </c>
      <c r="B425" s="0" t="n">
        <v>4.79</v>
      </c>
      <c r="C425" s="1" t="n">
        <v>35047</v>
      </c>
      <c r="D425" s="0" t="n">
        <v>100.9375</v>
      </c>
      <c r="E425" s="1" t="n">
        <v>34563</v>
      </c>
      <c r="F425" s="0" t="n">
        <v>6.81</v>
      </c>
      <c r="H425" s="1" t="n">
        <v>34563</v>
      </c>
      <c r="I425" s="0" t="n">
        <f aca="false">LOOKUP($H425,A:A,B:B)</f>
        <v>4.79</v>
      </c>
      <c r="J425" s="0" t="n">
        <f aca="false">LOOKUP($H425,E:E,F:F)</f>
        <v>6.81</v>
      </c>
      <c r="K425" s="0" t="n">
        <f aca="false">LOOKUP(H425,C:C,D:D)</f>
        <v>85.265625</v>
      </c>
      <c r="P425" s="8"/>
    </row>
    <row r="426" customFormat="false" ht="12.75" hidden="false" customHeight="false" outlineLevel="0" collapsed="false">
      <c r="A426" s="1" t="n">
        <v>34564</v>
      </c>
      <c r="B426" s="0" t="n">
        <v>4.79</v>
      </c>
      <c r="C426" s="1" t="n">
        <v>35048</v>
      </c>
      <c r="D426" s="0" t="n">
        <v>100.859375</v>
      </c>
      <c r="E426" s="1" t="n">
        <v>34564</v>
      </c>
      <c r="F426" s="0" t="n">
        <v>6.93</v>
      </c>
      <c r="H426" s="1" t="n">
        <v>34564</v>
      </c>
      <c r="I426" s="0" t="n">
        <f aca="false">LOOKUP($H426,A:A,B:B)</f>
        <v>4.79</v>
      </c>
      <c r="J426" s="0" t="n">
        <f aca="false">LOOKUP($H426,E:E,F:F)</f>
        <v>6.93</v>
      </c>
      <c r="K426" s="0" t="n">
        <f aca="false">LOOKUP(H426,C:C,D:D)</f>
        <v>84.3125</v>
      </c>
      <c r="P426" s="8"/>
    </row>
    <row r="427" customFormat="false" ht="12.75" hidden="false" customHeight="false" outlineLevel="0" collapsed="false">
      <c r="A427" s="1" t="n">
        <v>34565</v>
      </c>
      <c r="B427" s="0" t="n">
        <v>4.8</v>
      </c>
      <c r="C427" s="1" t="n">
        <v>35051</v>
      </c>
      <c r="D427" s="0" t="n">
        <v>99.421875</v>
      </c>
      <c r="E427" s="1" t="n">
        <v>34565</v>
      </c>
      <c r="F427" s="0" t="n">
        <v>6.92</v>
      </c>
      <c r="H427" s="1" t="n">
        <v>34565</v>
      </c>
      <c r="I427" s="0" t="n">
        <f aca="false">LOOKUP($H427,A:A,B:B)</f>
        <v>4.8</v>
      </c>
      <c r="J427" s="0" t="n">
        <f aca="false">LOOKUP($H427,E:E,F:F)</f>
        <v>6.92</v>
      </c>
      <c r="K427" s="0" t="n">
        <f aca="false">LOOKUP(H427,C:C,D:D)</f>
        <v>84.390625</v>
      </c>
      <c r="P427" s="8"/>
    </row>
    <row r="428" customFormat="false" ht="12.75" hidden="false" customHeight="false" outlineLevel="0" collapsed="false">
      <c r="A428" s="1" t="n">
        <v>34568</v>
      </c>
      <c r="B428" s="0" t="n">
        <v>4.81</v>
      </c>
      <c r="C428" s="1" t="n">
        <v>35052</v>
      </c>
      <c r="D428" s="0" t="n">
        <v>100.640625</v>
      </c>
      <c r="E428" s="1" t="n">
        <v>34568</v>
      </c>
      <c r="F428" s="0" t="n">
        <v>6.97</v>
      </c>
      <c r="H428" s="1" t="n">
        <v>34568</v>
      </c>
      <c r="I428" s="0" t="n">
        <f aca="false">LOOKUP($H428,A:A,B:B)</f>
        <v>4.81</v>
      </c>
      <c r="J428" s="0" t="n">
        <f aca="false">LOOKUP($H428,E:E,F:F)</f>
        <v>6.97</v>
      </c>
      <c r="K428" s="0" t="n">
        <f aca="false">LOOKUP(H428,C:C,D:D)</f>
        <v>83.671875</v>
      </c>
      <c r="P428" s="8"/>
    </row>
    <row r="429" customFormat="false" ht="12.75" hidden="false" customHeight="false" outlineLevel="0" collapsed="false">
      <c r="A429" s="1" t="n">
        <v>34569</v>
      </c>
      <c r="B429" s="0" t="n">
        <v>4.8</v>
      </c>
      <c r="C429" s="1" t="n">
        <v>35053</v>
      </c>
      <c r="D429" s="0" t="n">
        <v>100.53125</v>
      </c>
      <c r="E429" s="1" t="n">
        <v>34569</v>
      </c>
      <c r="F429" s="0" t="n">
        <v>6.94</v>
      </c>
      <c r="H429" s="1" t="n">
        <v>34569</v>
      </c>
      <c r="I429" s="0" t="n">
        <f aca="false">LOOKUP($H429,A:A,B:B)</f>
        <v>4.8</v>
      </c>
      <c r="J429" s="0" t="n">
        <f aca="false">LOOKUP($H429,E:E,F:F)</f>
        <v>6.94</v>
      </c>
      <c r="K429" s="0" t="n">
        <f aca="false">LOOKUP(H429,C:C,D:D)</f>
        <v>83.984375</v>
      </c>
      <c r="P429" s="8"/>
    </row>
    <row r="430" customFormat="false" ht="12.75" hidden="false" customHeight="false" outlineLevel="0" collapsed="false">
      <c r="A430" s="1" t="n">
        <v>34570</v>
      </c>
      <c r="B430" s="0" t="n">
        <v>4.78</v>
      </c>
      <c r="C430" s="1" t="n">
        <v>35054</v>
      </c>
      <c r="D430" s="0" t="n">
        <v>100.890625</v>
      </c>
      <c r="E430" s="1" t="n">
        <v>34570</v>
      </c>
      <c r="F430" s="0" t="n">
        <v>6.87</v>
      </c>
      <c r="H430" s="1" t="n">
        <v>34570</v>
      </c>
      <c r="I430" s="0" t="n">
        <f aca="false">LOOKUP($H430,A:A,B:B)</f>
        <v>4.78</v>
      </c>
      <c r="J430" s="0" t="n">
        <f aca="false">LOOKUP($H430,E:E,F:F)</f>
        <v>6.87</v>
      </c>
      <c r="K430" s="0" t="n">
        <f aca="false">LOOKUP(H430,C:C,D:D)</f>
        <v>84.78125</v>
      </c>
      <c r="P430" s="8"/>
    </row>
    <row r="431" customFormat="false" ht="12.75" hidden="false" customHeight="false" outlineLevel="0" collapsed="false">
      <c r="A431" s="1" t="n">
        <v>34571</v>
      </c>
      <c r="B431" s="0" t="n">
        <v>4.78</v>
      </c>
      <c r="C431" s="1" t="n">
        <v>35055</v>
      </c>
      <c r="D431" s="0" t="n">
        <v>101.21875</v>
      </c>
      <c r="E431" s="1" t="n">
        <v>34571</v>
      </c>
      <c r="F431" s="0" t="n">
        <v>6.93</v>
      </c>
      <c r="H431" s="1" t="n">
        <v>34571</v>
      </c>
      <c r="I431" s="0" t="n">
        <f aca="false">LOOKUP($H431,A:A,B:B)</f>
        <v>4.78</v>
      </c>
      <c r="J431" s="0" t="n">
        <f aca="false">LOOKUP($H431,E:E,F:F)</f>
        <v>6.93</v>
      </c>
      <c r="K431" s="0" t="n">
        <f aca="false">LOOKUP(H431,C:C,D:D)</f>
        <v>83.96875</v>
      </c>
      <c r="P431" s="8"/>
    </row>
    <row r="432" customFormat="false" ht="12.75" hidden="false" customHeight="false" outlineLevel="0" collapsed="false">
      <c r="A432" s="1" t="n">
        <v>34572</v>
      </c>
      <c r="B432" s="0" t="n">
        <v>4.78</v>
      </c>
      <c r="C432" s="1" t="n">
        <v>35058</v>
      </c>
      <c r="D432" s="0" t="n">
        <v>101.265625</v>
      </c>
      <c r="E432" s="1" t="n">
        <v>34572</v>
      </c>
      <c r="F432" s="0" t="n">
        <v>6.87</v>
      </c>
      <c r="H432" s="1" t="n">
        <v>34572</v>
      </c>
      <c r="I432" s="0" t="n">
        <f aca="false">LOOKUP($H432,A:A,B:B)</f>
        <v>4.78</v>
      </c>
      <c r="J432" s="0" t="n">
        <f aca="false">LOOKUP($H432,E:E,F:F)</f>
        <v>6.87</v>
      </c>
      <c r="K432" s="0" t="n">
        <f aca="false">LOOKUP(H432,C:C,D:D)</f>
        <v>84.53125</v>
      </c>
      <c r="P432" s="8"/>
    </row>
    <row r="433" customFormat="false" ht="12.75" hidden="false" customHeight="false" outlineLevel="0" collapsed="false">
      <c r="A433" s="1" t="n">
        <v>34575</v>
      </c>
      <c r="B433" s="0" t="n">
        <v>4.79</v>
      </c>
      <c r="C433" s="1" t="n">
        <v>35059</v>
      </c>
      <c r="D433" s="0" t="n">
        <v>101.671875</v>
      </c>
      <c r="E433" s="1" t="n">
        <v>34575</v>
      </c>
      <c r="F433" s="0" t="n">
        <v>6.87</v>
      </c>
      <c r="H433" s="1" t="n">
        <v>34575</v>
      </c>
      <c r="I433" s="0" t="n">
        <f aca="false">LOOKUP($H433,A:A,B:B)</f>
        <v>4.79</v>
      </c>
      <c r="J433" s="0" t="n">
        <f aca="false">LOOKUP($H433,E:E,F:F)</f>
        <v>6.87</v>
      </c>
      <c r="K433" s="0" t="n">
        <f aca="false">LOOKUP(H433,C:C,D:D)</f>
        <v>84.375</v>
      </c>
      <c r="P433" s="8"/>
    </row>
    <row r="434" customFormat="false" ht="12.75" hidden="false" customHeight="false" outlineLevel="0" collapsed="false">
      <c r="A434" s="1" t="n">
        <v>34576</v>
      </c>
      <c r="B434" s="0" t="n">
        <v>4.8</v>
      </c>
      <c r="C434" s="1" t="n">
        <v>35060</v>
      </c>
      <c r="D434" s="0" t="n">
        <v>102.109375</v>
      </c>
      <c r="E434" s="1" t="n">
        <v>34576</v>
      </c>
      <c r="F434" s="0" t="n">
        <v>6.83</v>
      </c>
      <c r="H434" s="1" t="n">
        <v>34576</v>
      </c>
      <c r="I434" s="0" t="n">
        <f aca="false">LOOKUP($H434,A:A,B:B)</f>
        <v>4.8</v>
      </c>
      <c r="J434" s="0" t="n">
        <f aca="false">LOOKUP($H434,E:E,F:F)</f>
        <v>6.83</v>
      </c>
      <c r="K434" s="0" t="n">
        <f aca="false">LOOKUP(H434,C:C,D:D)</f>
        <v>84.65625</v>
      </c>
      <c r="P434" s="8"/>
    </row>
    <row r="435" customFormat="false" ht="12.75" hidden="false" customHeight="false" outlineLevel="0" collapsed="false">
      <c r="A435" s="1" t="n">
        <v>34577</v>
      </c>
      <c r="B435" s="0" t="n">
        <v>4.82</v>
      </c>
      <c r="C435" s="1" t="n">
        <v>35061</v>
      </c>
      <c r="D435" s="0" t="n">
        <v>102.359375</v>
      </c>
      <c r="E435" s="1" t="n">
        <v>34577</v>
      </c>
      <c r="F435" s="0" t="n">
        <v>6.81</v>
      </c>
      <c r="H435" s="1" t="n">
        <v>34577</v>
      </c>
      <c r="I435" s="0" t="n">
        <f aca="false">LOOKUP($H435,A:A,B:B)</f>
        <v>4.82</v>
      </c>
      <c r="J435" s="0" t="n">
        <f aca="false">LOOKUP($H435,E:E,F:F)</f>
        <v>6.81</v>
      </c>
      <c r="K435" s="0" t="n">
        <f aca="false">LOOKUP(H435,C:C,D:D)</f>
        <v>84.84375</v>
      </c>
      <c r="P435" s="8"/>
    </row>
    <row r="436" customFormat="false" ht="12.75" hidden="false" customHeight="false" outlineLevel="0" collapsed="false">
      <c r="A436" s="1" t="n">
        <v>34578</v>
      </c>
      <c r="B436" s="0" t="n">
        <v>4.81</v>
      </c>
      <c r="C436" s="1" t="n">
        <v>35062</v>
      </c>
      <c r="D436" s="0" t="n">
        <v>102.890625</v>
      </c>
      <c r="E436" s="1" t="n">
        <v>34578</v>
      </c>
      <c r="F436" s="0" t="n">
        <v>6.81</v>
      </c>
      <c r="H436" s="1" t="n">
        <v>34578</v>
      </c>
      <c r="I436" s="0" t="n">
        <f aca="false">LOOKUP($H436,A:A,B:B)</f>
        <v>4.81</v>
      </c>
      <c r="J436" s="0" t="n">
        <f aca="false">LOOKUP($H436,E:E,F:F)</f>
        <v>6.81</v>
      </c>
      <c r="K436" s="0" t="n">
        <f aca="false">LOOKUP(H436,C:C,D:D)</f>
        <v>84.859375</v>
      </c>
      <c r="P436" s="8"/>
    </row>
    <row r="437" customFormat="false" ht="12.75" hidden="false" customHeight="false" outlineLevel="0" collapsed="false">
      <c r="A437" s="1" t="n">
        <v>34579</v>
      </c>
      <c r="B437" s="0" t="n">
        <v>4.8</v>
      </c>
      <c r="C437" s="1" t="n">
        <v>35065</v>
      </c>
      <c r="D437" s="0" t="n">
        <v>102.90625</v>
      </c>
      <c r="E437" s="1" t="n">
        <v>34579</v>
      </c>
      <c r="F437" s="0" t="n">
        <v>6.82</v>
      </c>
      <c r="H437" s="1" t="n">
        <v>34579</v>
      </c>
      <c r="I437" s="0" t="n">
        <f aca="false">LOOKUP($H437,A:A,B:B)</f>
        <v>4.8</v>
      </c>
      <c r="J437" s="0" t="n">
        <f aca="false">LOOKUP($H437,E:E,F:F)</f>
        <v>6.82</v>
      </c>
      <c r="K437" s="0" t="n">
        <f aca="false">LOOKUP(H437,C:C,D:D)</f>
        <v>84.4375</v>
      </c>
      <c r="P437" s="8"/>
    </row>
    <row r="438" customFormat="false" ht="12.75" hidden="false" customHeight="false" outlineLevel="0" collapsed="false">
      <c r="A438" s="1" t="n">
        <v>34582</v>
      </c>
      <c r="B438" s="0" t="s">
        <v>14</v>
      </c>
      <c r="C438" s="1" t="n">
        <v>35066</v>
      </c>
      <c r="D438" s="0" t="n">
        <v>102.734375</v>
      </c>
      <c r="E438" s="1" t="n">
        <v>34582</v>
      </c>
      <c r="F438" s="0" t="s">
        <v>14</v>
      </c>
      <c r="H438" s="1" t="n">
        <v>34582</v>
      </c>
      <c r="I438" s="0" t="str">
        <f aca="false">LOOKUP($H438,A:A,B:B)</f>
        <v> ND</v>
      </c>
      <c r="J438" s="0" t="str">
        <f aca="false">LOOKUP($H438,E:E,F:F)</f>
        <v> ND</v>
      </c>
      <c r="K438" s="0" t="n">
        <f aca="false">LOOKUP(H438,C:C,D:D)</f>
        <v>84.40625</v>
      </c>
      <c r="P438" s="8"/>
    </row>
    <row r="439" customFormat="false" ht="12.75" hidden="false" customHeight="false" outlineLevel="0" collapsed="false">
      <c r="A439" s="1" t="n">
        <v>34583</v>
      </c>
      <c r="B439" s="0" t="n">
        <v>4.81</v>
      </c>
      <c r="C439" s="1" t="n">
        <v>35067</v>
      </c>
      <c r="D439" s="0" t="n">
        <v>102.859375</v>
      </c>
      <c r="E439" s="1" t="n">
        <v>34583</v>
      </c>
      <c r="F439" s="0" t="n">
        <v>6.88</v>
      </c>
      <c r="H439" s="1" t="n">
        <v>34583</v>
      </c>
      <c r="I439" s="0" t="n">
        <f aca="false">LOOKUP($H439,A:A,B:B)</f>
        <v>4.81</v>
      </c>
      <c r="J439" s="0" t="n">
        <f aca="false">LOOKUP($H439,E:E,F:F)</f>
        <v>6.88</v>
      </c>
      <c r="K439" s="0" t="n">
        <f aca="false">LOOKUP(H439,C:C,D:D)</f>
        <v>83.859375</v>
      </c>
      <c r="P439" s="8"/>
    </row>
    <row r="440" customFormat="false" ht="12.75" hidden="false" customHeight="false" outlineLevel="0" collapsed="false">
      <c r="A440" s="1" t="n">
        <v>34584</v>
      </c>
      <c r="B440" s="0" t="n">
        <v>4.81</v>
      </c>
      <c r="C440" s="1" t="n">
        <v>35068</v>
      </c>
      <c r="D440" s="0" t="n">
        <v>101.8125</v>
      </c>
      <c r="E440" s="1" t="n">
        <v>34584</v>
      </c>
      <c r="F440" s="0" t="n">
        <v>6.92</v>
      </c>
      <c r="H440" s="1" t="n">
        <v>34584</v>
      </c>
      <c r="I440" s="0" t="n">
        <f aca="false">LOOKUP($H440,A:A,B:B)</f>
        <v>4.81</v>
      </c>
      <c r="J440" s="0" t="n">
        <f aca="false">LOOKUP($H440,E:E,F:F)</f>
        <v>6.92</v>
      </c>
      <c r="K440" s="0" t="n">
        <f aca="false">LOOKUP(H440,C:C,D:D)</f>
        <v>83.65625</v>
      </c>
      <c r="P440" s="8"/>
    </row>
    <row r="441" customFormat="false" ht="12.75" hidden="false" customHeight="false" outlineLevel="0" collapsed="false">
      <c r="A441" s="1" t="n">
        <v>34585</v>
      </c>
      <c r="B441" s="0" t="n">
        <v>4.82</v>
      </c>
      <c r="C441" s="1" t="n">
        <v>35069</v>
      </c>
      <c r="D441" s="0" t="n">
        <v>101.734375</v>
      </c>
      <c r="E441" s="1" t="n">
        <v>34585</v>
      </c>
      <c r="F441" s="0" t="n">
        <v>6.92</v>
      </c>
      <c r="H441" s="1" t="n">
        <v>34585</v>
      </c>
      <c r="I441" s="0" t="n">
        <f aca="false">LOOKUP($H441,A:A,B:B)</f>
        <v>4.82</v>
      </c>
      <c r="J441" s="0" t="n">
        <f aca="false">LOOKUP($H441,E:E,F:F)</f>
        <v>6.92</v>
      </c>
      <c r="K441" s="0" t="n">
        <f aca="false">LOOKUP(H441,C:C,D:D)</f>
        <v>83.609375</v>
      </c>
      <c r="P441" s="8"/>
    </row>
    <row r="442" customFormat="false" ht="12.75" hidden="false" customHeight="false" outlineLevel="0" collapsed="false">
      <c r="A442" s="1" t="n">
        <v>34586</v>
      </c>
      <c r="B442" s="0" t="n">
        <v>4.84</v>
      </c>
      <c r="C442" s="1" t="n">
        <v>35072</v>
      </c>
      <c r="D442" s="0" t="n">
        <v>101.625</v>
      </c>
      <c r="E442" s="1" t="n">
        <v>34586</v>
      </c>
      <c r="F442" s="0" t="n">
        <v>7.06</v>
      </c>
      <c r="H442" s="1" t="n">
        <v>34586</v>
      </c>
      <c r="I442" s="0" t="n">
        <f aca="false">LOOKUP($H442,A:A,B:B)</f>
        <v>4.84</v>
      </c>
      <c r="J442" s="0" t="n">
        <f aca="false">LOOKUP($H442,E:E,F:F)</f>
        <v>7.06</v>
      </c>
      <c r="K442" s="0" t="n">
        <f aca="false">LOOKUP(H442,C:C,D:D)</f>
        <v>82.234375</v>
      </c>
      <c r="P442" s="8"/>
    </row>
    <row r="443" customFormat="false" ht="12.75" hidden="false" customHeight="false" outlineLevel="0" collapsed="false">
      <c r="A443" s="1" t="n">
        <v>34589</v>
      </c>
      <c r="B443" s="0" t="n">
        <v>4.86</v>
      </c>
      <c r="C443" s="1" t="n">
        <v>35073</v>
      </c>
      <c r="D443" s="0" t="n">
        <v>100.71875</v>
      </c>
      <c r="E443" s="1" t="n">
        <v>34589</v>
      </c>
      <c r="F443" s="0" t="n">
        <v>7.08</v>
      </c>
      <c r="H443" s="1" t="n">
        <v>34589</v>
      </c>
      <c r="I443" s="0" t="n">
        <f aca="false">LOOKUP($H443,A:A,B:B)</f>
        <v>4.86</v>
      </c>
      <c r="J443" s="0" t="n">
        <f aca="false">LOOKUP($H443,E:E,F:F)</f>
        <v>7.08</v>
      </c>
      <c r="K443" s="0" t="n">
        <f aca="false">LOOKUP(H443,C:C,D:D)</f>
        <v>82.125</v>
      </c>
      <c r="P443" s="8"/>
    </row>
    <row r="444" customFormat="false" ht="12.75" hidden="false" customHeight="false" outlineLevel="0" collapsed="false">
      <c r="A444" s="1" t="n">
        <v>34590</v>
      </c>
      <c r="B444" s="0" t="n">
        <v>4.87</v>
      </c>
      <c r="C444" s="1" t="n">
        <v>35074</v>
      </c>
      <c r="D444" s="0" t="n">
        <v>99.75</v>
      </c>
      <c r="E444" s="1" t="n">
        <v>34590</v>
      </c>
      <c r="F444" s="0" t="n">
        <v>7.05</v>
      </c>
      <c r="H444" s="1" t="n">
        <v>34590</v>
      </c>
      <c r="I444" s="0" t="n">
        <f aca="false">LOOKUP($H444,A:A,B:B)</f>
        <v>4.87</v>
      </c>
      <c r="J444" s="0" t="n">
        <f aca="false">LOOKUP($H444,E:E,F:F)</f>
        <v>7.05</v>
      </c>
      <c r="K444" s="0" t="n">
        <f aca="false">LOOKUP(H444,C:C,D:D)</f>
        <v>82.4375</v>
      </c>
      <c r="P444" s="8"/>
    </row>
    <row r="445" customFormat="false" ht="12.75" hidden="false" customHeight="false" outlineLevel="0" collapsed="false">
      <c r="A445" s="1" t="n">
        <v>34591</v>
      </c>
      <c r="B445" s="0" t="n">
        <v>4.87</v>
      </c>
      <c r="C445" s="1" t="n">
        <v>35075</v>
      </c>
      <c r="D445" s="0" t="n">
        <v>100.265625</v>
      </c>
      <c r="E445" s="1" t="n">
        <v>34591</v>
      </c>
      <c r="F445" s="0" t="n">
        <v>7.02</v>
      </c>
      <c r="H445" s="1" t="n">
        <v>34591</v>
      </c>
      <c r="I445" s="0" t="n">
        <f aca="false">LOOKUP($H445,A:A,B:B)</f>
        <v>4.87</v>
      </c>
      <c r="J445" s="0" t="n">
        <f aca="false">LOOKUP($H445,E:E,F:F)</f>
        <v>7.02</v>
      </c>
      <c r="K445" s="0" t="n">
        <f aca="false">LOOKUP(H445,C:C,D:D)</f>
        <v>82.515625</v>
      </c>
      <c r="P445" s="8"/>
    </row>
    <row r="446" customFormat="false" ht="12.75" hidden="false" customHeight="false" outlineLevel="0" collapsed="false">
      <c r="A446" s="1" t="n">
        <v>34592</v>
      </c>
      <c r="B446" s="0" t="n">
        <v>4.87</v>
      </c>
      <c r="C446" s="1" t="n">
        <v>35076</v>
      </c>
      <c r="D446" s="0" t="n">
        <v>100.3125</v>
      </c>
      <c r="E446" s="1" t="n">
        <v>34592</v>
      </c>
      <c r="F446" s="0" t="n">
        <v>6.97</v>
      </c>
      <c r="H446" s="1" t="n">
        <v>34592</v>
      </c>
      <c r="I446" s="0" t="n">
        <f aca="false">LOOKUP($H446,A:A,B:B)</f>
        <v>4.87</v>
      </c>
      <c r="J446" s="0" t="n">
        <f aca="false">LOOKUP($H446,E:E,F:F)</f>
        <v>6.97</v>
      </c>
      <c r="K446" s="0" t="n">
        <f aca="false">LOOKUP(H446,C:C,D:D)</f>
        <v>82.953125</v>
      </c>
      <c r="P446" s="8"/>
    </row>
    <row r="447" customFormat="false" ht="12.75" hidden="false" customHeight="false" outlineLevel="0" collapsed="false">
      <c r="A447" s="1" t="n">
        <v>34593</v>
      </c>
      <c r="B447" s="0" t="n">
        <v>4.88</v>
      </c>
      <c r="C447" s="1" t="n">
        <v>35079</v>
      </c>
      <c r="D447" s="0" t="n">
        <v>100.203125</v>
      </c>
      <c r="E447" s="1" t="n">
        <v>34593</v>
      </c>
      <c r="F447" s="0" t="n">
        <v>7.13</v>
      </c>
      <c r="H447" s="1" t="n">
        <v>34593</v>
      </c>
      <c r="I447" s="0" t="n">
        <f aca="false">LOOKUP($H447,A:A,B:B)</f>
        <v>4.88</v>
      </c>
      <c r="J447" s="0" t="n">
        <f aca="false">LOOKUP($H447,E:E,F:F)</f>
        <v>7.13</v>
      </c>
      <c r="K447" s="0" t="n">
        <f aca="false">LOOKUP(H447,C:C,D:D)</f>
        <v>81.6875</v>
      </c>
      <c r="P447" s="8"/>
    </row>
    <row r="448" customFormat="false" ht="12.75" hidden="false" customHeight="false" outlineLevel="0" collapsed="false">
      <c r="A448" s="1" t="n">
        <v>34596</v>
      </c>
      <c r="B448" s="0" t="n">
        <v>4.89</v>
      </c>
      <c r="C448" s="1" t="n">
        <v>35080</v>
      </c>
      <c r="D448" s="0" t="n">
        <v>101.390625</v>
      </c>
      <c r="E448" s="1" t="n">
        <v>34596</v>
      </c>
      <c r="F448" s="0" t="n">
        <v>7.11</v>
      </c>
      <c r="H448" s="1" t="n">
        <v>34596</v>
      </c>
      <c r="I448" s="0" t="n">
        <f aca="false">LOOKUP($H448,A:A,B:B)</f>
        <v>4.89</v>
      </c>
      <c r="J448" s="0" t="n">
        <f aca="false">LOOKUP($H448,E:E,F:F)</f>
        <v>7.11</v>
      </c>
      <c r="K448" s="0" t="n">
        <f aca="false">LOOKUP(H448,C:C,D:D)</f>
        <v>81.8125</v>
      </c>
      <c r="P448" s="8"/>
    </row>
    <row r="449" customFormat="false" ht="12.75" hidden="false" customHeight="false" outlineLevel="0" collapsed="false">
      <c r="A449" s="1" t="n">
        <v>34597</v>
      </c>
      <c r="B449" s="0" t="n">
        <v>4.9</v>
      </c>
      <c r="C449" s="1" t="n">
        <v>35081</v>
      </c>
      <c r="D449" s="0" t="n">
        <v>101.90625</v>
      </c>
      <c r="E449" s="1" t="n">
        <v>34597</v>
      </c>
      <c r="F449" s="0" t="n">
        <v>7.15</v>
      </c>
      <c r="H449" s="1" t="n">
        <v>34597</v>
      </c>
      <c r="I449" s="0" t="n">
        <f aca="false">LOOKUP($H449,A:A,B:B)</f>
        <v>4.9</v>
      </c>
      <c r="J449" s="0" t="n">
        <f aca="false">LOOKUP($H449,E:E,F:F)</f>
        <v>7.15</v>
      </c>
      <c r="K449" s="0" t="n">
        <f aca="false">LOOKUP(H449,C:C,D:D)</f>
        <v>81.59375</v>
      </c>
      <c r="P449" s="8"/>
    </row>
    <row r="450" customFormat="false" ht="12.75" hidden="false" customHeight="false" outlineLevel="0" collapsed="false">
      <c r="A450" s="1" t="n">
        <v>34598</v>
      </c>
      <c r="B450" s="0" t="n">
        <v>4.91</v>
      </c>
      <c r="C450" s="1" t="n">
        <v>35082</v>
      </c>
      <c r="D450" s="0" t="n">
        <v>102.375</v>
      </c>
      <c r="E450" s="1" t="n">
        <v>34598</v>
      </c>
      <c r="F450" s="0" t="n">
        <v>7.2</v>
      </c>
      <c r="H450" s="1" t="n">
        <v>34598</v>
      </c>
      <c r="I450" s="0" t="n">
        <f aca="false">LOOKUP($H450,A:A,B:B)</f>
        <v>4.91</v>
      </c>
      <c r="J450" s="0" t="n">
        <f aca="false">LOOKUP($H450,E:E,F:F)</f>
        <v>7.2</v>
      </c>
      <c r="K450" s="0" t="n">
        <f aca="false">LOOKUP(H450,C:C,D:D)</f>
        <v>81.296875</v>
      </c>
      <c r="P450" s="8"/>
    </row>
    <row r="451" customFormat="false" ht="12.75" hidden="false" customHeight="false" outlineLevel="0" collapsed="false">
      <c r="A451" s="1" t="n">
        <v>34599</v>
      </c>
      <c r="B451" s="0" t="n">
        <v>4.98</v>
      </c>
      <c r="C451" s="1" t="n">
        <v>35083</v>
      </c>
      <c r="D451" s="0" t="n">
        <v>102.46875</v>
      </c>
      <c r="E451" s="1" t="n">
        <v>34599</v>
      </c>
      <c r="F451" s="0" t="n">
        <v>7.2</v>
      </c>
      <c r="H451" s="1" t="n">
        <v>34599</v>
      </c>
      <c r="I451" s="0" t="n">
        <f aca="false">LOOKUP($H451,A:A,B:B)</f>
        <v>4.98</v>
      </c>
      <c r="J451" s="0" t="n">
        <f aca="false">LOOKUP($H451,E:E,F:F)</f>
        <v>7.2</v>
      </c>
      <c r="K451" s="0" t="n">
        <f aca="false">LOOKUP(H451,C:C,D:D)</f>
        <v>81.578125</v>
      </c>
      <c r="P451" s="8"/>
    </row>
    <row r="452" customFormat="false" ht="12.75" hidden="false" customHeight="false" outlineLevel="0" collapsed="false">
      <c r="A452" s="1" t="n">
        <v>34600</v>
      </c>
      <c r="B452" s="0" t="n">
        <v>4.99</v>
      </c>
      <c r="C452" s="1" t="n">
        <v>35086</v>
      </c>
      <c r="D452" s="0" t="n">
        <v>101.515625</v>
      </c>
      <c r="E452" s="1" t="n">
        <v>34600</v>
      </c>
      <c r="F452" s="0" t="n">
        <v>7.2</v>
      </c>
      <c r="H452" s="1" t="n">
        <v>34600</v>
      </c>
      <c r="I452" s="0" t="n">
        <f aca="false">LOOKUP($H452,A:A,B:B)</f>
        <v>4.99</v>
      </c>
      <c r="J452" s="0" t="n">
        <f aca="false">LOOKUP($H452,E:E,F:F)</f>
        <v>7.2</v>
      </c>
      <c r="K452" s="0" t="n">
        <f aca="false">LOOKUP(H452,C:C,D:D)</f>
        <v>81.4375</v>
      </c>
      <c r="P452" s="8"/>
    </row>
    <row r="453" customFormat="false" ht="12.75" hidden="false" customHeight="false" outlineLevel="0" collapsed="false">
      <c r="A453" s="1" t="n">
        <v>34603</v>
      </c>
      <c r="B453" s="0" t="n">
        <v>5.02</v>
      </c>
      <c r="C453" s="1" t="n">
        <v>35087</v>
      </c>
      <c r="D453" s="0" t="n">
        <v>100.9375</v>
      </c>
      <c r="E453" s="1" t="n">
        <v>34603</v>
      </c>
      <c r="F453" s="0" t="n">
        <v>7.21</v>
      </c>
      <c r="H453" s="1" t="n">
        <v>34603</v>
      </c>
      <c r="I453" s="0" t="n">
        <f aca="false">LOOKUP($H453,A:A,B:B)</f>
        <v>5.02</v>
      </c>
      <c r="J453" s="0" t="n">
        <f aca="false">LOOKUP($H453,E:E,F:F)</f>
        <v>7.21</v>
      </c>
      <c r="K453" s="0" t="n">
        <f aca="false">LOOKUP(H453,C:C,D:D)</f>
        <v>81.359375</v>
      </c>
      <c r="P453" s="8"/>
    </row>
    <row r="454" customFormat="false" ht="12.75" hidden="false" customHeight="false" outlineLevel="0" collapsed="false">
      <c r="A454" s="1" t="n">
        <v>34604</v>
      </c>
      <c r="B454" s="0" t="n">
        <v>5.03</v>
      </c>
      <c r="C454" s="1" t="n">
        <v>35088</v>
      </c>
      <c r="D454" s="0" t="n">
        <v>101.6875</v>
      </c>
      <c r="E454" s="1" t="n">
        <v>34604</v>
      </c>
      <c r="F454" s="0" t="n">
        <v>7.24</v>
      </c>
      <c r="H454" s="1" t="n">
        <v>34604</v>
      </c>
      <c r="I454" s="0" t="n">
        <f aca="false">LOOKUP($H454,A:A,B:B)</f>
        <v>5.03</v>
      </c>
      <c r="J454" s="0" t="n">
        <f aca="false">LOOKUP($H454,E:E,F:F)</f>
        <v>7.24</v>
      </c>
      <c r="K454" s="0" t="n">
        <f aca="false">LOOKUP(H454,C:C,D:D)</f>
        <v>80.953125</v>
      </c>
      <c r="P454" s="8"/>
    </row>
    <row r="455" customFormat="false" ht="12.75" hidden="false" customHeight="false" outlineLevel="0" collapsed="false">
      <c r="A455" s="1" t="n">
        <v>34605</v>
      </c>
      <c r="B455" s="0" t="n">
        <v>4.98</v>
      </c>
      <c r="C455" s="1" t="n">
        <v>35089</v>
      </c>
      <c r="D455" s="0" t="n">
        <v>100.5625</v>
      </c>
      <c r="E455" s="1" t="n">
        <v>34605</v>
      </c>
      <c r="F455" s="0" t="n">
        <v>7.21</v>
      </c>
      <c r="H455" s="1" t="n">
        <v>34605</v>
      </c>
      <c r="I455" s="0" t="n">
        <f aca="false">LOOKUP($H455,A:A,B:B)</f>
        <v>4.98</v>
      </c>
      <c r="J455" s="0" t="n">
        <f aca="false">LOOKUP($H455,E:E,F:F)</f>
        <v>7.21</v>
      </c>
      <c r="K455" s="0" t="n">
        <f aca="false">LOOKUP(H455,C:C,D:D)</f>
        <v>81.15625</v>
      </c>
      <c r="P455" s="8"/>
    </row>
    <row r="456" customFormat="false" ht="12.75" hidden="false" customHeight="false" outlineLevel="0" collapsed="false">
      <c r="A456" s="1" t="n">
        <v>34606</v>
      </c>
      <c r="B456" s="0" t="n">
        <v>4.96</v>
      </c>
      <c r="C456" s="1" t="n">
        <v>35090</v>
      </c>
      <c r="D456" s="0" t="n">
        <v>101.5625</v>
      </c>
      <c r="E456" s="1" t="n">
        <v>34606</v>
      </c>
      <c r="F456" s="0" t="n">
        <v>7.29</v>
      </c>
      <c r="H456" s="1" t="n">
        <v>34606</v>
      </c>
      <c r="I456" s="0" t="n">
        <f aca="false">LOOKUP($H456,A:A,B:B)</f>
        <v>4.96</v>
      </c>
      <c r="J456" s="0" t="n">
        <f aca="false">LOOKUP($H456,E:E,F:F)</f>
        <v>7.29</v>
      </c>
      <c r="K456" s="0" t="n">
        <f aca="false">LOOKUP(H456,C:C,D:D)</f>
        <v>80.90625</v>
      </c>
      <c r="P456" s="8"/>
    </row>
    <row r="457" customFormat="false" ht="12.75" hidden="false" customHeight="false" outlineLevel="0" collapsed="false">
      <c r="A457" s="1" t="n">
        <v>34607</v>
      </c>
      <c r="B457" s="0" t="n">
        <v>5.04</v>
      </c>
      <c r="C457" s="1" t="n">
        <v>35093</v>
      </c>
      <c r="D457" s="0" t="n">
        <v>100.90625</v>
      </c>
      <c r="E457" s="1" t="n">
        <v>34607</v>
      </c>
      <c r="F457" s="0" t="n">
        <v>7.28</v>
      </c>
      <c r="H457" s="1" t="n">
        <v>34607</v>
      </c>
      <c r="I457" s="0" t="n">
        <f aca="false">LOOKUP($H457,A:A,B:B)</f>
        <v>5.04</v>
      </c>
      <c r="J457" s="0" t="n">
        <f aca="false">LOOKUP($H457,E:E,F:F)</f>
        <v>7.28</v>
      </c>
      <c r="K457" s="0" t="n">
        <f aca="false">LOOKUP(H457,C:C,D:D)</f>
        <v>81.15625</v>
      </c>
      <c r="P457" s="8"/>
    </row>
    <row r="458" customFormat="false" ht="12.75" hidden="false" customHeight="false" outlineLevel="0" collapsed="false">
      <c r="A458" s="1" t="n">
        <v>34610</v>
      </c>
      <c r="B458" s="0" t="n">
        <v>5.01</v>
      </c>
      <c r="C458" s="1" t="n">
        <v>35094</v>
      </c>
      <c r="D458" s="0" t="n">
        <v>101.59375</v>
      </c>
      <c r="E458" s="1" t="n">
        <v>34610</v>
      </c>
      <c r="F458" s="0" t="n">
        <v>7.35</v>
      </c>
      <c r="H458" s="1" t="n">
        <v>34610</v>
      </c>
      <c r="I458" s="0" t="n">
        <f aca="false">LOOKUP($H458,A:A,B:B)</f>
        <v>5.01</v>
      </c>
      <c r="J458" s="0" t="n">
        <f aca="false">LOOKUP($H458,E:E,F:F)</f>
        <v>7.35</v>
      </c>
      <c r="K458" s="0" t="n">
        <f aca="false">LOOKUP(H458,C:C,D:D)</f>
        <v>80.859375</v>
      </c>
      <c r="P458" s="8"/>
    </row>
    <row r="459" customFormat="false" ht="12.75" hidden="false" customHeight="false" outlineLevel="0" collapsed="false">
      <c r="A459" s="1" t="n">
        <v>34611</v>
      </c>
      <c r="B459" s="0" t="n">
        <v>5.05</v>
      </c>
      <c r="C459" s="1" t="n">
        <v>35095</v>
      </c>
      <c r="D459" s="0" t="n">
        <v>101.796875</v>
      </c>
      <c r="E459" s="1" t="n">
        <v>34611</v>
      </c>
      <c r="F459" s="0" t="n">
        <v>7.37</v>
      </c>
      <c r="H459" s="1" t="n">
        <v>34611</v>
      </c>
      <c r="I459" s="0" t="n">
        <f aca="false">LOOKUP($H459,A:A,B:B)</f>
        <v>5.05</v>
      </c>
      <c r="J459" s="0" t="n">
        <f aca="false">LOOKUP($H459,E:E,F:F)</f>
        <v>7.37</v>
      </c>
      <c r="K459" s="0" t="n">
        <f aca="false">LOOKUP(H459,C:C,D:D)</f>
        <v>80.515625</v>
      </c>
      <c r="P459" s="8"/>
    </row>
    <row r="460" customFormat="false" ht="12.75" hidden="false" customHeight="false" outlineLevel="0" collapsed="false">
      <c r="A460" s="1" t="n">
        <v>34612</v>
      </c>
      <c r="B460" s="0" t="n">
        <v>5.07</v>
      </c>
      <c r="C460" s="1" t="n">
        <v>35096</v>
      </c>
      <c r="D460" s="0" t="n">
        <v>101.234375</v>
      </c>
      <c r="E460" s="1" t="n">
        <v>34612</v>
      </c>
      <c r="F460" s="0" t="n">
        <v>7.42</v>
      </c>
      <c r="H460" s="1" t="n">
        <v>34612</v>
      </c>
      <c r="I460" s="0" t="n">
        <f aca="false">LOOKUP($H460,A:A,B:B)</f>
        <v>5.07</v>
      </c>
      <c r="J460" s="0" t="n">
        <f aca="false">LOOKUP($H460,E:E,F:F)</f>
        <v>7.42</v>
      </c>
      <c r="K460" s="0" t="n">
        <f aca="false">LOOKUP(H460,C:C,D:D)</f>
        <v>79.90625</v>
      </c>
      <c r="P460" s="8"/>
    </row>
    <row r="461" customFormat="false" ht="12.75" hidden="false" customHeight="false" outlineLevel="0" collapsed="false">
      <c r="A461" s="1" t="n">
        <v>34613</v>
      </c>
      <c r="B461" s="0" t="n">
        <v>5.11</v>
      </c>
      <c r="C461" s="1" t="n">
        <v>35097</v>
      </c>
      <c r="D461" s="0" t="n">
        <v>100.140625</v>
      </c>
      <c r="E461" s="1" t="n">
        <v>34613</v>
      </c>
      <c r="F461" s="0" t="n">
        <v>7.43</v>
      </c>
      <c r="H461" s="1" t="n">
        <v>34613</v>
      </c>
      <c r="I461" s="0" t="n">
        <f aca="false">LOOKUP($H461,A:A,B:B)</f>
        <v>5.11</v>
      </c>
      <c r="J461" s="0" t="n">
        <f aca="false">LOOKUP($H461,E:E,F:F)</f>
        <v>7.43</v>
      </c>
      <c r="K461" s="0" t="n">
        <f aca="false">LOOKUP(H461,C:C,D:D)</f>
        <v>79.796875</v>
      </c>
      <c r="P461" s="8"/>
    </row>
    <row r="462" customFormat="false" ht="12.75" hidden="false" customHeight="false" outlineLevel="0" collapsed="false">
      <c r="A462" s="1" t="n">
        <v>34614</v>
      </c>
      <c r="B462" s="0" t="n">
        <v>5.17</v>
      </c>
      <c r="C462" s="1" t="n">
        <v>35100</v>
      </c>
      <c r="D462" s="0" t="n">
        <v>100.1875</v>
      </c>
      <c r="E462" s="1" t="n">
        <v>34614</v>
      </c>
      <c r="F462" s="0" t="n">
        <v>7.34</v>
      </c>
      <c r="H462" s="1" t="n">
        <v>34614</v>
      </c>
      <c r="I462" s="0" t="n">
        <f aca="false">LOOKUP($H462,A:A,B:B)</f>
        <v>5.17</v>
      </c>
      <c r="J462" s="0" t="n">
        <f aca="false">LOOKUP($H462,E:E,F:F)</f>
        <v>7.34</v>
      </c>
      <c r="K462" s="0" t="n">
        <f aca="false">LOOKUP(H462,C:C,D:D)</f>
        <v>80.109375</v>
      </c>
      <c r="P462" s="8"/>
    </row>
    <row r="463" customFormat="false" ht="12.75" hidden="false" customHeight="false" outlineLevel="0" collapsed="false">
      <c r="A463" s="1" t="n">
        <v>34617</v>
      </c>
      <c r="B463" s="0" t="s">
        <v>14</v>
      </c>
      <c r="C463" s="1" t="n">
        <v>35101</v>
      </c>
      <c r="D463" s="0" t="n">
        <v>100.578125</v>
      </c>
      <c r="E463" s="1" t="n">
        <v>34617</v>
      </c>
      <c r="F463" s="0" t="s">
        <v>14</v>
      </c>
      <c r="H463" s="1" t="n">
        <v>34617</v>
      </c>
      <c r="I463" s="0" t="str">
        <f aca="false">LOOKUP($H463,A:A,B:B)</f>
        <v> ND</v>
      </c>
      <c r="J463" s="0" t="str">
        <f aca="false">LOOKUP($H463,E:E,F:F)</f>
        <v> ND</v>
      </c>
      <c r="K463" s="0" t="n">
        <f aca="false">LOOKUP(H463,C:C,D:D)</f>
        <v>80.296875</v>
      </c>
      <c r="P463" s="8"/>
    </row>
    <row r="464" customFormat="false" ht="12.75" hidden="false" customHeight="false" outlineLevel="0" collapsed="false">
      <c r="A464" s="1" t="n">
        <v>34618</v>
      </c>
      <c r="B464" s="0" t="n">
        <v>5.14</v>
      </c>
      <c r="C464" s="1" t="n">
        <v>35102</v>
      </c>
      <c r="D464" s="0" t="n">
        <v>100.265625</v>
      </c>
      <c r="E464" s="1" t="n">
        <v>34618</v>
      </c>
      <c r="F464" s="0" t="n">
        <v>7.3</v>
      </c>
      <c r="H464" s="1" t="n">
        <v>34618</v>
      </c>
      <c r="I464" s="0" t="n">
        <f aca="false">LOOKUP($H464,A:A,B:B)</f>
        <v>5.14</v>
      </c>
      <c r="J464" s="0" t="n">
        <f aca="false">LOOKUP($H464,E:E,F:F)</f>
        <v>7.3</v>
      </c>
      <c r="K464" s="0" t="n">
        <f aca="false">LOOKUP(H464,C:C,D:D)</f>
        <v>80.78125</v>
      </c>
      <c r="P464" s="8"/>
    </row>
    <row r="465" customFormat="false" ht="12.75" hidden="false" customHeight="false" outlineLevel="0" collapsed="false">
      <c r="A465" s="1" t="n">
        <v>34619</v>
      </c>
      <c r="B465" s="0" t="n">
        <v>5.1</v>
      </c>
      <c r="C465" s="1" t="n">
        <v>35103</v>
      </c>
      <c r="D465" s="0" t="n">
        <v>100.359375</v>
      </c>
      <c r="E465" s="1" t="n">
        <v>34619</v>
      </c>
      <c r="F465" s="0" t="n">
        <v>7.34</v>
      </c>
      <c r="H465" s="1" t="n">
        <v>34619</v>
      </c>
      <c r="I465" s="0" t="n">
        <f aca="false">LOOKUP($H465,A:A,B:B)</f>
        <v>5.1</v>
      </c>
      <c r="J465" s="0" t="n">
        <f aca="false">LOOKUP($H465,E:E,F:F)</f>
        <v>7.34</v>
      </c>
      <c r="K465" s="0" t="n">
        <f aca="false">LOOKUP(H465,C:C,D:D)</f>
        <v>80.453125</v>
      </c>
      <c r="P465" s="8"/>
    </row>
    <row r="466" customFormat="false" ht="12.75" hidden="false" customHeight="false" outlineLevel="0" collapsed="false">
      <c r="A466" s="1" t="n">
        <v>34620</v>
      </c>
      <c r="B466" s="0" t="n">
        <v>5.05</v>
      </c>
      <c r="C466" s="1" t="n">
        <v>35104</v>
      </c>
      <c r="D466" s="0" t="n">
        <v>100.140625</v>
      </c>
      <c r="E466" s="1" t="n">
        <v>34620</v>
      </c>
      <c r="F466" s="0" t="n">
        <v>7.3</v>
      </c>
      <c r="H466" s="1" t="n">
        <v>34620</v>
      </c>
      <c r="I466" s="0" t="n">
        <f aca="false">LOOKUP($H466,A:A,B:B)</f>
        <v>5.05</v>
      </c>
      <c r="J466" s="0" t="n">
        <f aca="false">LOOKUP($H466,E:E,F:F)</f>
        <v>7.3</v>
      </c>
      <c r="K466" s="0" t="n">
        <f aca="false">LOOKUP(H466,C:C,D:D)</f>
        <v>80.875</v>
      </c>
      <c r="P466" s="8"/>
    </row>
    <row r="467" customFormat="false" ht="12.75" hidden="false" customHeight="false" outlineLevel="0" collapsed="false">
      <c r="A467" s="1" t="n">
        <v>34621</v>
      </c>
      <c r="B467" s="0" t="n">
        <v>5.01</v>
      </c>
      <c r="C467" s="1" t="n">
        <v>35107</v>
      </c>
      <c r="D467" s="0" t="n">
        <v>101.046875</v>
      </c>
      <c r="E467" s="1" t="n">
        <v>34621</v>
      </c>
      <c r="F467" s="0" t="n">
        <v>7.26</v>
      </c>
      <c r="H467" s="1" t="n">
        <v>34621</v>
      </c>
      <c r="I467" s="0" t="n">
        <f aca="false">LOOKUP($H467,A:A,B:B)</f>
        <v>5.01</v>
      </c>
      <c r="J467" s="0" t="n">
        <f aca="false">LOOKUP($H467,E:E,F:F)</f>
        <v>7.26</v>
      </c>
      <c r="K467" s="0" t="n">
        <f aca="false">LOOKUP(H467,C:C,D:D)</f>
        <v>81.171875</v>
      </c>
      <c r="P467" s="8"/>
    </row>
    <row r="468" customFormat="false" ht="12.75" hidden="false" customHeight="false" outlineLevel="0" collapsed="false">
      <c r="A468" s="1" t="n">
        <v>34624</v>
      </c>
      <c r="B468" s="0" t="n">
        <v>4.98</v>
      </c>
      <c r="C468" s="1" t="n">
        <v>35108</v>
      </c>
      <c r="D468" s="0" t="n">
        <v>101.09375</v>
      </c>
      <c r="E468" s="1" t="n">
        <v>34624</v>
      </c>
      <c r="F468" s="0" t="n">
        <v>7.28</v>
      </c>
      <c r="H468" s="1" t="n">
        <v>34624</v>
      </c>
      <c r="I468" s="0" t="n">
        <f aca="false">LOOKUP($H468,A:A,B:B)</f>
        <v>4.98</v>
      </c>
      <c r="J468" s="0" t="n">
        <f aca="false">LOOKUP($H468,E:E,F:F)</f>
        <v>7.28</v>
      </c>
      <c r="K468" s="0" t="n">
        <f aca="false">LOOKUP(H468,C:C,D:D)</f>
        <v>80.859375</v>
      </c>
      <c r="P468" s="8"/>
    </row>
    <row r="469" customFormat="false" ht="12.75" hidden="false" customHeight="false" outlineLevel="0" collapsed="false">
      <c r="A469" s="1" t="n">
        <v>34625</v>
      </c>
      <c r="B469" s="0" t="n">
        <v>4.96</v>
      </c>
      <c r="C469" s="1" t="n">
        <v>35109</v>
      </c>
      <c r="D469" s="0" t="n">
        <v>100.421875</v>
      </c>
      <c r="E469" s="1" t="n">
        <v>34625</v>
      </c>
      <c r="F469" s="0" t="n">
        <v>7.29</v>
      </c>
      <c r="H469" s="1" t="n">
        <v>34625</v>
      </c>
      <c r="I469" s="0" t="n">
        <f aca="false">LOOKUP($H469,A:A,B:B)</f>
        <v>4.96</v>
      </c>
      <c r="J469" s="0" t="n">
        <f aca="false">LOOKUP($H469,E:E,F:F)</f>
        <v>7.29</v>
      </c>
      <c r="K469" s="0" t="n">
        <f aca="false">LOOKUP(H469,C:C,D:D)</f>
        <v>80.75</v>
      </c>
      <c r="P469" s="8"/>
    </row>
    <row r="470" customFormat="false" ht="12.75" hidden="false" customHeight="false" outlineLevel="0" collapsed="false">
      <c r="A470" s="1" t="n">
        <v>34626</v>
      </c>
      <c r="B470" s="0" t="n">
        <v>4.96</v>
      </c>
      <c r="C470" s="1" t="n">
        <v>35110</v>
      </c>
      <c r="D470" s="0" t="n">
        <v>99.46875</v>
      </c>
      <c r="E470" s="1" t="n">
        <v>34626</v>
      </c>
      <c r="F470" s="0" t="n">
        <v>7.34</v>
      </c>
      <c r="H470" s="1" t="n">
        <v>34626</v>
      </c>
      <c r="I470" s="0" t="n">
        <f aca="false">LOOKUP($H470,A:A,B:B)</f>
        <v>4.96</v>
      </c>
      <c r="J470" s="0" t="n">
        <f aca="false">LOOKUP($H470,E:E,F:F)</f>
        <v>7.34</v>
      </c>
      <c r="K470" s="0" t="n">
        <f aca="false">LOOKUP(H470,C:C,D:D)</f>
        <v>80.59375</v>
      </c>
      <c r="P470" s="8"/>
    </row>
    <row r="471" customFormat="false" ht="12.75" hidden="false" customHeight="false" outlineLevel="0" collapsed="false">
      <c r="A471" s="1" t="n">
        <v>34627</v>
      </c>
      <c r="B471" s="0" t="n">
        <v>4.95</v>
      </c>
      <c r="C471" s="1" t="n">
        <v>35111</v>
      </c>
      <c r="D471" s="0" t="n">
        <v>98.34375</v>
      </c>
      <c r="E471" s="1" t="n">
        <v>34627</v>
      </c>
      <c r="F471" s="0" t="n">
        <v>7.46</v>
      </c>
      <c r="H471" s="1" t="n">
        <v>34627</v>
      </c>
      <c r="I471" s="0" t="n">
        <f aca="false">LOOKUP($H471,A:A,B:B)</f>
        <v>4.95</v>
      </c>
      <c r="J471" s="0" t="n">
        <f aca="false">LOOKUP($H471,E:E,F:F)</f>
        <v>7.46</v>
      </c>
      <c r="K471" s="0" t="n">
        <f aca="false">LOOKUP(H471,C:C,D:D)</f>
        <v>79.6875</v>
      </c>
      <c r="P471" s="8"/>
    </row>
    <row r="472" customFormat="false" ht="12.75" hidden="false" customHeight="false" outlineLevel="0" collapsed="false">
      <c r="A472" s="1" t="n">
        <v>34628</v>
      </c>
      <c r="B472" s="0" t="n">
        <v>4.97</v>
      </c>
      <c r="C472" s="1" t="n">
        <v>35114</v>
      </c>
      <c r="D472" s="0" t="n">
        <v>98.453125</v>
      </c>
      <c r="E472" s="1" t="n">
        <v>34628</v>
      </c>
      <c r="F472" s="0" t="n">
        <v>7.46</v>
      </c>
      <c r="H472" s="1" t="n">
        <v>34628</v>
      </c>
      <c r="I472" s="0" t="n">
        <f aca="false">LOOKUP($H472,A:A,B:B)</f>
        <v>4.97</v>
      </c>
      <c r="J472" s="0" t="n">
        <f aca="false">LOOKUP($H472,E:E,F:F)</f>
        <v>7.46</v>
      </c>
      <c r="K472" s="0" t="n">
        <f aca="false">LOOKUP(H472,C:C,D:D)</f>
        <v>79.90625</v>
      </c>
      <c r="P472" s="8"/>
    </row>
    <row r="473" customFormat="false" ht="12.75" hidden="false" customHeight="false" outlineLevel="0" collapsed="false">
      <c r="A473" s="1" t="n">
        <v>34631</v>
      </c>
      <c r="B473" s="0" t="n">
        <v>4.96</v>
      </c>
      <c r="C473" s="1" t="n">
        <v>35115</v>
      </c>
      <c r="D473" s="0" t="n">
        <v>96.28125</v>
      </c>
      <c r="E473" s="1" t="n">
        <v>34631</v>
      </c>
      <c r="F473" s="0" t="n">
        <v>7.52</v>
      </c>
      <c r="H473" s="1" t="n">
        <v>34631</v>
      </c>
      <c r="I473" s="0" t="n">
        <f aca="false">LOOKUP($H473,A:A,B:B)</f>
        <v>4.96</v>
      </c>
      <c r="J473" s="0" t="n">
        <f aca="false">LOOKUP($H473,E:E,F:F)</f>
        <v>7.52</v>
      </c>
      <c r="K473" s="0" t="n">
        <f aca="false">LOOKUP(H473,C:C,D:D)</f>
        <v>79.28125</v>
      </c>
      <c r="P473" s="8"/>
    </row>
    <row r="474" customFormat="false" ht="12.75" hidden="false" customHeight="false" outlineLevel="0" collapsed="false">
      <c r="A474" s="1" t="n">
        <v>34632</v>
      </c>
      <c r="B474" s="0" t="n">
        <v>4.98</v>
      </c>
      <c r="C474" s="1" t="n">
        <v>35116</v>
      </c>
      <c r="D474" s="0" t="n">
        <v>96.671875</v>
      </c>
      <c r="E474" s="1" t="n">
        <v>34632</v>
      </c>
      <c r="F474" s="0" t="n">
        <v>7.54</v>
      </c>
      <c r="H474" s="1" t="n">
        <v>34632</v>
      </c>
      <c r="I474" s="0" t="n">
        <f aca="false">LOOKUP($H474,A:A,B:B)</f>
        <v>4.98</v>
      </c>
      <c r="J474" s="0" t="n">
        <f aca="false">LOOKUP($H474,E:E,F:F)</f>
        <v>7.54</v>
      </c>
      <c r="K474" s="0" t="n">
        <f aca="false">LOOKUP(H474,C:C,D:D)</f>
        <v>79.34375</v>
      </c>
      <c r="P474" s="8"/>
    </row>
    <row r="475" customFormat="false" ht="12.75" hidden="false" customHeight="false" outlineLevel="0" collapsed="false">
      <c r="A475" s="1" t="n">
        <v>34633</v>
      </c>
      <c r="B475" s="0" t="n">
        <v>4.98</v>
      </c>
      <c r="C475" s="1" t="n">
        <v>35117</v>
      </c>
      <c r="D475" s="0" t="n">
        <v>97.109375</v>
      </c>
      <c r="E475" s="1" t="n">
        <v>34633</v>
      </c>
      <c r="F475" s="0" t="n">
        <v>7.55</v>
      </c>
      <c r="H475" s="1" t="n">
        <v>34633</v>
      </c>
      <c r="I475" s="0" t="n">
        <f aca="false">LOOKUP($H475,A:A,B:B)</f>
        <v>4.98</v>
      </c>
      <c r="J475" s="0" t="n">
        <f aca="false">LOOKUP($H475,E:E,F:F)</f>
        <v>7.55</v>
      </c>
      <c r="K475" s="0" t="n">
        <f aca="false">LOOKUP(H475,C:C,D:D)</f>
        <v>79.125</v>
      </c>
      <c r="P475" s="8"/>
    </row>
    <row r="476" customFormat="false" ht="12.75" hidden="false" customHeight="false" outlineLevel="0" collapsed="false">
      <c r="A476" s="1" t="n">
        <v>34634</v>
      </c>
      <c r="B476" s="0" t="n">
        <v>4.98</v>
      </c>
      <c r="C476" s="1" t="n">
        <v>35118</v>
      </c>
      <c r="D476" s="0" t="n">
        <v>96.140625</v>
      </c>
      <c r="E476" s="1" t="n">
        <v>34634</v>
      </c>
      <c r="F476" s="0" t="n">
        <v>7.55</v>
      </c>
      <c r="H476" s="1" t="n">
        <v>34634</v>
      </c>
      <c r="I476" s="0" t="n">
        <f aca="false">LOOKUP($H476,A:A,B:B)</f>
        <v>4.98</v>
      </c>
      <c r="J476" s="0" t="n">
        <f aca="false">LOOKUP($H476,E:E,F:F)</f>
        <v>7.55</v>
      </c>
      <c r="K476" s="0" t="n">
        <f aca="false">LOOKUP(H476,C:C,D:D)</f>
        <v>79.265625</v>
      </c>
      <c r="P476" s="8"/>
    </row>
    <row r="477" customFormat="false" ht="12.75" hidden="false" customHeight="false" outlineLevel="0" collapsed="false">
      <c r="A477" s="1" t="n">
        <v>34635</v>
      </c>
      <c r="B477" s="0" t="n">
        <v>4.99</v>
      </c>
      <c r="C477" s="1" t="n">
        <v>35121</v>
      </c>
      <c r="D477" s="0" t="n">
        <v>95.4375</v>
      </c>
      <c r="E477" s="1" t="n">
        <v>34635</v>
      </c>
      <c r="F477" s="0" t="n">
        <v>7.48</v>
      </c>
      <c r="H477" s="1" t="n">
        <v>34635</v>
      </c>
      <c r="I477" s="0" t="n">
        <f aca="false">LOOKUP($H477,A:A,B:B)</f>
        <v>4.99</v>
      </c>
      <c r="J477" s="0" t="n">
        <f aca="false">LOOKUP($H477,E:E,F:F)</f>
        <v>7.48</v>
      </c>
      <c r="K477" s="0" t="n">
        <f aca="false">LOOKUP(H477,C:C,D:D)</f>
        <v>80.109375</v>
      </c>
      <c r="P477" s="8"/>
    </row>
    <row r="478" customFormat="false" ht="12.75" hidden="false" customHeight="false" outlineLevel="0" collapsed="false">
      <c r="A478" s="1" t="n">
        <v>34638</v>
      </c>
      <c r="B478" s="0" t="n">
        <v>5</v>
      </c>
      <c r="C478" s="1" t="n">
        <v>35122</v>
      </c>
      <c r="D478" s="0" t="n">
        <v>95.203125</v>
      </c>
      <c r="E478" s="1" t="n">
        <v>34638</v>
      </c>
      <c r="F478" s="0" t="n">
        <v>7.48</v>
      </c>
      <c r="H478" s="1" t="n">
        <v>34638</v>
      </c>
      <c r="I478" s="0" t="n">
        <f aca="false">LOOKUP($H478,A:A,B:B)</f>
        <v>5</v>
      </c>
      <c r="J478" s="0" t="n">
        <f aca="false">LOOKUP($H478,E:E,F:F)</f>
        <v>7.48</v>
      </c>
      <c r="K478" s="0" t="n">
        <f aca="false">LOOKUP(H478,C:C,D:D)</f>
        <v>79.953125</v>
      </c>
      <c r="L478" s="0" t="s">
        <v>0</v>
      </c>
      <c r="M478" s="0" t="s">
        <v>17</v>
      </c>
      <c r="N478" s="0" t="s">
        <v>18</v>
      </c>
      <c r="P478" s="8"/>
    </row>
    <row r="479" customFormat="false" ht="12.75" hidden="false" customHeight="false" outlineLevel="0" collapsed="false">
      <c r="A479" s="1" t="n">
        <v>34639</v>
      </c>
      <c r="B479" s="0" t="n">
        <v>5.02</v>
      </c>
      <c r="C479" s="1" t="n">
        <v>35123</v>
      </c>
      <c r="D479" s="0" t="n">
        <v>95.25</v>
      </c>
      <c r="E479" s="1" t="n">
        <v>34639</v>
      </c>
      <c r="F479" s="0" t="n">
        <v>7.58</v>
      </c>
      <c r="H479" s="10" t="n">
        <v>34639</v>
      </c>
      <c r="I479" s="0" t="n">
        <f aca="false">LOOKUP($H479,A:A,B:B)</f>
        <v>5.02</v>
      </c>
      <c r="J479" s="0" t="n">
        <f aca="false">LOOKUP($H479,E:E,F:F)</f>
        <v>7.58</v>
      </c>
      <c r="K479" s="0" t="n">
        <f aca="false">LOOKUP(H479,C:C,D:D)</f>
        <v>79.1875</v>
      </c>
      <c r="L479" s="11" t="n">
        <v>200000000</v>
      </c>
      <c r="M479" s="0" t="n">
        <f aca="false">AVERAGE(I479:I609)/100</f>
        <v>0.0592572580645161</v>
      </c>
      <c r="N479" s="0" t="n">
        <f aca="false">MAX(0,(1/100)*(98.5*(J612/5.78)-K612))</f>
        <v>0.195628243944637</v>
      </c>
      <c r="O479" s="11" t="n">
        <f aca="false">(M479-0.0075+N479)*L479</f>
        <v>49477100.4018306</v>
      </c>
      <c r="P479" s="8"/>
    </row>
    <row r="480" customFormat="false" ht="12.75" hidden="false" customHeight="false" outlineLevel="0" collapsed="false">
      <c r="A480" s="1" t="n">
        <v>34640</v>
      </c>
      <c r="B480" s="0" t="n">
        <v>5.06</v>
      </c>
      <c r="C480" s="1" t="n">
        <v>35124</v>
      </c>
      <c r="D480" s="0" t="n">
        <v>95.40625</v>
      </c>
      <c r="E480" s="1" t="n">
        <v>34640</v>
      </c>
      <c r="F480" s="0" t="n">
        <v>7.63</v>
      </c>
      <c r="H480" s="1" t="n">
        <v>34640</v>
      </c>
      <c r="I480" s="0" t="n">
        <f aca="false">LOOKUP($H480,A:A,B:B)</f>
        <v>5.06</v>
      </c>
      <c r="J480" s="0" t="n">
        <f aca="false">LOOKUP($H480,E:E,F:F)</f>
        <v>7.63</v>
      </c>
      <c r="K480" s="0" t="n">
        <f aca="false">LOOKUP(H480,C:C,D:D)</f>
        <v>78.90625</v>
      </c>
      <c r="P480" s="8"/>
    </row>
    <row r="481" customFormat="false" ht="12.75" hidden="false" customHeight="false" outlineLevel="0" collapsed="false">
      <c r="A481" s="1" t="n">
        <v>34641</v>
      </c>
      <c r="B481" s="0" t="n">
        <v>5.08</v>
      </c>
      <c r="C481" s="1" t="n">
        <v>35125</v>
      </c>
      <c r="D481" s="0" t="n">
        <v>96.609375</v>
      </c>
      <c r="E481" s="1" t="n">
        <v>34641</v>
      </c>
      <c r="F481" s="0" t="n">
        <v>7.65</v>
      </c>
      <c r="H481" s="1" t="n">
        <v>34641</v>
      </c>
      <c r="I481" s="0" t="n">
        <f aca="false">LOOKUP($H481,A:A,B:B)</f>
        <v>5.08</v>
      </c>
      <c r="J481" s="0" t="n">
        <f aca="false">LOOKUP($H481,E:E,F:F)</f>
        <v>7.65</v>
      </c>
      <c r="K481" s="0" t="n">
        <f aca="false">LOOKUP(H481,C:C,D:D)</f>
        <v>78.75</v>
      </c>
      <c r="P481" s="8"/>
    </row>
    <row r="482" customFormat="false" ht="12.75" hidden="false" customHeight="false" outlineLevel="0" collapsed="false">
      <c r="A482" s="1" t="n">
        <v>34642</v>
      </c>
      <c r="B482" s="0" t="n">
        <v>5.11</v>
      </c>
      <c r="C482" s="1" t="n">
        <v>35128</v>
      </c>
      <c r="D482" s="0" t="n">
        <v>97.09375</v>
      </c>
      <c r="E482" s="1" t="n">
        <v>34642</v>
      </c>
      <c r="F482" s="0" t="n">
        <v>7.72</v>
      </c>
      <c r="H482" s="1" t="n">
        <v>34642</v>
      </c>
      <c r="I482" s="0" t="n">
        <f aca="false">LOOKUP($H482,A:A,B:B)</f>
        <v>5.11</v>
      </c>
      <c r="J482" s="0" t="n">
        <f aca="false">LOOKUP($H482,E:E,F:F)</f>
        <v>7.72</v>
      </c>
      <c r="K482" s="0" t="n">
        <f aca="false">LOOKUP(H482,C:C,D:D)</f>
        <v>78.28125</v>
      </c>
      <c r="P482" s="8"/>
    </row>
    <row r="483" customFormat="false" ht="12.75" hidden="false" customHeight="false" outlineLevel="0" collapsed="false">
      <c r="A483" s="1" t="n">
        <v>34645</v>
      </c>
      <c r="B483" s="0" t="n">
        <v>5.22</v>
      </c>
      <c r="C483" s="1" t="n">
        <v>35129</v>
      </c>
      <c r="D483" s="0" t="n">
        <v>96.4375</v>
      </c>
      <c r="E483" s="1" t="n">
        <v>34645</v>
      </c>
      <c r="F483" s="0" t="n">
        <v>7.73</v>
      </c>
      <c r="H483" s="1" t="n">
        <v>34645</v>
      </c>
      <c r="I483" s="0" t="n">
        <f aca="false">LOOKUP($H483,A:A,B:B)</f>
        <v>5.22</v>
      </c>
      <c r="J483" s="0" t="n">
        <f aca="false">LOOKUP($H483,E:E,F:F)</f>
        <v>7.73</v>
      </c>
      <c r="K483" s="0" t="n">
        <f aca="false">LOOKUP(H483,C:C,D:D)</f>
        <v>78.265625</v>
      </c>
      <c r="P483" s="8"/>
    </row>
    <row r="484" customFormat="false" ht="12.75" hidden="false" customHeight="false" outlineLevel="0" collapsed="false">
      <c r="A484" s="1" t="n">
        <v>34646</v>
      </c>
      <c r="B484" s="0" t="n">
        <v>5.24</v>
      </c>
      <c r="C484" s="1" t="n">
        <v>35130</v>
      </c>
      <c r="D484" s="0" t="n">
        <v>95.484375</v>
      </c>
      <c r="E484" s="1" t="n">
        <v>34646</v>
      </c>
      <c r="F484" s="0" t="n">
        <v>7.69</v>
      </c>
      <c r="H484" s="1" t="n">
        <v>34646</v>
      </c>
      <c r="I484" s="0" t="n">
        <f aca="false">LOOKUP($H484,A:A,B:B)</f>
        <v>5.24</v>
      </c>
      <c r="J484" s="0" t="n">
        <f aca="false">LOOKUP($H484,E:E,F:F)</f>
        <v>7.69</v>
      </c>
      <c r="K484" s="0" t="n">
        <f aca="false">LOOKUP(H484,C:C,D:D)</f>
        <v>78.6875</v>
      </c>
      <c r="P484" s="8"/>
    </row>
    <row r="485" customFormat="false" ht="12.75" hidden="false" customHeight="false" outlineLevel="0" collapsed="false">
      <c r="A485" s="1" t="n">
        <v>34647</v>
      </c>
      <c r="B485" s="0" t="n">
        <v>5.24</v>
      </c>
      <c r="C485" s="1" t="n">
        <v>35131</v>
      </c>
      <c r="D485" s="0" t="n">
        <v>95.390625</v>
      </c>
      <c r="E485" s="1" t="n">
        <v>34647</v>
      </c>
      <c r="F485" s="0" t="n">
        <v>7.64</v>
      </c>
      <c r="H485" s="1" t="n">
        <v>34647</v>
      </c>
      <c r="I485" s="0" t="n">
        <f aca="false">LOOKUP($H485,A:A,B:B)</f>
        <v>5.24</v>
      </c>
      <c r="J485" s="0" t="n">
        <f aca="false">LOOKUP($H485,E:E,F:F)</f>
        <v>7.64</v>
      </c>
      <c r="K485" s="0" t="n">
        <f aca="false">LOOKUP(H485,C:C,D:D)</f>
        <v>78.8125</v>
      </c>
      <c r="P485" s="8"/>
    </row>
    <row r="486" customFormat="false" ht="12.75" hidden="false" customHeight="false" outlineLevel="0" collapsed="false">
      <c r="A486" s="1" t="n">
        <v>34648</v>
      </c>
      <c r="B486" s="0" t="n">
        <v>5.27</v>
      </c>
      <c r="C486" s="1" t="n">
        <v>35132</v>
      </c>
      <c r="D486" s="0" t="n">
        <v>92.328125</v>
      </c>
      <c r="E486" s="1" t="n">
        <v>34648</v>
      </c>
      <c r="F486" s="0" t="n">
        <v>7.69</v>
      </c>
      <c r="H486" s="1" t="n">
        <v>34648</v>
      </c>
      <c r="I486" s="0" t="n">
        <f aca="false">LOOKUP($H486,A:A,B:B)</f>
        <v>5.27</v>
      </c>
      <c r="J486" s="0" t="n">
        <f aca="false">LOOKUP($H486,E:E,F:F)</f>
        <v>7.69</v>
      </c>
      <c r="K486" s="0" t="n">
        <f aca="false">LOOKUP(H486,C:C,D:D)</f>
        <v>78.46875</v>
      </c>
      <c r="P486" s="8"/>
    </row>
    <row r="487" customFormat="false" ht="12.75" hidden="false" customHeight="false" outlineLevel="0" collapsed="false">
      <c r="A487" s="1" t="n">
        <v>34649</v>
      </c>
      <c r="B487" s="0" t="s">
        <v>14</v>
      </c>
      <c r="C487" s="1" t="n">
        <v>35135</v>
      </c>
      <c r="D487" s="0" t="n">
        <v>93.359375</v>
      </c>
      <c r="E487" s="1" t="n">
        <v>34649</v>
      </c>
      <c r="F487" s="0" t="s">
        <v>14</v>
      </c>
      <c r="H487" s="1" t="n">
        <v>34649</v>
      </c>
      <c r="I487" s="0" t="str">
        <f aca="false">LOOKUP($H487,A:A,B:B)</f>
        <v> ND</v>
      </c>
      <c r="J487" s="0" t="str">
        <f aca="false">LOOKUP($H487,E:E,F:F)</f>
        <v> ND</v>
      </c>
      <c r="K487" s="0" t="n">
        <f aca="false">LOOKUP(H487,C:C,D:D)</f>
        <v>78.484375</v>
      </c>
      <c r="P487" s="8"/>
    </row>
    <row r="488" customFormat="false" ht="12.75" hidden="false" customHeight="false" outlineLevel="0" collapsed="false">
      <c r="A488" s="1" t="n">
        <v>34652</v>
      </c>
      <c r="B488" s="0" t="n">
        <v>5.32</v>
      </c>
      <c r="C488" s="1" t="n">
        <v>35136</v>
      </c>
      <c r="D488" s="0" t="n">
        <v>93.015625</v>
      </c>
      <c r="E488" s="1" t="n">
        <v>34652</v>
      </c>
      <c r="F488" s="0" t="n">
        <v>7.66</v>
      </c>
      <c r="H488" s="1" t="n">
        <v>34652</v>
      </c>
      <c r="I488" s="0" t="n">
        <f aca="false">LOOKUP($H488,A:A,B:B)</f>
        <v>5.32</v>
      </c>
      <c r="J488" s="0" t="n">
        <f aca="false">LOOKUP($H488,E:E,F:F)</f>
        <v>7.66</v>
      </c>
      <c r="K488" s="0" t="n">
        <f aca="false">LOOKUP(H488,C:C,D:D)</f>
        <v>79.1875</v>
      </c>
      <c r="P488" s="8"/>
    </row>
    <row r="489" customFormat="false" ht="12.75" hidden="false" customHeight="false" outlineLevel="0" collapsed="false">
      <c r="A489" s="1" t="n">
        <v>34653</v>
      </c>
      <c r="B489" s="0" t="n">
        <v>5.4</v>
      </c>
      <c r="C489" s="1" t="n">
        <v>35137</v>
      </c>
      <c r="D489" s="0" t="n">
        <v>92.8125</v>
      </c>
      <c r="E489" s="1" t="n">
        <v>34653</v>
      </c>
      <c r="F489" s="0" t="n">
        <v>7.69</v>
      </c>
      <c r="H489" s="1" t="n">
        <v>34653</v>
      </c>
      <c r="I489" s="0" t="n">
        <f aca="false">LOOKUP($H489,A:A,B:B)</f>
        <v>5.4</v>
      </c>
      <c r="J489" s="0" t="n">
        <f aca="false">LOOKUP($H489,E:E,F:F)</f>
        <v>7.69</v>
      </c>
      <c r="K489" s="0" t="n">
        <f aca="false">LOOKUP(H489,C:C,D:D)</f>
        <v>79.578125</v>
      </c>
      <c r="P489" s="8"/>
    </row>
    <row r="490" customFormat="false" ht="12.75" hidden="false" customHeight="false" outlineLevel="0" collapsed="false">
      <c r="A490" s="1" t="n">
        <v>34654</v>
      </c>
      <c r="B490" s="0" t="n">
        <v>5.58</v>
      </c>
      <c r="C490" s="1" t="n">
        <v>35138</v>
      </c>
      <c r="D490" s="0" t="n">
        <v>92.640625</v>
      </c>
      <c r="E490" s="1" t="n">
        <v>34654</v>
      </c>
      <c r="F490" s="0" t="n">
        <v>7.73</v>
      </c>
      <c r="H490" s="1" t="n">
        <v>34654</v>
      </c>
      <c r="I490" s="0" t="n">
        <f aca="false">LOOKUP($H490,A:A,B:B)</f>
        <v>5.58</v>
      </c>
      <c r="J490" s="0" t="n">
        <f aca="false">LOOKUP($H490,E:E,F:F)</f>
        <v>7.73</v>
      </c>
      <c r="K490" s="0" t="n">
        <f aca="false">LOOKUP(H490,C:C,D:D)</f>
        <v>78.984375</v>
      </c>
      <c r="P490" s="8"/>
    </row>
    <row r="491" customFormat="false" ht="12.75" hidden="false" customHeight="false" outlineLevel="0" collapsed="false">
      <c r="A491" s="1" t="n">
        <v>34655</v>
      </c>
      <c r="B491" s="0" t="n">
        <v>5.59</v>
      </c>
      <c r="C491" s="1" t="n">
        <v>35139</v>
      </c>
      <c r="D491" s="0" t="n">
        <v>91.984375</v>
      </c>
      <c r="E491" s="1" t="n">
        <v>34655</v>
      </c>
      <c r="F491" s="0" t="n">
        <v>7.79</v>
      </c>
      <c r="H491" s="1" t="n">
        <v>34655</v>
      </c>
      <c r="I491" s="0" t="n">
        <f aca="false">LOOKUP($H491,A:A,B:B)</f>
        <v>5.59</v>
      </c>
      <c r="J491" s="0" t="n">
        <f aca="false">LOOKUP($H491,E:E,F:F)</f>
        <v>7.79</v>
      </c>
      <c r="K491" s="0" t="n">
        <f aca="false">LOOKUP(H491,C:C,D:D)</f>
        <v>78.765625</v>
      </c>
      <c r="P491" s="8"/>
    </row>
    <row r="492" customFormat="false" ht="12.75" hidden="false" customHeight="false" outlineLevel="0" collapsed="false">
      <c r="A492" s="1" t="n">
        <v>34656</v>
      </c>
      <c r="B492" s="0" t="n">
        <v>5.59</v>
      </c>
      <c r="C492" s="1" t="n">
        <v>35142</v>
      </c>
      <c r="D492" s="0" t="n">
        <v>92.28125</v>
      </c>
      <c r="E492" s="1" t="n">
        <v>34656</v>
      </c>
      <c r="F492" s="0" t="n">
        <v>7.79</v>
      </c>
      <c r="H492" s="1" t="n">
        <v>34656</v>
      </c>
      <c r="I492" s="0" t="n">
        <f aca="false">LOOKUP($H492,A:A,B:B)</f>
        <v>5.59</v>
      </c>
      <c r="J492" s="0" t="n">
        <f aca="false">LOOKUP($H492,E:E,F:F)</f>
        <v>7.79</v>
      </c>
      <c r="K492" s="0" t="n">
        <f aca="false">LOOKUP(H492,C:C,D:D)</f>
        <v>78.671875</v>
      </c>
      <c r="P492" s="8"/>
    </row>
    <row r="493" customFormat="false" ht="12.75" hidden="false" customHeight="false" outlineLevel="0" collapsed="false">
      <c r="A493" s="1" t="n">
        <v>34659</v>
      </c>
      <c r="B493" s="0" t="n">
        <v>5.6</v>
      </c>
      <c r="C493" s="1" t="n">
        <v>35143</v>
      </c>
      <c r="D493" s="0" t="n">
        <v>92.15625</v>
      </c>
      <c r="E493" s="1" t="n">
        <v>34659</v>
      </c>
      <c r="F493" s="0" t="n">
        <v>7.83</v>
      </c>
      <c r="H493" s="1" t="n">
        <v>34659</v>
      </c>
      <c r="I493" s="0" t="n">
        <f aca="false">LOOKUP($H493,A:A,B:B)</f>
        <v>5.6</v>
      </c>
      <c r="J493" s="0" t="n">
        <f aca="false">LOOKUP($H493,E:E,F:F)</f>
        <v>7.83</v>
      </c>
      <c r="K493" s="0" t="n">
        <f aca="false">LOOKUP(H493,C:C,D:D)</f>
        <v>78.78125</v>
      </c>
      <c r="P493" s="8"/>
    </row>
    <row r="494" customFormat="false" ht="12.75" hidden="false" customHeight="false" outlineLevel="0" collapsed="false">
      <c r="A494" s="1" t="n">
        <v>34660</v>
      </c>
      <c r="B494" s="0" t="n">
        <v>5.6</v>
      </c>
      <c r="C494" s="1" t="n">
        <v>35144</v>
      </c>
      <c r="D494" s="0" t="n">
        <v>93.0625</v>
      </c>
      <c r="E494" s="1" t="n">
        <v>34660</v>
      </c>
      <c r="F494" s="0" t="n">
        <v>7.82</v>
      </c>
      <c r="H494" s="1" t="n">
        <v>34660</v>
      </c>
      <c r="I494" s="0" t="n">
        <f aca="false">LOOKUP($H494,A:A,B:B)</f>
        <v>5.6</v>
      </c>
      <c r="J494" s="0" t="n">
        <f aca="false">LOOKUP($H494,E:E,F:F)</f>
        <v>7.82</v>
      </c>
      <c r="K494" s="0" t="n">
        <f aca="false">LOOKUP(H494,C:C,D:D)</f>
        <v>79.5625</v>
      </c>
      <c r="P494" s="8"/>
    </row>
    <row r="495" customFormat="false" ht="12.75" hidden="false" customHeight="false" outlineLevel="0" collapsed="false">
      <c r="A495" s="1" t="n">
        <v>34661</v>
      </c>
      <c r="B495" s="0" t="n">
        <v>5.58</v>
      </c>
      <c r="C495" s="1" t="n">
        <v>35145</v>
      </c>
      <c r="D495" s="0" t="n">
        <v>93.296875</v>
      </c>
      <c r="E495" s="1" t="n">
        <v>34661</v>
      </c>
      <c r="F495" s="0" t="n">
        <v>7.64</v>
      </c>
      <c r="H495" s="1" t="n">
        <v>34661</v>
      </c>
      <c r="I495" s="0" t="n">
        <f aca="false">LOOKUP($H495,A:A,B:B)</f>
        <v>5.58</v>
      </c>
      <c r="J495" s="0" t="n">
        <f aca="false">LOOKUP($H495,E:E,F:F)</f>
        <v>7.64</v>
      </c>
      <c r="K495" s="0" t="n">
        <f aca="false">LOOKUP(H495,C:C,D:D)</f>
        <v>80.421875</v>
      </c>
      <c r="P495" s="8"/>
    </row>
    <row r="496" customFormat="false" ht="12.75" hidden="false" customHeight="false" outlineLevel="0" collapsed="false">
      <c r="A496" s="1" t="n">
        <v>34662</v>
      </c>
      <c r="B496" s="0" t="s">
        <v>14</v>
      </c>
      <c r="C496" s="1" t="n">
        <v>35146</v>
      </c>
      <c r="D496" s="0" t="n">
        <v>92.890625</v>
      </c>
      <c r="E496" s="1" t="n">
        <v>34662</v>
      </c>
      <c r="F496" s="0" t="s">
        <v>14</v>
      </c>
      <c r="H496" s="1" t="n">
        <v>34662</v>
      </c>
      <c r="I496" s="0" t="str">
        <f aca="false">LOOKUP($H496,A:A,B:B)</f>
        <v> ND</v>
      </c>
      <c r="J496" s="0" t="str">
        <f aca="false">LOOKUP($H496,E:E,F:F)</f>
        <v> ND</v>
      </c>
      <c r="K496" s="0" t="n">
        <f aca="false">LOOKUP(H496,C:C,D:D)</f>
        <v>80.4375</v>
      </c>
      <c r="P496" s="8"/>
    </row>
    <row r="497" customFormat="false" ht="12.75" hidden="false" customHeight="false" outlineLevel="0" collapsed="false">
      <c r="A497" s="1" t="n">
        <v>34663</v>
      </c>
      <c r="B497" s="0" t="n">
        <v>5.6</v>
      </c>
      <c r="C497" s="1" t="n">
        <v>35149</v>
      </c>
      <c r="D497" s="0" t="n">
        <v>93.6875</v>
      </c>
      <c r="E497" s="1" t="n">
        <v>34663</v>
      </c>
      <c r="F497" s="0" t="n">
        <v>7.65</v>
      </c>
      <c r="H497" s="1" t="n">
        <v>34663</v>
      </c>
      <c r="I497" s="0" t="n">
        <f aca="false">LOOKUP($H497,A:A,B:B)</f>
        <v>5.6</v>
      </c>
      <c r="J497" s="0" t="n">
        <f aca="false">LOOKUP($H497,E:E,F:F)</f>
        <v>7.65</v>
      </c>
      <c r="K497" s="0" t="n">
        <f aca="false">LOOKUP(H497,C:C,D:D)</f>
        <v>80.609375</v>
      </c>
      <c r="P497" s="8"/>
    </row>
    <row r="498" customFormat="false" ht="12.75" hidden="false" customHeight="false" outlineLevel="0" collapsed="false">
      <c r="A498" s="1" t="n">
        <v>34666</v>
      </c>
      <c r="B498" s="0" t="n">
        <v>5.6</v>
      </c>
      <c r="C498" s="1" t="n">
        <v>35150</v>
      </c>
      <c r="D498" s="0" t="n">
        <v>93.71875</v>
      </c>
      <c r="E498" s="1" t="n">
        <v>34666</v>
      </c>
      <c r="F498" s="0" t="n">
        <v>7.77</v>
      </c>
      <c r="H498" s="1" t="n">
        <v>34666</v>
      </c>
      <c r="I498" s="0" t="n">
        <f aca="false">LOOKUP($H498,A:A,B:B)</f>
        <v>5.6</v>
      </c>
      <c r="J498" s="0" t="n">
        <f aca="false">LOOKUP($H498,E:E,F:F)</f>
        <v>7.77</v>
      </c>
      <c r="K498" s="0" t="n">
        <f aca="false">LOOKUP(H498,C:C,D:D)</f>
        <v>80.171875</v>
      </c>
      <c r="P498" s="8"/>
    </row>
    <row r="499" customFormat="false" ht="12.75" hidden="false" customHeight="false" outlineLevel="0" collapsed="false">
      <c r="A499" s="1" t="n">
        <v>34667</v>
      </c>
      <c r="B499" s="0" t="n">
        <v>5.62</v>
      </c>
      <c r="C499" s="1" t="n">
        <v>35151</v>
      </c>
      <c r="D499" s="0" t="n">
        <v>92.515625</v>
      </c>
      <c r="E499" s="1" t="n">
        <v>34667</v>
      </c>
      <c r="F499" s="0" t="n">
        <v>7.86</v>
      </c>
      <c r="H499" s="1" t="n">
        <v>34667</v>
      </c>
      <c r="I499" s="0" t="n">
        <f aca="false">LOOKUP($H499,A:A,B:B)</f>
        <v>5.62</v>
      </c>
      <c r="J499" s="0" t="n">
        <f aca="false">LOOKUP($H499,E:E,F:F)</f>
        <v>7.86</v>
      </c>
      <c r="K499" s="0" t="n">
        <f aca="false">LOOKUP(H499,C:C,D:D)</f>
        <v>79.78125</v>
      </c>
      <c r="P499" s="8"/>
    </row>
    <row r="500" customFormat="false" ht="12.75" hidden="false" customHeight="false" outlineLevel="0" collapsed="false">
      <c r="A500" s="1" t="n">
        <v>34668</v>
      </c>
      <c r="B500" s="0" t="n">
        <v>5.66</v>
      </c>
      <c r="C500" s="1" t="n">
        <v>35152</v>
      </c>
      <c r="D500" s="0" t="n">
        <v>91.859375</v>
      </c>
      <c r="E500" s="1" t="n">
        <v>34668</v>
      </c>
      <c r="F500" s="0" t="n">
        <v>7.79</v>
      </c>
      <c r="H500" s="1" t="n">
        <v>34668</v>
      </c>
      <c r="I500" s="0" t="n">
        <f aca="false">LOOKUP($H500,A:A,B:B)</f>
        <v>5.66</v>
      </c>
      <c r="J500" s="0" t="n">
        <f aca="false">LOOKUP($H500,E:E,F:F)</f>
        <v>7.79</v>
      </c>
      <c r="K500" s="0" t="n">
        <f aca="false">LOOKUP(H500,C:C,D:D)</f>
        <v>80.046875</v>
      </c>
      <c r="P500" s="8"/>
    </row>
    <row r="501" customFormat="false" ht="12.75" hidden="false" customHeight="false" outlineLevel="0" collapsed="false">
      <c r="A501" s="1" t="n">
        <v>34669</v>
      </c>
      <c r="B501" s="0" t="n">
        <v>6</v>
      </c>
      <c r="C501" s="1" t="n">
        <v>35153</v>
      </c>
      <c r="D501" s="0" t="n">
        <v>92.53125</v>
      </c>
      <c r="E501" s="1" t="n">
        <v>34669</v>
      </c>
      <c r="F501" s="0" t="n">
        <v>7.8</v>
      </c>
      <c r="H501" s="1" t="n">
        <v>34669</v>
      </c>
      <c r="I501" s="0" t="n">
        <f aca="false">LOOKUP($H501,A:A,B:B)</f>
        <v>6</v>
      </c>
      <c r="J501" s="0" t="n">
        <f aca="false">LOOKUP($H501,E:E,F:F)</f>
        <v>7.8</v>
      </c>
      <c r="K501" s="0" t="n">
        <f aca="false">LOOKUP(H501,C:C,D:D)</f>
        <v>79.875</v>
      </c>
      <c r="P501" s="8"/>
    </row>
    <row r="502" customFormat="false" ht="12.75" hidden="false" customHeight="false" outlineLevel="0" collapsed="false">
      <c r="A502" s="1" t="n">
        <v>34670</v>
      </c>
      <c r="B502" s="0" t="n">
        <v>6.08</v>
      </c>
      <c r="C502" s="1" t="n">
        <v>35156</v>
      </c>
      <c r="D502" s="0" t="n">
        <v>92.96875</v>
      </c>
      <c r="E502" s="1" t="n">
        <v>34670</v>
      </c>
      <c r="F502" s="0" t="n">
        <v>7.71</v>
      </c>
      <c r="H502" s="1" t="n">
        <v>34670</v>
      </c>
      <c r="I502" s="0" t="n">
        <f aca="false">LOOKUP($H502,A:A,B:B)</f>
        <v>6.08</v>
      </c>
      <c r="J502" s="0" t="n">
        <f aca="false">LOOKUP($H502,E:E,F:F)</f>
        <v>7.71</v>
      </c>
      <c r="K502" s="0" t="n">
        <f aca="false">LOOKUP(H502,C:C,D:D)</f>
        <v>80.953125</v>
      </c>
      <c r="P502" s="8"/>
    </row>
    <row r="503" customFormat="false" ht="12.75" hidden="false" customHeight="false" outlineLevel="0" collapsed="false">
      <c r="A503" s="1" t="n">
        <v>34673</v>
      </c>
      <c r="B503" s="0" t="n">
        <v>6.08</v>
      </c>
      <c r="C503" s="1" t="n">
        <v>35157</v>
      </c>
      <c r="D503" s="0" t="n">
        <v>93.4375</v>
      </c>
      <c r="E503" s="1" t="n">
        <v>34673</v>
      </c>
      <c r="F503" s="0" t="n">
        <v>7.78</v>
      </c>
      <c r="H503" s="1" t="n">
        <v>34673</v>
      </c>
      <c r="I503" s="0" t="n">
        <f aca="false">LOOKUP($H503,A:A,B:B)</f>
        <v>6.08</v>
      </c>
      <c r="J503" s="0" t="n">
        <f aca="false">LOOKUP($H503,E:E,F:F)</f>
        <v>7.78</v>
      </c>
      <c r="K503" s="0" t="n">
        <f aca="false">LOOKUP(H503,C:C,D:D)</f>
        <v>80.8125</v>
      </c>
      <c r="P503" s="8"/>
    </row>
    <row r="504" customFormat="false" ht="12.75" hidden="false" customHeight="false" outlineLevel="0" collapsed="false">
      <c r="A504" s="1" t="n">
        <v>34674</v>
      </c>
      <c r="B504" s="0" t="n">
        <v>6.11</v>
      </c>
      <c r="C504" s="1" t="n">
        <v>35158</v>
      </c>
      <c r="D504" s="0" t="n">
        <v>93.09375</v>
      </c>
      <c r="E504" s="1" t="n">
        <v>34674</v>
      </c>
      <c r="F504" s="0" t="n">
        <v>7.65</v>
      </c>
      <c r="H504" s="1" t="n">
        <v>34674</v>
      </c>
      <c r="I504" s="0" t="n">
        <f aca="false">LOOKUP($H504,A:A,B:B)</f>
        <v>6.11</v>
      </c>
      <c r="J504" s="0" t="n">
        <f aca="false">LOOKUP($H504,E:E,F:F)</f>
        <v>7.65</v>
      </c>
      <c r="K504" s="0" t="n">
        <f aca="false">LOOKUP(H504,C:C,D:D)</f>
        <v>81.46875</v>
      </c>
      <c r="P504" s="8"/>
    </row>
    <row r="505" customFormat="false" ht="12.75" hidden="false" customHeight="false" outlineLevel="0" collapsed="false">
      <c r="A505" s="1" t="n">
        <v>34675</v>
      </c>
      <c r="B505" s="0" t="n">
        <v>6.07</v>
      </c>
      <c r="C505" s="1" t="n">
        <v>35159</v>
      </c>
      <c r="D505" s="0" t="n">
        <v>92.5625</v>
      </c>
      <c r="E505" s="1" t="n">
        <v>34675</v>
      </c>
      <c r="F505" s="0" t="n">
        <v>7.74</v>
      </c>
      <c r="H505" s="1" t="n">
        <v>34675</v>
      </c>
      <c r="I505" s="0" t="n">
        <f aca="false">LOOKUP($H505,A:A,B:B)</f>
        <v>6.07</v>
      </c>
      <c r="J505" s="0" t="n">
        <f aca="false">LOOKUP($H505,E:E,F:F)</f>
        <v>7.74</v>
      </c>
      <c r="K505" s="0" t="n">
        <f aca="false">LOOKUP(H505,C:C,D:D)</f>
        <v>81.078125</v>
      </c>
      <c r="P505" s="8"/>
    </row>
    <row r="506" customFormat="false" ht="12.75" hidden="false" customHeight="false" outlineLevel="0" collapsed="false">
      <c r="A506" s="1" t="n">
        <v>34676</v>
      </c>
      <c r="B506" s="0" t="n">
        <v>6.09</v>
      </c>
      <c r="C506" s="1" t="n">
        <v>35160</v>
      </c>
      <c r="D506" s="0" t="n">
        <v>90.828125</v>
      </c>
      <c r="E506" s="1" t="n">
        <v>34676</v>
      </c>
      <c r="F506" s="0" t="n">
        <v>7.77</v>
      </c>
      <c r="H506" s="1" t="n">
        <v>34676</v>
      </c>
      <c r="I506" s="0" t="n">
        <f aca="false">LOOKUP($H506,A:A,B:B)</f>
        <v>6.09</v>
      </c>
      <c r="J506" s="0" t="n">
        <f aca="false">LOOKUP($H506,E:E,F:F)</f>
        <v>7.77</v>
      </c>
      <c r="K506" s="0" t="n">
        <f aca="false">LOOKUP(H506,C:C,D:D)</f>
        <v>81.34375</v>
      </c>
      <c r="P506" s="8"/>
    </row>
    <row r="507" customFormat="false" ht="12.75" hidden="false" customHeight="false" outlineLevel="0" collapsed="false">
      <c r="A507" s="1" t="n">
        <v>34677</v>
      </c>
      <c r="B507" s="0" t="n">
        <v>6.09</v>
      </c>
      <c r="C507" s="1" t="n">
        <v>35163</v>
      </c>
      <c r="D507" s="0" t="n">
        <v>90.328125</v>
      </c>
      <c r="E507" s="1" t="n">
        <v>34677</v>
      </c>
      <c r="F507" s="0" t="n">
        <v>7.74</v>
      </c>
      <c r="H507" s="1" t="n">
        <v>34677</v>
      </c>
      <c r="I507" s="0" t="n">
        <f aca="false">LOOKUP($H507,A:A,B:B)</f>
        <v>6.09</v>
      </c>
      <c r="J507" s="0" t="n">
        <f aca="false">LOOKUP($H507,E:E,F:F)</f>
        <v>7.74</v>
      </c>
      <c r="K507" s="0" t="n">
        <f aca="false">LOOKUP(H507,C:C,D:D)</f>
        <v>81.421875</v>
      </c>
      <c r="P507" s="8"/>
    </row>
    <row r="508" customFormat="false" ht="12.75" hidden="false" customHeight="false" outlineLevel="0" collapsed="false">
      <c r="A508" s="1" t="n">
        <v>34680</v>
      </c>
      <c r="B508" s="0" t="n">
        <v>6.11</v>
      </c>
      <c r="C508" s="1" t="n">
        <v>35164</v>
      </c>
      <c r="D508" s="0" t="n">
        <v>90.765625</v>
      </c>
      <c r="E508" s="1" t="n">
        <v>34680</v>
      </c>
      <c r="F508" s="0" t="n">
        <v>7.82</v>
      </c>
      <c r="H508" s="1" t="n">
        <v>34680</v>
      </c>
      <c r="I508" s="0" t="n">
        <f aca="false">LOOKUP($H508,A:A,B:B)</f>
        <v>6.11</v>
      </c>
      <c r="J508" s="0" t="n">
        <f aca="false">LOOKUP($H508,E:E,F:F)</f>
        <v>7.82</v>
      </c>
      <c r="K508" s="0" t="n">
        <f aca="false">LOOKUP(H508,C:C,D:D)</f>
        <v>80.84375</v>
      </c>
      <c r="P508" s="8"/>
    </row>
    <row r="509" customFormat="false" ht="12.75" hidden="false" customHeight="false" outlineLevel="0" collapsed="false">
      <c r="A509" s="1" t="n">
        <v>34681</v>
      </c>
      <c r="B509" s="0" t="n">
        <v>6.13</v>
      </c>
      <c r="C509" s="1" t="n">
        <v>35165</v>
      </c>
      <c r="D509" s="0" t="n">
        <v>89.421875</v>
      </c>
      <c r="E509" s="1" t="n">
        <v>34681</v>
      </c>
      <c r="F509" s="0" t="n">
        <v>7.84</v>
      </c>
      <c r="H509" s="1" t="n">
        <v>34681</v>
      </c>
      <c r="I509" s="0" t="n">
        <f aca="false">LOOKUP($H509,A:A,B:B)</f>
        <v>6.13</v>
      </c>
      <c r="J509" s="0" t="n">
        <f aca="false">LOOKUP($H509,E:E,F:F)</f>
        <v>7.84</v>
      </c>
      <c r="K509" s="0" t="n">
        <f aca="false">LOOKUP(H509,C:C,D:D)</f>
        <v>81.484375</v>
      </c>
      <c r="P509" s="8"/>
    </row>
    <row r="510" customFormat="false" ht="12.75" hidden="false" customHeight="false" outlineLevel="0" collapsed="false">
      <c r="A510" s="1" t="n">
        <v>34682</v>
      </c>
      <c r="B510" s="0" t="n">
        <v>6.13</v>
      </c>
      <c r="C510" s="1" t="n">
        <v>35166</v>
      </c>
      <c r="D510" s="0" t="n">
        <v>89.59375</v>
      </c>
      <c r="E510" s="1" t="n">
        <v>34682</v>
      </c>
      <c r="F510" s="0" t="n">
        <v>7.74</v>
      </c>
      <c r="H510" s="1" t="n">
        <v>34682</v>
      </c>
      <c r="I510" s="0" t="n">
        <f aca="false">LOOKUP($H510,A:A,B:B)</f>
        <v>6.13</v>
      </c>
      <c r="J510" s="0" t="n">
        <f aca="false">LOOKUP($H510,E:E,F:F)</f>
        <v>7.74</v>
      </c>
      <c r="K510" s="0" t="n">
        <f aca="false">LOOKUP(H510,C:C,D:D)</f>
        <v>81.40625</v>
      </c>
      <c r="P510" s="8"/>
    </row>
    <row r="511" customFormat="false" ht="12.75" hidden="false" customHeight="false" outlineLevel="0" collapsed="false">
      <c r="A511" s="1" t="n">
        <v>34683</v>
      </c>
      <c r="B511" s="0" t="n">
        <v>6.13</v>
      </c>
      <c r="C511" s="1" t="n">
        <v>35167</v>
      </c>
      <c r="D511" s="0" t="n">
        <v>91.078125</v>
      </c>
      <c r="E511" s="1" t="n">
        <v>34683</v>
      </c>
      <c r="F511" s="0" t="n">
        <v>7.73</v>
      </c>
      <c r="H511" s="1" t="n">
        <v>34683</v>
      </c>
      <c r="I511" s="0" t="n">
        <f aca="false">LOOKUP($H511,A:A,B:B)</f>
        <v>6.13</v>
      </c>
      <c r="J511" s="0" t="n">
        <f aca="false">LOOKUP($H511,E:E,F:F)</f>
        <v>7.73</v>
      </c>
      <c r="K511" s="0" t="n">
        <f aca="false">LOOKUP(H511,C:C,D:D)</f>
        <v>81.359375</v>
      </c>
      <c r="P511" s="8"/>
    </row>
    <row r="512" customFormat="false" ht="12.75" hidden="false" customHeight="false" outlineLevel="0" collapsed="false">
      <c r="A512" s="1" t="n">
        <v>34684</v>
      </c>
      <c r="B512" s="0" t="n">
        <v>6.12</v>
      </c>
      <c r="C512" s="1" t="n">
        <v>35170</v>
      </c>
      <c r="D512" s="0" t="n">
        <v>91.28125</v>
      </c>
      <c r="E512" s="1" t="n">
        <v>34684</v>
      </c>
      <c r="F512" s="0" t="n">
        <v>7.76</v>
      </c>
      <c r="H512" s="1" t="n">
        <v>34684</v>
      </c>
      <c r="I512" s="0" t="n">
        <f aca="false">LOOKUP($H512,A:A,B:B)</f>
        <v>6.12</v>
      </c>
      <c r="J512" s="0" t="n">
        <f aca="false">LOOKUP($H512,E:E,F:F)</f>
        <v>7.76</v>
      </c>
      <c r="K512" s="0" t="n">
        <f aca="false">LOOKUP(H512,C:C,D:D)</f>
        <v>81.5</v>
      </c>
      <c r="P512" s="8"/>
    </row>
    <row r="513" customFormat="false" ht="12.75" hidden="false" customHeight="false" outlineLevel="0" collapsed="false">
      <c r="A513" s="1" t="n">
        <v>34687</v>
      </c>
      <c r="B513" s="0" t="n">
        <v>6.13</v>
      </c>
      <c r="C513" s="1" t="n">
        <v>35171</v>
      </c>
      <c r="D513" s="0" t="n">
        <v>91.234375</v>
      </c>
      <c r="E513" s="1" t="n">
        <v>34687</v>
      </c>
      <c r="F513" s="0" t="n">
        <v>7.77</v>
      </c>
      <c r="H513" s="1" t="n">
        <v>34687</v>
      </c>
      <c r="I513" s="0" t="n">
        <f aca="false">LOOKUP($H513,A:A,B:B)</f>
        <v>6.13</v>
      </c>
      <c r="J513" s="0" t="n">
        <f aca="false">LOOKUP($H513,E:E,F:F)</f>
        <v>7.77</v>
      </c>
      <c r="K513" s="0" t="n">
        <f aca="false">LOOKUP(H513,C:C,D:D)</f>
        <v>81.671875</v>
      </c>
      <c r="P513" s="8"/>
    </row>
    <row r="514" customFormat="false" ht="12.75" hidden="false" customHeight="false" outlineLevel="0" collapsed="false">
      <c r="A514" s="1" t="n">
        <v>34688</v>
      </c>
      <c r="B514" s="0" t="n">
        <v>6.1</v>
      </c>
      <c r="C514" s="1" t="n">
        <v>35172</v>
      </c>
      <c r="D514" s="0" t="n">
        <v>91.078125</v>
      </c>
      <c r="E514" s="1" t="n">
        <v>34688</v>
      </c>
      <c r="F514" s="0" t="n">
        <v>7.76</v>
      </c>
      <c r="H514" s="1" t="n">
        <v>34688</v>
      </c>
      <c r="I514" s="0" t="n">
        <f aca="false">LOOKUP($H514,A:A,B:B)</f>
        <v>6.1</v>
      </c>
      <c r="J514" s="0" t="n">
        <f aca="false">LOOKUP($H514,E:E,F:F)</f>
        <v>7.76</v>
      </c>
      <c r="K514" s="0" t="n">
        <f aca="false">LOOKUP(H514,C:C,D:D)</f>
        <v>81.625</v>
      </c>
      <c r="P514" s="8"/>
    </row>
    <row r="515" customFormat="false" ht="12.75" hidden="false" customHeight="false" outlineLevel="0" collapsed="false">
      <c r="A515" s="1" t="n">
        <v>34689</v>
      </c>
      <c r="B515" s="0" t="n">
        <v>5.97</v>
      </c>
      <c r="C515" s="1" t="n">
        <v>35173</v>
      </c>
      <c r="D515" s="0" t="n">
        <v>90.734375</v>
      </c>
      <c r="E515" s="1" t="n">
        <v>34689</v>
      </c>
      <c r="F515" s="0" t="n">
        <v>7.75</v>
      </c>
      <c r="H515" s="1" t="n">
        <v>34689</v>
      </c>
      <c r="I515" s="0" t="n">
        <f aca="false">LOOKUP($H515,A:A,B:B)</f>
        <v>5.97</v>
      </c>
      <c r="J515" s="0" t="n">
        <f aca="false">LOOKUP($H515,E:E,F:F)</f>
        <v>7.75</v>
      </c>
      <c r="K515" s="0" t="n">
        <f aca="false">LOOKUP(H515,C:C,D:D)</f>
        <v>81.671875</v>
      </c>
      <c r="P515" s="8"/>
    </row>
    <row r="516" customFormat="false" ht="12.75" hidden="false" customHeight="false" outlineLevel="0" collapsed="false">
      <c r="A516" s="1" t="n">
        <v>34690</v>
      </c>
      <c r="B516" s="0" t="n">
        <v>5.99</v>
      </c>
      <c r="C516" s="1" t="n">
        <v>35174</v>
      </c>
      <c r="D516" s="0" t="n">
        <v>91.15625</v>
      </c>
      <c r="E516" s="1" t="n">
        <v>34690</v>
      </c>
      <c r="F516" s="0" t="n">
        <v>7.83</v>
      </c>
      <c r="H516" s="1" t="n">
        <v>34690</v>
      </c>
      <c r="I516" s="0" t="n">
        <f aca="false">LOOKUP($H516,A:A,B:B)</f>
        <v>5.99</v>
      </c>
      <c r="J516" s="0" t="n">
        <f aca="false">LOOKUP($H516,E:E,F:F)</f>
        <v>7.83</v>
      </c>
      <c r="K516" s="0" t="n">
        <f aca="false">LOOKUP(H516,C:C,D:D)</f>
        <v>81.546875</v>
      </c>
      <c r="P516" s="8"/>
    </row>
    <row r="517" customFormat="false" ht="12.75" hidden="false" customHeight="false" outlineLevel="0" collapsed="false">
      <c r="A517" s="1" t="n">
        <v>34691</v>
      </c>
      <c r="B517" s="0" t="n">
        <v>6.04</v>
      </c>
      <c r="C517" s="1" t="n">
        <v>35177</v>
      </c>
      <c r="D517" s="0" t="n">
        <v>91.53125</v>
      </c>
      <c r="E517" s="1" t="n">
        <v>34691</v>
      </c>
      <c r="F517" s="0" t="n">
        <v>7.86</v>
      </c>
      <c r="H517" s="1" t="n">
        <v>34691</v>
      </c>
      <c r="I517" s="0" t="n">
        <f aca="false">LOOKUP($H517,A:A,B:B)</f>
        <v>6.04</v>
      </c>
      <c r="J517" s="0" t="n">
        <f aca="false">LOOKUP($H517,E:E,F:F)</f>
        <v>7.86</v>
      </c>
      <c r="K517" s="0" t="n">
        <f aca="false">LOOKUP(H517,C:C,D:D)</f>
        <v>81.859375</v>
      </c>
      <c r="P517" s="8"/>
    </row>
    <row r="518" customFormat="false" ht="12.75" hidden="false" customHeight="false" outlineLevel="0" collapsed="false">
      <c r="A518" s="1" t="n">
        <v>34694</v>
      </c>
      <c r="B518" s="0" t="s">
        <v>14</v>
      </c>
      <c r="C518" s="1" t="n">
        <v>35178</v>
      </c>
      <c r="D518" s="0" t="n">
        <v>91.203125</v>
      </c>
      <c r="E518" s="1" t="n">
        <v>34694</v>
      </c>
      <c r="F518" s="0" t="s">
        <v>14</v>
      </c>
      <c r="H518" s="1" t="n">
        <v>34694</v>
      </c>
      <c r="I518" s="0" t="str">
        <f aca="false">LOOKUP($H518,A:A,B:B)</f>
        <v> ND</v>
      </c>
      <c r="J518" s="0" t="str">
        <f aca="false">LOOKUP($H518,E:E,F:F)</f>
        <v> ND</v>
      </c>
      <c r="K518" s="0" t="n">
        <f aca="false">LOOKUP(H518,C:C,D:D)</f>
        <v>81.828125</v>
      </c>
      <c r="P518" s="8"/>
    </row>
    <row r="519" customFormat="false" ht="12.75" hidden="false" customHeight="false" outlineLevel="0" collapsed="false">
      <c r="A519" s="1" t="n">
        <v>34695</v>
      </c>
      <c r="B519" s="0" t="n">
        <v>6.07</v>
      </c>
      <c r="C519" s="1" t="n">
        <v>35179</v>
      </c>
      <c r="D519" s="0" t="n">
        <v>90.71875</v>
      </c>
      <c r="E519" s="1" t="n">
        <v>34695</v>
      </c>
      <c r="F519" s="0" t="n">
        <v>7.78</v>
      </c>
      <c r="H519" s="1" t="n">
        <v>34695</v>
      </c>
      <c r="I519" s="0" t="n">
        <f aca="false">LOOKUP($H519,A:A,B:B)</f>
        <v>6.07</v>
      </c>
      <c r="J519" s="0" t="n">
        <f aca="false">LOOKUP($H519,E:E,F:F)</f>
        <v>7.78</v>
      </c>
      <c r="K519" s="0" t="n">
        <f aca="false">LOOKUP(H519,C:C,D:D)</f>
        <v>82.53125</v>
      </c>
      <c r="P519" s="8"/>
    </row>
    <row r="520" customFormat="false" ht="12.75" hidden="false" customHeight="false" outlineLevel="0" collapsed="false">
      <c r="A520" s="1" t="n">
        <v>34696</v>
      </c>
      <c r="B520" s="0" t="n">
        <v>6.1</v>
      </c>
      <c r="C520" s="1" t="n">
        <v>35180</v>
      </c>
      <c r="D520" s="0" t="n">
        <v>91.046875</v>
      </c>
      <c r="E520" s="1" t="n">
        <v>34696</v>
      </c>
      <c r="F520" s="0" t="n">
        <v>7.81</v>
      </c>
      <c r="H520" s="1" t="n">
        <v>34696</v>
      </c>
      <c r="I520" s="0" t="n">
        <f aca="false">LOOKUP($H520,A:A,B:B)</f>
        <v>6.1</v>
      </c>
      <c r="J520" s="0" t="n">
        <f aca="false">LOOKUP($H520,E:E,F:F)</f>
        <v>7.81</v>
      </c>
      <c r="K520" s="0" t="n">
        <f aca="false">LOOKUP(H520,C:C,D:D)</f>
        <v>81.734375</v>
      </c>
      <c r="P520" s="8"/>
    </row>
    <row r="521" customFormat="false" ht="12.75" hidden="false" customHeight="false" outlineLevel="0" collapsed="false">
      <c r="A521" s="1" t="n">
        <v>34697</v>
      </c>
      <c r="B521" s="0" t="n">
        <v>6.05</v>
      </c>
      <c r="C521" s="1" t="n">
        <v>35181</v>
      </c>
      <c r="D521" s="0" t="n">
        <v>91.1875</v>
      </c>
      <c r="E521" s="1" t="n">
        <v>34697</v>
      </c>
      <c r="F521" s="0" t="n">
        <v>7.83</v>
      </c>
      <c r="H521" s="1" t="n">
        <v>34697</v>
      </c>
      <c r="I521" s="0" t="n">
        <f aca="false">LOOKUP($H521,A:A,B:B)</f>
        <v>6.05</v>
      </c>
      <c r="J521" s="0" t="n">
        <f aca="false">LOOKUP($H521,E:E,F:F)</f>
        <v>7.83</v>
      </c>
      <c r="K521" s="0" t="n">
        <f aca="false">LOOKUP(H521,C:C,D:D)</f>
        <v>81.671875</v>
      </c>
      <c r="P521" s="8"/>
    </row>
    <row r="522" customFormat="false" ht="12.75" hidden="false" customHeight="false" outlineLevel="0" collapsed="false">
      <c r="A522" s="1" t="n">
        <v>34698</v>
      </c>
      <c r="B522" s="0" t="n">
        <v>6.03</v>
      </c>
      <c r="C522" s="1" t="n">
        <v>35184</v>
      </c>
      <c r="D522" s="0" t="n">
        <v>90.703125</v>
      </c>
      <c r="E522" s="1" t="n">
        <v>34698</v>
      </c>
      <c r="F522" s="0" t="n">
        <v>7.83</v>
      </c>
      <c r="H522" s="1" t="n">
        <v>34698</v>
      </c>
      <c r="I522" s="0" t="n">
        <f aca="false">LOOKUP($H522,A:A,B:B)</f>
        <v>6.03</v>
      </c>
      <c r="J522" s="0" t="n">
        <f aca="false">LOOKUP($H522,E:E,F:F)</f>
        <v>7.83</v>
      </c>
      <c r="K522" s="0" t="n">
        <f aca="false">LOOKUP(H522,C:C,D:D)</f>
        <v>81.265625</v>
      </c>
      <c r="P522" s="8"/>
    </row>
    <row r="523" customFormat="false" ht="12.75" hidden="false" customHeight="false" outlineLevel="0" collapsed="false">
      <c r="A523" s="1" t="n">
        <v>34701</v>
      </c>
      <c r="B523" s="0" t="s">
        <v>14</v>
      </c>
      <c r="C523" s="1" t="n">
        <v>35185</v>
      </c>
      <c r="D523" s="0" t="n">
        <v>89.953125</v>
      </c>
      <c r="E523" s="1" t="n">
        <v>34701</v>
      </c>
      <c r="F523" s="0" t="s">
        <v>14</v>
      </c>
      <c r="H523" s="1" t="n">
        <v>34701</v>
      </c>
      <c r="I523" s="0" t="str">
        <f aca="false">LOOKUP($H523,A:A,B:B)</f>
        <v> ND</v>
      </c>
      <c r="J523" s="0" t="str">
        <f aca="false">LOOKUP($H523,E:E,F:F)</f>
        <v> ND</v>
      </c>
      <c r="K523" s="0" t="n">
        <f aca="false">LOOKUP(H523,C:C,D:D)</f>
        <v>81.28125</v>
      </c>
      <c r="P523" s="8"/>
    </row>
    <row r="524" customFormat="false" ht="12.75" hidden="false" customHeight="false" outlineLevel="0" collapsed="false">
      <c r="A524" s="1" t="n">
        <v>34702</v>
      </c>
      <c r="B524" s="0" t="n">
        <v>5.9</v>
      </c>
      <c r="C524" s="1" t="n">
        <v>35186</v>
      </c>
      <c r="D524" s="0" t="n">
        <v>90.0625</v>
      </c>
      <c r="E524" s="1" t="n">
        <v>34702</v>
      </c>
      <c r="F524" s="0" t="n">
        <v>7.88</v>
      </c>
      <c r="H524" s="1" t="n">
        <v>34702</v>
      </c>
      <c r="I524" s="0" t="n">
        <f aca="false">LOOKUP($H524,A:A,B:B)</f>
        <v>5.9</v>
      </c>
      <c r="J524" s="0" t="n">
        <f aca="false">LOOKUP($H524,E:E,F:F)</f>
        <v>7.88</v>
      </c>
      <c r="K524" s="0" t="n">
        <f aca="false">LOOKUP(H524,C:C,D:D)</f>
        <v>80.84375</v>
      </c>
      <c r="P524" s="8"/>
    </row>
    <row r="525" customFormat="false" ht="12.75" hidden="false" customHeight="false" outlineLevel="0" collapsed="false">
      <c r="A525" s="1" t="n">
        <v>34703</v>
      </c>
      <c r="B525" s="0" t="n">
        <v>5.85</v>
      </c>
      <c r="C525" s="1" t="n">
        <v>35187</v>
      </c>
      <c r="D525" s="0" t="n">
        <v>88.390625</v>
      </c>
      <c r="E525" s="1" t="n">
        <v>34703</v>
      </c>
      <c r="F525" s="0" t="n">
        <v>7.81</v>
      </c>
      <c r="H525" s="1" t="n">
        <v>34703</v>
      </c>
      <c r="I525" s="0" t="n">
        <f aca="false">LOOKUP($H525,A:A,B:B)</f>
        <v>5.85</v>
      </c>
      <c r="J525" s="0" t="n">
        <f aca="false">LOOKUP($H525,E:E,F:F)</f>
        <v>7.81</v>
      </c>
      <c r="K525" s="0" t="n">
        <f aca="false">LOOKUP(H525,C:C,D:D)</f>
        <v>81.546875</v>
      </c>
      <c r="P525" s="8"/>
    </row>
    <row r="526" customFormat="false" ht="12.75" hidden="false" customHeight="false" outlineLevel="0" collapsed="false">
      <c r="A526" s="1" t="n">
        <v>34704</v>
      </c>
      <c r="B526" s="0" t="n">
        <v>5.82</v>
      </c>
      <c r="C526" s="1" t="n">
        <v>35188</v>
      </c>
      <c r="D526" s="0" t="n">
        <v>87.78125</v>
      </c>
      <c r="E526" s="1" t="n">
        <v>34704</v>
      </c>
      <c r="F526" s="0" t="n">
        <v>7.87</v>
      </c>
      <c r="H526" s="1" t="n">
        <v>34704</v>
      </c>
      <c r="I526" s="0" t="n">
        <f aca="false">LOOKUP($H526,A:A,B:B)</f>
        <v>5.82</v>
      </c>
      <c r="J526" s="0" t="n">
        <f aca="false">LOOKUP($H526,E:E,F:F)</f>
        <v>7.87</v>
      </c>
      <c r="K526" s="0" t="n">
        <f aca="false">LOOKUP(H526,C:C,D:D)</f>
        <v>81.203125</v>
      </c>
      <c r="P526" s="8"/>
    </row>
    <row r="527" customFormat="false" ht="12.75" hidden="false" customHeight="false" outlineLevel="0" collapsed="false">
      <c r="A527" s="1" t="n">
        <v>34705</v>
      </c>
      <c r="B527" s="0" t="n">
        <v>5.81</v>
      </c>
      <c r="C527" s="1" t="n">
        <v>35191</v>
      </c>
      <c r="D527" s="0" t="n">
        <v>88.375</v>
      </c>
      <c r="E527" s="1" t="n">
        <v>34705</v>
      </c>
      <c r="F527" s="0" t="n">
        <v>7.87</v>
      </c>
      <c r="H527" s="1" t="n">
        <v>34705</v>
      </c>
      <c r="I527" s="0" t="n">
        <f aca="false">LOOKUP($H527,A:A,B:B)</f>
        <v>5.81</v>
      </c>
      <c r="J527" s="0" t="n">
        <f aca="false">LOOKUP($H527,E:E,F:F)</f>
        <v>7.87</v>
      </c>
      <c r="K527" s="0" t="n">
        <f aca="false">LOOKUP(H527,C:C,D:D)</f>
        <v>81.390625</v>
      </c>
      <c r="P527" s="8"/>
    </row>
    <row r="528" customFormat="false" ht="12.75" hidden="false" customHeight="false" outlineLevel="0" collapsed="false">
      <c r="A528" s="1" t="n">
        <v>34708</v>
      </c>
      <c r="B528" s="0" t="n">
        <v>5.8</v>
      </c>
      <c r="C528" s="1" t="n">
        <v>35192</v>
      </c>
      <c r="D528" s="0" t="n">
        <v>88.125</v>
      </c>
      <c r="E528" s="1" t="n">
        <v>34708</v>
      </c>
      <c r="F528" s="0" t="n">
        <v>7.9</v>
      </c>
      <c r="H528" s="1" t="n">
        <v>34708</v>
      </c>
      <c r="I528" s="0" t="n">
        <f aca="false">LOOKUP($H528,A:A,B:B)</f>
        <v>5.8</v>
      </c>
      <c r="J528" s="0" t="n">
        <f aca="false">LOOKUP($H528,E:E,F:F)</f>
        <v>7.9</v>
      </c>
      <c r="K528" s="0" t="n">
        <f aca="false">LOOKUP(H528,C:C,D:D)</f>
        <v>81.234375</v>
      </c>
      <c r="P528" s="8"/>
    </row>
    <row r="529" customFormat="false" ht="12.75" hidden="false" customHeight="false" outlineLevel="0" collapsed="false">
      <c r="A529" s="1" t="n">
        <v>34709</v>
      </c>
      <c r="B529" s="0" t="n">
        <v>5.79</v>
      </c>
      <c r="C529" s="1" t="n">
        <v>35193</v>
      </c>
      <c r="D529" s="0" t="n">
        <v>89.28125</v>
      </c>
      <c r="E529" s="1" t="n">
        <v>34709</v>
      </c>
      <c r="F529" s="0" t="n">
        <v>7.85</v>
      </c>
      <c r="H529" s="1" t="n">
        <v>34709</v>
      </c>
      <c r="I529" s="0" t="n">
        <f aca="false">LOOKUP($H529,A:A,B:B)</f>
        <v>5.79</v>
      </c>
      <c r="J529" s="0" t="n">
        <f aca="false">LOOKUP($H529,E:E,F:F)</f>
        <v>7.85</v>
      </c>
      <c r="K529" s="0" t="n">
        <f aca="false">LOOKUP(H529,C:C,D:D)</f>
        <v>81.4375</v>
      </c>
      <c r="P529" s="8"/>
    </row>
    <row r="530" customFormat="false" ht="12.75" hidden="false" customHeight="false" outlineLevel="0" collapsed="false">
      <c r="A530" s="1" t="n">
        <v>34710</v>
      </c>
      <c r="B530" s="0" t="n">
        <v>5.75</v>
      </c>
      <c r="C530" s="1" t="n">
        <v>35194</v>
      </c>
      <c r="D530" s="0" t="n">
        <v>88.765625</v>
      </c>
      <c r="E530" s="1" t="n">
        <v>34710</v>
      </c>
      <c r="F530" s="0" t="n">
        <v>7.8</v>
      </c>
      <c r="H530" s="1" t="n">
        <v>34710</v>
      </c>
      <c r="I530" s="0" t="n">
        <f aca="false">LOOKUP($H530,A:A,B:B)</f>
        <v>5.75</v>
      </c>
      <c r="J530" s="0" t="n">
        <f aca="false">LOOKUP($H530,E:E,F:F)</f>
        <v>7.8</v>
      </c>
      <c r="K530" s="0" t="n">
        <f aca="false">LOOKUP(H530,C:C,D:D)</f>
        <v>81.703125</v>
      </c>
      <c r="P530" s="8"/>
    </row>
    <row r="531" customFormat="false" ht="12.75" hidden="false" customHeight="false" outlineLevel="0" collapsed="false">
      <c r="A531" s="1" t="n">
        <v>34711</v>
      </c>
      <c r="B531" s="0" t="n">
        <v>5.72</v>
      </c>
      <c r="C531" s="1" t="n">
        <v>35195</v>
      </c>
      <c r="D531" s="0" t="n">
        <v>89.609375</v>
      </c>
      <c r="E531" s="1" t="n">
        <v>34711</v>
      </c>
      <c r="F531" s="0" t="n">
        <v>7.8</v>
      </c>
      <c r="H531" s="1" t="n">
        <v>34711</v>
      </c>
      <c r="I531" s="0" t="n">
        <f aca="false">LOOKUP($H531,A:A,B:B)</f>
        <v>5.72</v>
      </c>
      <c r="J531" s="0" t="n">
        <f aca="false">LOOKUP($H531,E:E,F:F)</f>
        <v>7.8</v>
      </c>
      <c r="K531" s="0" t="n">
        <f aca="false">LOOKUP(H531,C:C,D:D)</f>
        <v>81.25</v>
      </c>
      <c r="P531" s="8"/>
    </row>
    <row r="532" customFormat="false" ht="12.75" hidden="false" customHeight="false" outlineLevel="0" collapsed="false">
      <c r="A532" s="1" t="n">
        <v>34712</v>
      </c>
      <c r="B532" s="0" t="n">
        <v>5.69</v>
      </c>
      <c r="C532" s="1" t="n">
        <v>35198</v>
      </c>
      <c r="D532" s="0" t="n">
        <v>90</v>
      </c>
      <c r="E532" s="1" t="n">
        <v>34712</v>
      </c>
      <c r="F532" s="0" t="n">
        <v>7.64</v>
      </c>
      <c r="H532" s="1" t="n">
        <v>34712</v>
      </c>
      <c r="I532" s="0" t="n">
        <f aca="false">LOOKUP($H532,A:A,B:B)</f>
        <v>5.69</v>
      </c>
      <c r="J532" s="0" t="n">
        <f aca="false">LOOKUP($H532,E:E,F:F)</f>
        <v>7.64</v>
      </c>
      <c r="K532" s="0" t="n">
        <f aca="false">LOOKUP(H532,C:C,D:D)</f>
        <v>82.109375</v>
      </c>
      <c r="P532" s="8"/>
    </row>
    <row r="533" customFormat="false" ht="12.75" hidden="false" customHeight="false" outlineLevel="0" collapsed="false">
      <c r="A533" s="1" t="n">
        <v>34715</v>
      </c>
      <c r="B533" s="0" t="s">
        <v>14</v>
      </c>
      <c r="C533" s="1" t="n">
        <v>35199</v>
      </c>
      <c r="D533" s="0" t="n">
        <v>90.578125</v>
      </c>
      <c r="E533" s="1" t="n">
        <v>34715</v>
      </c>
      <c r="F533" s="0" t="s">
        <v>14</v>
      </c>
      <c r="H533" s="1" t="n">
        <v>34715</v>
      </c>
      <c r="I533" s="0" t="str">
        <f aca="false">LOOKUP($H533,A:A,B:B)</f>
        <v> ND</v>
      </c>
      <c r="J533" s="0" t="str">
        <f aca="false">LOOKUP($H533,E:E,F:F)</f>
        <v> ND</v>
      </c>
      <c r="K533" s="0" t="n">
        <f aca="false">LOOKUP(H533,C:C,D:D)</f>
        <v>82.109375</v>
      </c>
      <c r="P533" s="8"/>
    </row>
    <row r="534" customFormat="false" ht="12.75" hidden="false" customHeight="false" outlineLevel="0" collapsed="false">
      <c r="A534" s="1" t="n">
        <v>34716</v>
      </c>
      <c r="B534" s="0" t="n">
        <v>5.71</v>
      </c>
      <c r="C534" s="1" t="n">
        <v>35200</v>
      </c>
      <c r="D534" s="0" t="n">
        <v>90.65625</v>
      </c>
      <c r="E534" s="1" t="n">
        <v>34716</v>
      </c>
      <c r="F534" s="0" t="n">
        <v>7.68</v>
      </c>
      <c r="H534" s="1" t="n">
        <v>34716</v>
      </c>
      <c r="I534" s="0" t="n">
        <f aca="false">LOOKUP($H534,A:A,B:B)</f>
        <v>5.71</v>
      </c>
      <c r="J534" s="0" t="n">
        <f aca="false">LOOKUP($H534,E:E,F:F)</f>
        <v>7.68</v>
      </c>
      <c r="K534" s="0" t="n">
        <f aca="false">LOOKUP(H534,C:C,D:D)</f>
        <v>82.34375</v>
      </c>
      <c r="P534" s="8"/>
    </row>
    <row r="535" customFormat="false" ht="12.75" hidden="false" customHeight="false" outlineLevel="0" collapsed="false">
      <c r="A535" s="1" t="n">
        <v>34717</v>
      </c>
      <c r="B535" s="0" t="n">
        <v>5.8</v>
      </c>
      <c r="C535" s="1" t="n">
        <v>35201</v>
      </c>
      <c r="D535" s="0" t="n">
        <v>89.875</v>
      </c>
      <c r="E535" s="1" t="n">
        <v>34717</v>
      </c>
      <c r="F535" s="0" t="n">
        <v>7.71</v>
      </c>
      <c r="H535" s="1" t="n">
        <v>34717</v>
      </c>
      <c r="I535" s="0" t="n">
        <f aca="false">LOOKUP($H535,A:A,B:B)</f>
        <v>5.8</v>
      </c>
      <c r="J535" s="0" t="n">
        <f aca="false">LOOKUP($H535,E:E,F:F)</f>
        <v>7.71</v>
      </c>
      <c r="K535" s="0" t="n">
        <f aca="false">LOOKUP(H535,C:C,D:D)</f>
        <v>82.296875</v>
      </c>
      <c r="P535" s="8"/>
    </row>
    <row r="536" customFormat="false" ht="12.75" hidden="false" customHeight="false" outlineLevel="0" collapsed="false">
      <c r="A536" s="1" t="n">
        <v>34718</v>
      </c>
      <c r="B536" s="0" t="n">
        <v>5.89</v>
      </c>
      <c r="C536" s="1" t="n">
        <v>35202</v>
      </c>
      <c r="D536" s="0" t="n">
        <v>90.828125</v>
      </c>
      <c r="E536" s="1" t="n">
        <v>34718</v>
      </c>
      <c r="F536" s="0" t="n">
        <v>7.74</v>
      </c>
      <c r="H536" s="1" t="n">
        <v>34718</v>
      </c>
      <c r="I536" s="0" t="n">
        <f aca="false">LOOKUP($H536,A:A,B:B)</f>
        <v>5.89</v>
      </c>
      <c r="J536" s="0" t="n">
        <f aca="false">LOOKUP($H536,E:E,F:F)</f>
        <v>7.74</v>
      </c>
      <c r="K536" s="0" t="n">
        <f aca="false">LOOKUP(H536,C:C,D:D)</f>
        <v>81.828125</v>
      </c>
      <c r="P536" s="8"/>
    </row>
    <row r="537" customFormat="false" ht="12.75" hidden="false" customHeight="false" outlineLevel="0" collapsed="false">
      <c r="A537" s="1" t="n">
        <v>34719</v>
      </c>
      <c r="B537" s="0" t="n">
        <v>5.87</v>
      </c>
      <c r="C537" s="1" t="n">
        <v>35205</v>
      </c>
      <c r="D537" s="0" t="n">
        <v>90.78125</v>
      </c>
      <c r="E537" s="1" t="n">
        <v>34719</v>
      </c>
      <c r="F537" s="0" t="n">
        <v>7.8</v>
      </c>
      <c r="H537" s="1" t="n">
        <v>34719</v>
      </c>
      <c r="I537" s="0" t="n">
        <f aca="false">LOOKUP($H537,A:A,B:B)</f>
        <v>5.87</v>
      </c>
      <c r="J537" s="0" t="n">
        <f aca="false">LOOKUP($H537,E:E,F:F)</f>
        <v>7.8</v>
      </c>
      <c r="K537" s="0" t="n">
        <f aca="false">LOOKUP(H537,C:C,D:D)</f>
        <v>81.203125</v>
      </c>
      <c r="P537" s="8"/>
    </row>
    <row r="538" customFormat="false" ht="12.75" hidden="false" customHeight="false" outlineLevel="0" collapsed="false">
      <c r="A538" s="1" t="n">
        <v>34722</v>
      </c>
      <c r="B538" s="0" t="n">
        <v>5.89</v>
      </c>
      <c r="C538" s="1" t="n">
        <v>35206</v>
      </c>
      <c r="D538" s="0" t="n">
        <v>90.625</v>
      </c>
      <c r="E538" s="1" t="n">
        <v>34722</v>
      </c>
      <c r="F538" s="0" t="n">
        <v>7.8</v>
      </c>
      <c r="H538" s="1" t="n">
        <v>34722</v>
      </c>
      <c r="I538" s="0" t="n">
        <f aca="false">LOOKUP($H538,A:A,B:B)</f>
        <v>5.89</v>
      </c>
      <c r="J538" s="0" t="n">
        <f aca="false">LOOKUP($H538,E:E,F:F)</f>
        <v>7.8</v>
      </c>
      <c r="K538" s="0" t="n">
        <f aca="false">LOOKUP(H538,C:C,D:D)</f>
        <v>81.09375</v>
      </c>
      <c r="P538" s="8"/>
    </row>
    <row r="539" customFormat="false" ht="12.75" hidden="false" customHeight="false" outlineLevel="0" collapsed="false">
      <c r="A539" s="1" t="n">
        <v>34723</v>
      </c>
      <c r="B539" s="0" t="n">
        <v>5.91</v>
      </c>
      <c r="C539" s="1" t="n">
        <v>35207</v>
      </c>
      <c r="D539" s="0" t="n">
        <v>91.078125</v>
      </c>
      <c r="E539" s="1" t="n">
        <v>34723</v>
      </c>
      <c r="F539" s="0" t="n">
        <v>7.82</v>
      </c>
      <c r="H539" s="1" t="n">
        <v>34723</v>
      </c>
      <c r="I539" s="0" t="n">
        <f aca="false">LOOKUP($H539,A:A,B:B)</f>
        <v>5.91</v>
      </c>
      <c r="J539" s="0" t="n">
        <f aca="false">LOOKUP($H539,E:E,F:F)</f>
        <v>7.82</v>
      </c>
      <c r="K539" s="0" t="n">
        <f aca="false">LOOKUP(H539,C:C,D:D)</f>
        <v>80.9375</v>
      </c>
      <c r="P539" s="8"/>
    </row>
    <row r="540" customFormat="false" ht="12.75" hidden="false" customHeight="false" outlineLevel="0" collapsed="false">
      <c r="A540" s="1" t="n">
        <v>34724</v>
      </c>
      <c r="B540" s="0" t="n">
        <v>5.96</v>
      </c>
      <c r="C540" s="1" t="n">
        <v>35208</v>
      </c>
      <c r="D540" s="0" t="n">
        <v>90.640625</v>
      </c>
      <c r="E540" s="1" t="n">
        <v>34724</v>
      </c>
      <c r="F540" s="0" t="n">
        <v>7.76</v>
      </c>
      <c r="H540" s="1" t="n">
        <v>34724</v>
      </c>
      <c r="I540" s="0" t="n">
        <f aca="false">LOOKUP($H540,A:A,B:B)</f>
        <v>5.96</v>
      </c>
      <c r="J540" s="0" t="n">
        <f aca="false">LOOKUP($H540,E:E,F:F)</f>
        <v>7.76</v>
      </c>
      <c r="K540" s="0" t="n">
        <f aca="false">LOOKUP(H540,C:C,D:D)</f>
        <v>81.515625</v>
      </c>
      <c r="P540" s="8"/>
    </row>
    <row r="541" customFormat="false" ht="12.75" hidden="false" customHeight="false" outlineLevel="0" collapsed="false">
      <c r="A541" s="1" t="n">
        <v>34725</v>
      </c>
      <c r="B541" s="0" t="n">
        <v>5.96</v>
      </c>
      <c r="C541" s="1" t="n">
        <v>35209</v>
      </c>
      <c r="D541" s="0" t="n">
        <v>90.890625</v>
      </c>
      <c r="E541" s="1" t="n">
        <v>34725</v>
      </c>
      <c r="F541" s="0" t="n">
        <v>7.7</v>
      </c>
      <c r="H541" s="1" t="n">
        <v>34725</v>
      </c>
      <c r="I541" s="0" t="n">
        <f aca="false">LOOKUP($H541,A:A,B:B)</f>
        <v>5.96</v>
      </c>
      <c r="J541" s="0" t="n">
        <f aca="false">LOOKUP($H541,E:E,F:F)</f>
        <v>7.7</v>
      </c>
      <c r="K541" s="0" t="n">
        <f aca="false">LOOKUP(H541,C:C,D:D)</f>
        <v>81.84375</v>
      </c>
      <c r="P541" s="8"/>
    </row>
    <row r="542" customFormat="false" ht="12.75" hidden="false" customHeight="false" outlineLevel="0" collapsed="false">
      <c r="A542" s="1" t="n">
        <v>34726</v>
      </c>
      <c r="B542" s="0" t="n">
        <v>5.98</v>
      </c>
      <c r="C542" s="1" t="n">
        <v>35212</v>
      </c>
      <c r="D542" s="0" t="n">
        <v>90.921875</v>
      </c>
      <c r="E542" s="1" t="n">
        <v>34726</v>
      </c>
      <c r="F542" s="0" t="n">
        <v>7.6</v>
      </c>
      <c r="H542" s="1" t="n">
        <v>34726</v>
      </c>
      <c r="I542" s="0" t="n">
        <f aca="false">LOOKUP($H542,A:A,B:B)</f>
        <v>5.98</v>
      </c>
      <c r="J542" s="0" t="n">
        <f aca="false">LOOKUP($H542,E:E,F:F)</f>
        <v>7.6</v>
      </c>
      <c r="K542" s="0" t="n">
        <f aca="false">LOOKUP(H542,C:C,D:D)</f>
        <v>82.75</v>
      </c>
      <c r="P542" s="8"/>
    </row>
    <row r="543" customFormat="false" ht="12.75" hidden="false" customHeight="false" outlineLevel="0" collapsed="false">
      <c r="A543" s="1" t="n">
        <v>34729</v>
      </c>
      <c r="B543" s="0" t="n">
        <v>6.03</v>
      </c>
      <c r="C543" s="1" t="n">
        <v>35213</v>
      </c>
      <c r="D543" s="0" t="n">
        <v>90.703125</v>
      </c>
      <c r="E543" s="1" t="n">
        <v>34729</v>
      </c>
      <c r="F543" s="0" t="n">
        <v>7.55</v>
      </c>
      <c r="H543" s="1" t="n">
        <v>34729</v>
      </c>
      <c r="I543" s="0" t="n">
        <f aca="false">LOOKUP($H543,A:A,B:B)</f>
        <v>6.03</v>
      </c>
      <c r="J543" s="0" t="n">
        <f aca="false">LOOKUP($H543,E:E,F:F)</f>
        <v>7.55</v>
      </c>
      <c r="K543" s="0" t="n">
        <f aca="false">LOOKUP(H543,C:C,D:D)</f>
        <v>82.609375</v>
      </c>
      <c r="P543" s="8"/>
    </row>
    <row r="544" customFormat="false" ht="12.75" hidden="false" customHeight="false" outlineLevel="0" collapsed="false">
      <c r="A544" s="1" t="n">
        <v>34730</v>
      </c>
      <c r="B544" s="0" t="n">
        <v>6.09</v>
      </c>
      <c r="C544" s="1" t="n">
        <v>35214</v>
      </c>
      <c r="D544" s="0" t="n">
        <v>89.78125</v>
      </c>
      <c r="E544" s="1" t="n">
        <v>34730</v>
      </c>
      <c r="F544" s="0" t="n">
        <v>7.54</v>
      </c>
      <c r="H544" s="1" t="n">
        <v>34730</v>
      </c>
      <c r="I544" s="0" t="n">
        <f aca="false">LOOKUP($H544,A:A,B:B)</f>
        <v>6.09</v>
      </c>
      <c r="J544" s="0" t="n">
        <f aca="false">LOOKUP($H544,E:E,F:F)</f>
        <v>7.54</v>
      </c>
      <c r="K544" s="0" t="n">
        <f aca="false">LOOKUP(H544,C:C,D:D)</f>
        <v>83.21875</v>
      </c>
      <c r="P544" s="8"/>
    </row>
    <row r="545" customFormat="false" ht="12.75" hidden="false" customHeight="false" outlineLevel="0" collapsed="false">
      <c r="A545" s="1" t="n">
        <v>34731</v>
      </c>
      <c r="B545" s="0" t="n">
        <v>6.11</v>
      </c>
      <c r="C545" s="1" t="n">
        <v>35215</v>
      </c>
      <c r="D545" s="0" t="n">
        <v>89.875</v>
      </c>
      <c r="E545" s="1" t="n">
        <v>34731</v>
      </c>
      <c r="F545" s="0" t="n">
        <v>7.56</v>
      </c>
      <c r="H545" s="1" t="n">
        <v>34731</v>
      </c>
      <c r="I545" s="0" t="n">
        <f aca="false">LOOKUP($H545,A:A,B:B)</f>
        <v>6.11</v>
      </c>
      <c r="J545" s="0" t="n">
        <f aca="false">LOOKUP($H545,E:E,F:F)</f>
        <v>7.56</v>
      </c>
      <c r="K545" s="0" t="n">
        <f aca="false">LOOKUP(H545,C:C,D:D)</f>
        <v>82.8125</v>
      </c>
      <c r="P545" s="8"/>
    </row>
    <row r="546" customFormat="false" ht="12.75" hidden="false" customHeight="false" outlineLevel="0" collapsed="false">
      <c r="A546" s="1" t="n">
        <v>34732</v>
      </c>
      <c r="B546" s="0" t="n">
        <v>6.1</v>
      </c>
      <c r="C546" s="1" t="n">
        <v>35216</v>
      </c>
      <c r="D546" s="0" t="n">
        <v>89.28125</v>
      </c>
      <c r="E546" s="1" t="n">
        <v>34732</v>
      </c>
      <c r="F546" s="0" t="n">
        <v>7.63</v>
      </c>
      <c r="H546" s="1" t="n">
        <v>34732</v>
      </c>
      <c r="I546" s="0" t="n">
        <f aca="false">LOOKUP($H546,A:A,B:B)</f>
        <v>6.1</v>
      </c>
      <c r="J546" s="0" t="n">
        <f aca="false">LOOKUP($H546,E:E,F:F)</f>
        <v>7.63</v>
      </c>
      <c r="K546" s="0" t="n">
        <f aca="false">LOOKUP(H546,C:C,D:D)</f>
        <v>82.796875</v>
      </c>
      <c r="P546" s="8"/>
    </row>
    <row r="547" customFormat="false" ht="12.75" hidden="false" customHeight="false" outlineLevel="0" collapsed="false">
      <c r="A547" s="1" t="n">
        <v>34733</v>
      </c>
      <c r="B547" s="0" t="n">
        <v>6.07</v>
      </c>
      <c r="C547" s="1" t="n">
        <v>35219</v>
      </c>
      <c r="D547" s="0" t="n">
        <v>89.09375</v>
      </c>
      <c r="E547" s="1" t="n">
        <v>34733</v>
      </c>
      <c r="F547" s="0" t="n">
        <v>7.4</v>
      </c>
      <c r="H547" s="1" t="n">
        <v>34733</v>
      </c>
      <c r="I547" s="0" t="n">
        <f aca="false">LOOKUP($H547,A:A,B:B)</f>
        <v>6.07</v>
      </c>
      <c r="J547" s="0" t="n">
        <f aca="false">LOOKUP($H547,E:E,F:F)</f>
        <v>7.4</v>
      </c>
      <c r="K547" s="0" t="n">
        <f aca="false">LOOKUP(H547,C:C,D:D)</f>
        <v>83.96875</v>
      </c>
      <c r="P547" s="8"/>
    </row>
    <row r="548" customFormat="false" ht="12.75" hidden="false" customHeight="false" outlineLevel="0" collapsed="false">
      <c r="A548" s="1" t="n">
        <v>34736</v>
      </c>
      <c r="B548" s="0" t="n">
        <v>6.04</v>
      </c>
      <c r="C548" s="1" t="n">
        <v>35220</v>
      </c>
      <c r="D548" s="0" t="n">
        <v>89.140625</v>
      </c>
      <c r="E548" s="1" t="n">
        <v>34736</v>
      </c>
      <c r="F548" s="0" t="n">
        <v>7.43</v>
      </c>
      <c r="H548" s="1" t="n">
        <v>34736</v>
      </c>
      <c r="I548" s="0" t="n">
        <f aca="false">LOOKUP($H548,A:A,B:B)</f>
        <v>6.04</v>
      </c>
      <c r="J548" s="0" t="n">
        <f aca="false">LOOKUP($H548,E:E,F:F)</f>
        <v>7.43</v>
      </c>
      <c r="K548" s="0" t="n">
        <f aca="false">LOOKUP(H548,C:C,D:D)</f>
        <v>83.765625</v>
      </c>
      <c r="P548" s="8"/>
    </row>
    <row r="549" customFormat="false" ht="12.75" hidden="false" customHeight="false" outlineLevel="0" collapsed="false">
      <c r="A549" s="1" t="n">
        <v>34737</v>
      </c>
      <c r="B549" s="0" t="n">
        <v>6.03</v>
      </c>
      <c r="C549" s="1" t="n">
        <v>35221</v>
      </c>
      <c r="D549" s="0" t="n">
        <v>89.765625</v>
      </c>
      <c r="E549" s="1" t="n">
        <v>34737</v>
      </c>
      <c r="F549" s="0" t="n">
        <v>7.44</v>
      </c>
      <c r="H549" s="1" t="n">
        <v>34737</v>
      </c>
      <c r="I549" s="0" t="n">
        <f aca="false">LOOKUP($H549,A:A,B:B)</f>
        <v>6.03</v>
      </c>
      <c r="J549" s="0" t="n">
        <f aca="false">LOOKUP($H549,E:E,F:F)</f>
        <v>7.44</v>
      </c>
      <c r="K549" s="0" t="n">
        <f aca="false">LOOKUP(H549,C:C,D:D)</f>
        <v>83.8125</v>
      </c>
      <c r="P549" s="8"/>
    </row>
    <row r="550" customFormat="false" ht="12.75" hidden="false" customHeight="false" outlineLevel="0" collapsed="false">
      <c r="A550" s="1" t="n">
        <v>34738</v>
      </c>
      <c r="B550" s="0" t="n">
        <v>6.03</v>
      </c>
      <c r="C550" s="1" t="n">
        <v>35222</v>
      </c>
      <c r="D550" s="0" t="n">
        <v>90.40625</v>
      </c>
      <c r="E550" s="1" t="n">
        <v>34738</v>
      </c>
      <c r="F550" s="0" t="n">
        <v>7.43</v>
      </c>
      <c r="H550" s="1" t="n">
        <v>34738</v>
      </c>
      <c r="I550" s="0" t="n">
        <f aca="false">LOOKUP($H550,A:A,B:B)</f>
        <v>6.03</v>
      </c>
      <c r="J550" s="0" t="n">
        <f aca="false">LOOKUP($H550,E:E,F:F)</f>
        <v>7.43</v>
      </c>
      <c r="K550" s="0" t="n">
        <f aca="false">LOOKUP(H550,C:C,D:D)</f>
        <v>83.78125</v>
      </c>
      <c r="P550" s="8"/>
    </row>
    <row r="551" customFormat="false" ht="12.75" hidden="false" customHeight="false" outlineLevel="0" collapsed="false">
      <c r="A551" s="1" t="n">
        <v>34739</v>
      </c>
      <c r="B551" s="0" t="n">
        <v>6.03</v>
      </c>
      <c r="C551" s="1" t="n">
        <v>35223</v>
      </c>
      <c r="D551" s="0" t="n">
        <v>88.875</v>
      </c>
      <c r="E551" s="1" t="n">
        <v>34739</v>
      </c>
      <c r="F551" s="0" t="n">
        <v>7.5</v>
      </c>
      <c r="H551" s="1" t="n">
        <v>34739</v>
      </c>
      <c r="I551" s="0" t="n">
        <f aca="false">LOOKUP($H551,A:A,B:B)</f>
        <v>6.03</v>
      </c>
      <c r="J551" s="0" t="n">
        <f aca="false">LOOKUP($H551,E:E,F:F)</f>
        <v>7.5</v>
      </c>
      <c r="K551" s="0" t="n">
        <f aca="false">LOOKUP(H551,C:C,D:D)</f>
        <v>83.34375</v>
      </c>
      <c r="P551" s="8"/>
    </row>
    <row r="552" customFormat="false" ht="12.75" hidden="false" customHeight="false" outlineLevel="0" collapsed="false">
      <c r="A552" s="1" t="n">
        <v>34740</v>
      </c>
      <c r="B552" s="0" t="n">
        <v>6.04</v>
      </c>
      <c r="C552" s="1" t="n">
        <v>35226</v>
      </c>
      <c r="D552" s="0" t="n">
        <v>87.828125</v>
      </c>
      <c r="E552" s="1" t="n">
        <v>34740</v>
      </c>
      <c r="F552" s="0" t="n">
        <v>7.55</v>
      </c>
      <c r="H552" s="1" t="n">
        <v>34740</v>
      </c>
      <c r="I552" s="0" t="n">
        <f aca="false">LOOKUP($H552,A:A,B:B)</f>
        <v>6.04</v>
      </c>
      <c r="J552" s="0" t="n">
        <f aca="false">LOOKUP($H552,E:E,F:F)</f>
        <v>7.55</v>
      </c>
      <c r="K552" s="0" t="n">
        <f aca="false">LOOKUP(H552,C:C,D:D)</f>
        <v>83.046875</v>
      </c>
      <c r="P552" s="8"/>
    </row>
    <row r="553" customFormat="false" ht="12.75" hidden="false" customHeight="false" outlineLevel="0" collapsed="false">
      <c r="A553" s="1" t="n">
        <v>34743</v>
      </c>
      <c r="B553" s="0" t="n">
        <v>6.08</v>
      </c>
      <c r="C553" s="1" t="n">
        <v>35227</v>
      </c>
      <c r="D553" s="0" t="n">
        <v>87.84375</v>
      </c>
      <c r="E553" s="1" t="n">
        <v>34743</v>
      </c>
      <c r="F553" s="0" t="n">
        <v>7.54</v>
      </c>
      <c r="H553" s="1" t="n">
        <v>34743</v>
      </c>
      <c r="I553" s="0" t="n">
        <f aca="false">LOOKUP($H553,A:A,B:B)</f>
        <v>6.08</v>
      </c>
      <c r="J553" s="0" t="n">
        <f aca="false">LOOKUP($H553,E:E,F:F)</f>
        <v>7.54</v>
      </c>
      <c r="K553" s="0" t="n">
        <f aca="false">LOOKUP(H553,C:C,D:D)</f>
        <v>83.140625</v>
      </c>
      <c r="P553" s="8"/>
    </row>
    <row r="554" customFormat="false" ht="12.75" hidden="false" customHeight="false" outlineLevel="0" collapsed="false">
      <c r="A554" s="1" t="n">
        <v>34744</v>
      </c>
      <c r="B554" s="0" t="n">
        <v>6.08</v>
      </c>
      <c r="C554" s="1" t="n">
        <v>35228</v>
      </c>
      <c r="D554" s="0" t="n">
        <v>87.109375</v>
      </c>
      <c r="E554" s="1" t="n">
        <v>34744</v>
      </c>
      <c r="F554" s="0" t="n">
        <v>7.45</v>
      </c>
      <c r="H554" s="1" t="n">
        <v>34744</v>
      </c>
      <c r="I554" s="0" t="n">
        <f aca="false">LOOKUP($H554,A:A,B:B)</f>
        <v>6.08</v>
      </c>
      <c r="J554" s="0" t="n">
        <f aca="false">LOOKUP($H554,E:E,F:F)</f>
        <v>7.45</v>
      </c>
      <c r="K554" s="0" t="n">
        <f aca="false">LOOKUP(H554,C:C,D:D)</f>
        <v>83.65625</v>
      </c>
      <c r="P554" s="8"/>
    </row>
    <row r="555" customFormat="false" ht="12.75" hidden="false" customHeight="false" outlineLevel="0" collapsed="false">
      <c r="A555" s="1" t="n">
        <v>34745</v>
      </c>
      <c r="B555" s="0" t="n">
        <v>6.09</v>
      </c>
      <c r="C555" s="1" t="n">
        <v>35229</v>
      </c>
      <c r="D555" s="0" t="n">
        <v>87.796875</v>
      </c>
      <c r="E555" s="1" t="n">
        <v>34745</v>
      </c>
      <c r="F555" s="0" t="n">
        <v>7.37</v>
      </c>
      <c r="H555" s="1" t="n">
        <v>34745</v>
      </c>
      <c r="I555" s="0" t="n">
        <f aca="false">LOOKUP($H555,A:A,B:B)</f>
        <v>6.09</v>
      </c>
      <c r="J555" s="0" t="n">
        <f aca="false">LOOKUP($H555,E:E,F:F)</f>
        <v>7.37</v>
      </c>
      <c r="K555" s="0" t="n">
        <f aca="false">LOOKUP(H555,C:C,D:D)</f>
        <v>84.15625</v>
      </c>
      <c r="P555" s="8"/>
    </row>
    <row r="556" customFormat="false" ht="12.75" hidden="false" customHeight="false" outlineLevel="0" collapsed="false">
      <c r="A556" s="1" t="n">
        <v>34746</v>
      </c>
      <c r="B556" s="0" t="n">
        <v>6.06</v>
      </c>
      <c r="C556" s="1" t="n">
        <v>35230</v>
      </c>
      <c r="D556" s="0" t="n">
        <v>88.1875</v>
      </c>
      <c r="E556" s="1" t="n">
        <v>34746</v>
      </c>
      <c r="F556" s="0" t="n">
        <v>7.29</v>
      </c>
      <c r="H556" s="1" t="n">
        <v>34746</v>
      </c>
      <c r="I556" s="0" t="n">
        <f aca="false">LOOKUP($H556,A:A,B:B)</f>
        <v>6.06</v>
      </c>
      <c r="J556" s="0" t="n">
        <f aca="false">LOOKUP($H556,E:E,F:F)</f>
        <v>7.29</v>
      </c>
      <c r="K556" s="0" t="n">
        <f aca="false">LOOKUP(H556,C:C,D:D)</f>
        <v>84.03125</v>
      </c>
      <c r="P556" s="8"/>
    </row>
    <row r="557" customFormat="false" ht="12.75" hidden="false" customHeight="false" outlineLevel="0" collapsed="false">
      <c r="A557" s="1" t="n">
        <v>34747</v>
      </c>
      <c r="B557" s="0" t="n">
        <v>6.05</v>
      </c>
      <c r="C557" s="1" t="n">
        <v>35233</v>
      </c>
      <c r="D557" s="0" t="n">
        <v>88.453125</v>
      </c>
      <c r="E557" s="1" t="n">
        <v>34747</v>
      </c>
      <c r="F557" s="0" t="n">
        <v>7.33</v>
      </c>
      <c r="H557" s="1" t="n">
        <v>34747</v>
      </c>
      <c r="I557" s="0" t="n">
        <f aca="false">LOOKUP($H557,A:A,B:B)</f>
        <v>6.05</v>
      </c>
      <c r="J557" s="0" t="n">
        <f aca="false">LOOKUP($H557,E:E,F:F)</f>
        <v>7.33</v>
      </c>
      <c r="K557" s="0" t="n">
        <f aca="false">LOOKUP(H557,C:C,D:D)</f>
        <v>83.890625</v>
      </c>
      <c r="P557" s="8"/>
    </row>
    <row r="558" customFormat="false" ht="12.75" hidden="false" customHeight="false" outlineLevel="0" collapsed="false">
      <c r="A558" s="1" t="n">
        <v>34750</v>
      </c>
      <c r="B558" s="0" t="s">
        <v>14</v>
      </c>
      <c r="C558" s="1" t="n">
        <v>35234</v>
      </c>
      <c r="D558" s="0" t="n">
        <v>88.15625</v>
      </c>
      <c r="E558" s="1" t="n">
        <v>34750</v>
      </c>
      <c r="F558" s="0" t="s">
        <v>14</v>
      </c>
      <c r="H558" s="1" t="n">
        <v>34750</v>
      </c>
      <c r="I558" s="0" t="str">
        <f aca="false">LOOKUP($H558,A:A,B:B)</f>
        <v> ND</v>
      </c>
      <c r="J558" s="0" t="str">
        <f aca="false">LOOKUP($H558,E:E,F:F)</f>
        <v> ND</v>
      </c>
      <c r="K558" s="0" t="n">
        <f aca="false">LOOKUP(H558,C:C,D:D)</f>
        <v>83.84375</v>
      </c>
      <c r="P558" s="8"/>
    </row>
    <row r="559" customFormat="false" ht="12.75" hidden="false" customHeight="false" outlineLevel="0" collapsed="false">
      <c r="A559" s="1" t="n">
        <v>34751</v>
      </c>
      <c r="B559" s="0" t="n">
        <v>6.06</v>
      </c>
      <c r="C559" s="1" t="n">
        <v>35235</v>
      </c>
      <c r="D559" s="0" t="n">
        <v>88.140625</v>
      </c>
      <c r="E559" s="1" t="n">
        <v>34751</v>
      </c>
      <c r="F559" s="0" t="n">
        <v>7.35</v>
      </c>
      <c r="H559" s="1" t="n">
        <v>34751</v>
      </c>
      <c r="I559" s="0" t="n">
        <f aca="false">LOOKUP($H559,A:A,B:B)</f>
        <v>6.06</v>
      </c>
      <c r="J559" s="0" t="n">
        <f aca="false">LOOKUP($H559,E:E,F:F)</f>
        <v>7.35</v>
      </c>
      <c r="K559" s="0" t="n">
        <f aca="false">LOOKUP(H559,C:C,D:D)</f>
        <v>83.65625</v>
      </c>
      <c r="P559" s="8"/>
    </row>
    <row r="560" customFormat="false" ht="12.75" hidden="false" customHeight="false" outlineLevel="0" collapsed="false">
      <c r="A560" s="1" t="n">
        <v>34752</v>
      </c>
      <c r="B560" s="0" t="n">
        <v>6.05</v>
      </c>
      <c r="C560" s="1" t="n">
        <v>35236</v>
      </c>
      <c r="D560" s="0" t="n">
        <v>88.1875</v>
      </c>
      <c r="E560" s="1" t="n">
        <v>34752</v>
      </c>
      <c r="F560" s="0" t="n">
        <v>7.2</v>
      </c>
      <c r="H560" s="1" t="n">
        <v>34752</v>
      </c>
      <c r="I560" s="0" t="n">
        <f aca="false">LOOKUP($H560,A:A,B:B)</f>
        <v>6.05</v>
      </c>
      <c r="J560" s="0" t="n">
        <f aca="false">LOOKUP($H560,E:E,F:F)</f>
        <v>7.2</v>
      </c>
      <c r="K560" s="0" t="n">
        <f aca="false">LOOKUP(H560,C:C,D:D)</f>
        <v>84.359375</v>
      </c>
      <c r="P560" s="8"/>
    </row>
    <row r="561" customFormat="false" ht="12.75" hidden="false" customHeight="false" outlineLevel="0" collapsed="false">
      <c r="A561" s="1" t="n">
        <v>34753</v>
      </c>
      <c r="B561" s="0" t="n">
        <v>6</v>
      </c>
      <c r="C561" s="1" t="n">
        <v>35237</v>
      </c>
      <c r="D561" s="0" t="n">
        <v>88.3125</v>
      </c>
      <c r="E561" s="1" t="n">
        <v>34753</v>
      </c>
      <c r="F561" s="0" t="n">
        <v>7.2</v>
      </c>
      <c r="H561" s="1" t="n">
        <v>34753</v>
      </c>
      <c r="I561" s="0" t="n">
        <f aca="false">LOOKUP($H561,A:A,B:B)</f>
        <v>6</v>
      </c>
      <c r="J561" s="0" t="n">
        <f aca="false">LOOKUP($H561,E:E,F:F)</f>
        <v>7.2</v>
      </c>
      <c r="K561" s="0" t="n">
        <f aca="false">LOOKUP(H561,C:C,D:D)</f>
        <v>84.328125</v>
      </c>
      <c r="P561" s="8"/>
    </row>
    <row r="562" customFormat="false" ht="12.75" hidden="false" customHeight="false" outlineLevel="0" collapsed="false">
      <c r="A562" s="1" t="n">
        <v>34754</v>
      </c>
      <c r="B562" s="0" t="n">
        <v>6.02</v>
      </c>
      <c r="C562" s="1" t="n">
        <v>35240</v>
      </c>
      <c r="D562" s="0" t="n">
        <v>88.46875</v>
      </c>
      <c r="E562" s="1" t="n">
        <v>34754</v>
      </c>
      <c r="F562" s="0" t="n">
        <v>7.16</v>
      </c>
      <c r="H562" s="1" t="n">
        <v>34754</v>
      </c>
      <c r="I562" s="0" t="n">
        <f aca="false">LOOKUP($H562,A:A,B:B)</f>
        <v>6.02</v>
      </c>
      <c r="J562" s="0" t="n">
        <f aca="false">LOOKUP($H562,E:E,F:F)</f>
        <v>7.16</v>
      </c>
      <c r="K562" s="0" t="n">
        <f aca="false">LOOKUP(H562,C:C,D:D)</f>
        <v>84.359375</v>
      </c>
      <c r="P562" s="8"/>
    </row>
    <row r="563" customFormat="false" ht="12.75" hidden="false" customHeight="false" outlineLevel="0" collapsed="false">
      <c r="A563" s="1" t="n">
        <v>34757</v>
      </c>
      <c r="B563" s="0" t="n">
        <v>6.03</v>
      </c>
      <c r="C563" s="1" t="n">
        <v>35241</v>
      </c>
      <c r="D563" s="0" t="n">
        <v>88.921875</v>
      </c>
      <c r="E563" s="1" t="n">
        <v>34757</v>
      </c>
      <c r="F563" s="0" t="n">
        <v>7.06</v>
      </c>
      <c r="H563" s="1" t="n">
        <v>34757</v>
      </c>
      <c r="I563" s="0" t="n">
        <f aca="false">LOOKUP($H563,A:A,B:B)</f>
        <v>6.03</v>
      </c>
      <c r="J563" s="0" t="n">
        <f aca="false">LOOKUP($H563,E:E,F:F)</f>
        <v>7.06</v>
      </c>
      <c r="K563" s="0" t="n">
        <f aca="false">LOOKUP(H563,C:C,D:D)</f>
        <v>85.046875</v>
      </c>
      <c r="P563" s="8"/>
    </row>
    <row r="564" customFormat="false" ht="12.75" hidden="false" customHeight="false" outlineLevel="0" collapsed="false">
      <c r="A564" s="1" t="n">
        <v>34758</v>
      </c>
      <c r="B564" s="0" t="n">
        <v>6.05</v>
      </c>
      <c r="C564" s="1" t="n">
        <v>35242</v>
      </c>
      <c r="D564" s="0" t="n">
        <v>89.03125</v>
      </c>
      <c r="E564" s="1" t="n">
        <v>34758</v>
      </c>
      <c r="F564" s="0" t="n">
        <v>7.06</v>
      </c>
      <c r="H564" s="1" t="n">
        <v>34758</v>
      </c>
      <c r="I564" s="0" t="n">
        <f aca="false">LOOKUP($H564,A:A,B:B)</f>
        <v>6.05</v>
      </c>
      <c r="J564" s="0" t="n">
        <f aca="false">LOOKUP($H564,E:E,F:F)</f>
        <v>7.06</v>
      </c>
      <c r="K564" s="0" t="n">
        <f aca="false">LOOKUP(H564,C:C,D:D)</f>
        <v>85.21875</v>
      </c>
      <c r="P564" s="8"/>
    </row>
    <row r="565" customFormat="false" ht="12.75" hidden="false" customHeight="false" outlineLevel="0" collapsed="false">
      <c r="A565" s="1" t="n">
        <v>34759</v>
      </c>
      <c r="B565" s="0" t="n">
        <v>6.05</v>
      </c>
      <c r="C565" s="1" t="n">
        <v>35243</v>
      </c>
      <c r="D565" s="0" t="n">
        <v>89.578125</v>
      </c>
      <c r="E565" s="1" t="n">
        <v>34759</v>
      </c>
      <c r="F565" s="0" t="n">
        <v>7.06</v>
      </c>
      <c r="H565" s="1" t="n">
        <v>34759</v>
      </c>
      <c r="I565" s="0" t="n">
        <f aca="false">LOOKUP($H565,A:A,B:B)</f>
        <v>6.05</v>
      </c>
      <c r="J565" s="0" t="n">
        <f aca="false">LOOKUP($H565,E:E,F:F)</f>
        <v>7.06</v>
      </c>
      <c r="K565" s="0" t="n">
        <f aca="false">LOOKUP(H565,C:C,D:D)</f>
        <v>85.21875</v>
      </c>
      <c r="P565" s="8"/>
    </row>
    <row r="566" customFormat="false" ht="12.75" hidden="false" customHeight="false" outlineLevel="0" collapsed="false">
      <c r="A566" s="1" t="n">
        <v>34760</v>
      </c>
      <c r="B566" s="0" t="n">
        <v>6.05</v>
      </c>
      <c r="C566" s="1" t="n">
        <v>35244</v>
      </c>
      <c r="D566" s="0" t="n">
        <v>90.953125</v>
      </c>
      <c r="E566" s="1" t="n">
        <v>34760</v>
      </c>
      <c r="F566" s="0" t="n">
        <v>7.15</v>
      </c>
      <c r="H566" s="1" t="n">
        <v>34760</v>
      </c>
      <c r="I566" s="0" t="n">
        <f aca="false">LOOKUP($H566,A:A,B:B)</f>
        <v>6.05</v>
      </c>
      <c r="J566" s="0" t="n">
        <f aca="false">LOOKUP($H566,E:E,F:F)</f>
        <v>7.15</v>
      </c>
      <c r="K566" s="0" t="n">
        <f aca="false">LOOKUP(H566,C:C,D:D)</f>
        <v>84.71875</v>
      </c>
      <c r="P566" s="8"/>
    </row>
    <row r="567" customFormat="false" ht="12.75" hidden="false" customHeight="false" outlineLevel="0" collapsed="false">
      <c r="A567" s="1" t="n">
        <v>34761</v>
      </c>
      <c r="B567" s="0" t="n">
        <v>6.06</v>
      </c>
      <c r="C567" s="1" t="n">
        <v>35247</v>
      </c>
      <c r="D567" s="0" t="n">
        <v>90.515625</v>
      </c>
      <c r="E567" s="1" t="n">
        <v>34761</v>
      </c>
      <c r="F567" s="0" t="n">
        <v>7.19</v>
      </c>
      <c r="H567" s="1" t="n">
        <v>34761</v>
      </c>
      <c r="I567" s="0" t="n">
        <f aca="false">LOOKUP($H567,A:A,B:B)</f>
        <v>6.06</v>
      </c>
      <c r="J567" s="0" t="n">
        <f aca="false">LOOKUP($H567,E:E,F:F)</f>
        <v>7.19</v>
      </c>
      <c r="K567" s="0" t="n">
        <f aca="false">LOOKUP(H567,C:C,D:D)</f>
        <v>84.265625</v>
      </c>
      <c r="P567" s="8"/>
    </row>
    <row r="568" customFormat="false" ht="12.75" hidden="false" customHeight="false" outlineLevel="0" collapsed="false">
      <c r="A568" s="1" t="n">
        <v>34764</v>
      </c>
      <c r="B568" s="0" t="n">
        <v>6.07</v>
      </c>
      <c r="C568" s="1" t="n">
        <v>35248</v>
      </c>
      <c r="D568" s="0" t="n">
        <v>90.359375</v>
      </c>
      <c r="E568" s="1" t="n">
        <v>34764</v>
      </c>
      <c r="F568" s="0" t="n">
        <v>7.24</v>
      </c>
      <c r="H568" s="1" t="n">
        <v>34764</v>
      </c>
      <c r="I568" s="0" t="n">
        <f aca="false">LOOKUP($H568,A:A,B:B)</f>
        <v>6.07</v>
      </c>
      <c r="J568" s="0" t="n">
        <f aca="false">LOOKUP($H568,E:E,F:F)</f>
        <v>7.24</v>
      </c>
      <c r="K568" s="0" t="n">
        <f aca="false">LOOKUP(H568,C:C,D:D)</f>
        <v>83.828125</v>
      </c>
      <c r="P568" s="8"/>
    </row>
    <row r="569" customFormat="false" ht="12.75" hidden="false" customHeight="false" outlineLevel="0" collapsed="false">
      <c r="A569" s="1" t="n">
        <v>34765</v>
      </c>
      <c r="B569" s="0" t="n">
        <v>6.08</v>
      </c>
      <c r="C569" s="1" t="n">
        <v>35249</v>
      </c>
      <c r="D569" s="0" t="n">
        <v>90.375</v>
      </c>
      <c r="E569" s="1" t="n">
        <v>34765</v>
      </c>
      <c r="F569" s="0" t="n">
        <v>7.28</v>
      </c>
      <c r="H569" s="1" t="n">
        <v>34765</v>
      </c>
      <c r="I569" s="0" t="n">
        <f aca="false">LOOKUP($H569,A:A,B:B)</f>
        <v>6.08</v>
      </c>
      <c r="J569" s="0" t="n">
        <f aca="false">LOOKUP($H569,E:E,F:F)</f>
        <v>7.28</v>
      </c>
      <c r="K569" s="0" t="n">
        <f aca="false">LOOKUP(H569,C:C,D:D)</f>
        <v>83.46875</v>
      </c>
      <c r="P569" s="8"/>
    </row>
    <row r="570" customFormat="false" ht="12.75" hidden="false" customHeight="false" outlineLevel="0" collapsed="false">
      <c r="A570" s="1" t="n">
        <v>34766</v>
      </c>
      <c r="B570" s="0" t="n">
        <v>6.08</v>
      </c>
      <c r="C570" s="1" t="n">
        <v>35250</v>
      </c>
      <c r="D570" s="0" t="n">
        <v>90.46875</v>
      </c>
      <c r="E570" s="1" t="n">
        <v>34766</v>
      </c>
      <c r="F570" s="0" t="n">
        <v>7.2</v>
      </c>
      <c r="H570" s="1" t="n">
        <v>34766</v>
      </c>
      <c r="I570" s="0" t="n">
        <f aca="false">LOOKUP($H570,A:A,B:B)</f>
        <v>6.08</v>
      </c>
      <c r="J570" s="0" t="n">
        <f aca="false">LOOKUP($H570,E:E,F:F)</f>
        <v>7.2</v>
      </c>
      <c r="K570" s="0" t="n">
        <f aca="false">LOOKUP(H570,C:C,D:D)</f>
        <v>84.21875</v>
      </c>
      <c r="P570" s="8"/>
    </row>
    <row r="571" customFormat="false" ht="12.75" hidden="false" customHeight="false" outlineLevel="0" collapsed="false">
      <c r="A571" s="1" t="n">
        <v>34767</v>
      </c>
      <c r="B571" s="0" t="n">
        <v>6.09</v>
      </c>
      <c r="C571" s="1" t="n">
        <v>35251</v>
      </c>
      <c r="D571" s="0" t="n">
        <v>87.671875</v>
      </c>
      <c r="E571" s="1" t="n">
        <v>34767</v>
      </c>
      <c r="F571" s="0" t="n">
        <v>7.11</v>
      </c>
      <c r="H571" s="1" t="n">
        <v>34767</v>
      </c>
      <c r="I571" s="0" t="n">
        <f aca="false">LOOKUP($H571,A:A,B:B)</f>
        <v>6.09</v>
      </c>
      <c r="J571" s="0" t="n">
        <f aca="false">LOOKUP($H571,E:E,F:F)</f>
        <v>7.11</v>
      </c>
      <c r="K571" s="0" t="n">
        <f aca="false">LOOKUP(H571,C:C,D:D)</f>
        <v>84.640625</v>
      </c>
      <c r="P571" s="8"/>
    </row>
    <row r="572" customFormat="false" ht="12.75" hidden="false" customHeight="false" outlineLevel="0" collapsed="false">
      <c r="A572" s="1" t="n">
        <v>34768</v>
      </c>
      <c r="B572" s="0" t="n">
        <v>6.09</v>
      </c>
      <c r="C572" s="1" t="n">
        <v>35254</v>
      </c>
      <c r="D572" s="0" t="n">
        <v>87.65625</v>
      </c>
      <c r="E572" s="1" t="n">
        <v>34768</v>
      </c>
      <c r="F572" s="0" t="n">
        <v>7.07</v>
      </c>
      <c r="H572" s="1" t="n">
        <v>34768</v>
      </c>
      <c r="I572" s="0" t="n">
        <f aca="false">LOOKUP($H572,A:A,B:B)</f>
        <v>6.09</v>
      </c>
      <c r="J572" s="0" t="n">
        <f aca="false">LOOKUP($H572,E:E,F:F)</f>
        <v>7.07</v>
      </c>
      <c r="K572" s="0" t="n">
        <f aca="false">LOOKUP(H572,C:C,D:D)</f>
        <v>85</v>
      </c>
      <c r="P572" s="8"/>
    </row>
    <row r="573" customFormat="false" ht="12.75" hidden="false" customHeight="false" outlineLevel="0" collapsed="false">
      <c r="A573" s="1" t="n">
        <v>34771</v>
      </c>
      <c r="B573" s="0" t="n">
        <v>6.09</v>
      </c>
      <c r="C573" s="1" t="n">
        <v>35255</v>
      </c>
      <c r="D573" s="0" t="n">
        <v>88.265625</v>
      </c>
      <c r="E573" s="1" t="n">
        <v>34771</v>
      </c>
      <c r="F573" s="0" t="n">
        <v>7.01</v>
      </c>
      <c r="H573" s="1" t="n">
        <v>34771</v>
      </c>
      <c r="I573" s="0" t="n">
        <f aca="false">LOOKUP($H573,A:A,B:B)</f>
        <v>6.09</v>
      </c>
      <c r="J573" s="0" t="n">
        <f aca="false">LOOKUP($H573,E:E,F:F)</f>
        <v>7.01</v>
      </c>
      <c r="K573" s="0" t="n">
        <f aca="false">LOOKUP(H573,C:C,D:D)</f>
        <v>85.171875</v>
      </c>
      <c r="P573" s="8"/>
    </row>
    <row r="574" customFormat="false" ht="12.75" hidden="false" customHeight="false" outlineLevel="0" collapsed="false">
      <c r="A574" s="1" t="n">
        <v>34772</v>
      </c>
      <c r="B574" s="0" t="n">
        <v>6.07</v>
      </c>
      <c r="C574" s="1" t="n">
        <v>35256</v>
      </c>
      <c r="D574" s="0" t="n">
        <v>88.796875</v>
      </c>
      <c r="E574" s="1" t="n">
        <v>34772</v>
      </c>
      <c r="F574" s="0" t="n">
        <v>6.93</v>
      </c>
      <c r="H574" s="1" t="n">
        <v>34772</v>
      </c>
      <c r="I574" s="0" t="n">
        <f aca="false">LOOKUP($H574,A:A,B:B)</f>
        <v>6.07</v>
      </c>
      <c r="J574" s="0" t="n">
        <f aca="false">LOOKUP($H574,E:E,F:F)</f>
        <v>6.93</v>
      </c>
      <c r="K574" s="0" t="n">
        <f aca="false">LOOKUP(H574,C:C,D:D)</f>
        <v>86.140625</v>
      </c>
      <c r="P574" s="8"/>
    </row>
    <row r="575" customFormat="false" ht="12.75" hidden="false" customHeight="false" outlineLevel="0" collapsed="false">
      <c r="A575" s="1" t="n">
        <v>34773</v>
      </c>
      <c r="B575" s="0" t="n">
        <v>6.08</v>
      </c>
      <c r="C575" s="1" t="n">
        <v>35257</v>
      </c>
      <c r="D575" s="0" t="n">
        <v>89.046875</v>
      </c>
      <c r="E575" s="1" t="n">
        <v>34773</v>
      </c>
      <c r="F575" s="0" t="n">
        <v>6.93</v>
      </c>
      <c r="H575" s="1" t="n">
        <v>34773</v>
      </c>
      <c r="I575" s="0" t="n">
        <f aca="false">LOOKUP($H575,A:A,B:B)</f>
        <v>6.08</v>
      </c>
      <c r="J575" s="0" t="n">
        <f aca="false">LOOKUP($H575,E:E,F:F)</f>
        <v>6.93</v>
      </c>
      <c r="K575" s="0" t="n">
        <f aca="false">LOOKUP(H575,C:C,D:D)</f>
        <v>86.171875</v>
      </c>
      <c r="P575" s="8"/>
    </row>
    <row r="576" customFormat="false" ht="12.75" hidden="false" customHeight="false" outlineLevel="0" collapsed="false">
      <c r="A576" s="1" t="n">
        <v>34774</v>
      </c>
      <c r="B576" s="0" t="n">
        <v>6.06</v>
      </c>
      <c r="C576" s="1" t="n">
        <v>35258</v>
      </c>
      <c r="D576" s="0" t="n">
        <v>89.390625</v>
      </c>
      <c r="E576" s="1" t="n">
        <v>34774</v>
      </c>
      <c r="F576" s="0" t="n">
        <v>6.89</v>
      </c>
      <c r="H576" s="1" t="n">
        <v>34774</v>
      </c>
      <c r="I576" s="0" t="n">
        <f aca="false">LOOKUP($H576,A:A,B:B)</f>
        <v>6.06</v>
      </c>
      <c r="J576" s="0" t="n">
        <f aca="false">LOOKUP($H576,E:E,F:F)</f>
        <v>6.89</v>
      </c>
      <c r="K576" s="0" t="n">
        <f aca="false">LOOKUP(H576,C:C,D:D)</f>
        <v>86.046875</v>
      </c>
      <c r="P576" s="8"/>
    </row>
    <row r="577" customFormat="false" ht="12.75" hidden="false" customHeight="false" outlineLevel="0" collapsed="false">
      <c r="A577" s="1" t="n">
        <v>34775</v>
      </c>
      <c r="B577" s="0" t="n">
        <v>6.05</v>
      </c>
      <c r="C577" s="1" t="n">
        <v>35261</v>
      </c>
      <c r="D577" s="0" t="n">
        <v>88.921875</v>
      </c>
      <c r="E577" s="1" t="n">
        <v>34775</v>
      </c>
      <c r="F577" s="0" t="n">
        <v>6.97</v>
      </c>
      <c r="H577" s="1" t="n">
        <v>34775</v>
      </c>
      <c r="I577" s="0" t="n">
        <f aca="false">LOOKUP($H577,A:A,B:B)</f>
        <v>6.05</v>
      </c>
      <c r="J577" s="0" t="n">
        <f aca="false">LOOKUP($H577,E:E,F:F)</f>
        <v>6.97</v>
      </c>
      <c r="K577" s="0" t="n">
        <f aca="false">LOOKUP(H577,C:C,D:D)</f>
        <v>86.078125</v>
      </c>
      <c r="P577" s="8"/>
    </row>
    <row r="578" customFormat="false" ht="12.75" hidden="false" customHeight="false" outlineLevel="0" collapsed="false">
      <c r="A578" s="1" t="n">
        <v>34778</v>
      </c>
      <c r="B578" s="0" t="n">
        <v>6.05</v>
      </c>
      <c r="C578" s="1" t="n">
        <v>35262</v>
      </c>
      <c r="D578" s="0" t="n">
        <v>89.375</v>
      </c>
      <c r="E578" s="1" t="n">
        <v>34778</v>
      </c>
      <c r="F578" s="0" t="n">
        <v>6.98</v>
      </c>
      <c r="H578" s="1" t="n">
        <v>34778</v>
      </c>
      <c r="I578" s="0" t="n">
        <f aca="false">LOOKUP($H578,A:A,B:B)</f>
        <v>6.05</v>
      </c>
      <c r="J578" s="0" t="n">
        <f aca="false">LOOKUP($H578,E:E,F:F)</f>
        <v>6.98</v>
      </c>
      <c r="K578" s="0" t="n">
        <f aca="false">LOOKUP(H578,C:C,D:D)</f>
        <v>85.71875</v>
      </c>
      <c r="P578" s="8"/>
    </row>
    <row r="579" customFormat="false" ht="12.75" hidden="false" customHeight="false" outlineLevel="0" collapsed="false">
      <c r="A579" s="1" t="n">
        <v>34779</v>
      </c>
      <c r="B579" s="0" t="n">
        <v>6.05</v>
      </c>
      <c r="C579" s="1" t="n">
        <v>35263</v>
      </c>
      <c r="D579" s="0" t="n">
        <v>89.421875</v>
      </c>
      <c r="E579" s="1" t="n">
        <v>34779</v>
      </c>
      <c r="F579" s="0" t="n">
        <v>7.01</v>
      </c>
      <c r="H579" s="1" t="n">
        <v>34779</v>
      </c>
      <c r="I579" s="0" t="n">
        <f aca="false">LOOKUP($H579,A:A,B:B)</f>
        <v>6.05</v>
      </c>
      <c r="J579" s="0" t="n">
        <f aca="false">LOOKUP($H579,E:E,F:F)</f>
        <v>7.01</v>
      </c>
      <c r="K579" s="0" t="n">
        <f aca="false">LOOKUP(H579,C:C,D:D)</f>
        <v>85.140625</v>
      </c>
      <c r="P579" s="8"/>
    </row>
    <row r="580" customFormat="false" ht="12.75" hidden="false" customHeight="false" outlineLevel="0" collapsed="false">
      <c r="A580" s="1" t="n">
        <v>34780</v>
      </c>
      <c r="B580" s="0" t="n">
        <v>6.05</v>
      </c>
      <c r="C580" s="1" t="n">
        <v>35264</v>
      </c>
      <c r="D580" s="0" t="n">
        <v>90.484375</v>
      </c>
      <c r="E580" s="1" t="n">
        <v>34780</v>
      </c>
      <c r="F580" s="0" t="n">
        <v>7.05</v>
      </c>
      <c r="H580" s="1" t="n">
        <v>34780</v>
      </c>
      <c r="I580" s="0" t="n">
        <f aca="false">LOOKUP($H580,A:A,B:B)</f>
        <v>6.05</v>
      </c>
      <c r="J580" s="0" t="n">
        <f aca="false">LOOKUP($H580,E:E,F:F)</f>
        <v>7.05</v>
      </c>
      <c r="K580" s="0" t="n">
        <f aca="false">LOOKUP(H580,C:C,D:D)</f>
        <v>84.96875</v>
      </c>
      <c r="P580" s="8"/>
    </row>
    <row r="581" customFormat="false" ht="12.75" hidden="false" customHeight="false" outlineLevel="0" collapsed="false">
      <c r="A581" s="1" t="n">
        <v>34781</v>
      </c>
      <c r="B581" s="0" t="n">
        <v>6.04</v>
      </c>
      <c r="C581" s="1" t="n">
        <v>35265</v>
      </c>
      <c r="D581" s="0" t="n">
        <v>90.078125</v>
      </c>
      <c r="E581" s="1" t="n">
        <v>34781</v>
      </c>
      <c r="F581" s="0" t="n">
        <v>7.06</v>
      </c>
      <c r="H581" s="1" t="n">
        <v>34781</v>
      </c>
      <c r="I581" s="0" t="n">
        <f aca="false">LOOKUP($H581,A:A,B:B)</f>
        <v>6.04</v>
      </c>
      <c r="J581" s="0" t="n">
        <f aca="false">LOOKUP($H581,E:E,F:F)</f>
        <v>7.06</v>
      </c>
      <c r="K581" s="0" t="n">
        <f aca="false">LOOKUP(H581,C:C,D:D)</f>
        <v>85.203125</v>
      </c>
      <c r="P581" s="8"/>
    </row>
    <row r="582" customFormat="false" ht="12.75" hidden="false" customHeight="false" outlineLevel="0" collapsed="false">
      <c r="A582" s="1" t="n">
        <v>34782</v>
      </c>
      <c r="B582" s="0" t="n">
        <v>6.04</v>
      </c>
      <c r="C582" s="1" t="n">
        <v>35268</v>
      </c>
      <c r="D582" s="0" t="n">
        <v>89.65625</v>
      </c>
      <c r="E582" s="1" t="n">
        <v>34782</v>
      </c>
      <c r="F582" s="0" t="n">
        <v>6.93</v>
      </c>
      <c r="H582" s="1" t="n">
        <v>34782</v>
      </c>
      <c r="I582" s="0" t="n">
        <f aca="false">LOOKUP($H582,A:A,B:B)</f>
        <v>6.04</v>
      </c>
      <c r="J582" s="0" t="n">
        <f aca="false">LOOKUP($H582,E:E,F:F)</f>
        <v>6.93</v>
      </c>
      <c r="K582" s="0" t="n">
        <f aca="false">LOOKUP(H582,C:C,D:D)</f>
        <v>85.984375</v>
      </c>
      <c r="P582" s="8"/>
    </row>
    <row r="583" customFormat="false" ht="12.75" hidden="false" customHeight="false" outlineLevel="0" collapsed="false">
      <c r="A583" s="1" t="n">
        <v>34785</v>
      </c>
      <c r="B583" s="0" t="n">
        <v>6.06</v>
      </c>
      <c r="C583" s="1" t="n">
        <v>35269</v>
      </c>
      <c r="D583" s="0" t="n">
        <v>90.046875</v>
      </c>
      <c r="E583" s="1" t="n">
        <v>34785</v>
      </c>
      <c r="F583" s="0" t="n">
        <v>6.9</v>
      </c>
      <c r="H583" s="1" t="n">
        <v>34785</v>
      </c>
      <c r="I583" s="0" t="n">
        <f aca="false">LOOKUP($H583,A:A,B:B)</f>
        <v>6.06</v>
      </c>
      <c r="J583" s="0" t="n">
        <f aca="false">LOOKUP($H583,E:E,F:F)</f>
        <v>6.9</v>
      </c>
      <c r="K583" s="0" t="n">
        <f aca="false">LOOKUP(H583,C:C,D:D)</f>
        <v>86.46875</v>
      </c>
      <c r="P583" s="8"/>
    </row>
    <row r="584" customFormat="false" ht="12.75" hidden="false" customHeight="false" outlineLevel="0" collapsed="false">
      <c r="A584" s="1" t="n">
        <v>34786</v>
      </c>
      <c r="B584" s="0" t="n">
        <v>6.07</v>
      </c>
      <c r="C584" s="1" t="n">
        <v>35270</v>
      </c>
      <c r="D584" s="0" t="n">
        <v>89.296875</v>
      </c>
      <c r="E584" s="1" t="n">
        <v>34786</v>
      </c>
      <c r="F584" s="0" t="n">
        <v>7.02</v>
      </c>
      <c r="H584" s="1" t="n">
        <v>34786</v>
      </c>
      <c r="I584" s="0" t="n">
        <f aca="false">LOOKUP($H584,A:A,B:B)</f>
        <v>6.07</v>
      </c>
      <c r="J584" s="0" t="n">
        <f aca="false">LOOKUP($H584,E:E,F:F)</f>
        <v>7.02</v>
      </c>
      <c r="K584" s="0" t="n">
        <f aca="false">LOOKUP(H584,C:C,D:D)</f>
        <v>85.765625</v>
      </c>
      <c r="P584" s="8"/>
    </row>
    <row r="585" customFormat="false" ht="12.75" hidden="false" customHeight="false" outlineLevel="0" collapsed="false">
      <c r="A585" s="1" t="n">
        <v>34787</v>
      </c>
      <c r="B585" s="0" t="n">
        <v>6.09</v>
      </c>
      <c r="C585" s="1" t="n">
        <v>35271</v>
      </c>
      <c r="D585" s="0" t="n">
        <v>89.625</v>
      </c>
      <c r="E585" s="1" t="n">
        <v>34787</v>
      </c>
      <c r="F585" s="0" t="n">
        <v>6.98</v>
      </c>
      <c r="H585" s="1" t="n">
        <v>34787</v>
      </c>
      <c r="I585" s="0" t="n">
        <f aca="false">LOOKUP($H585,A:A,B:B)</f>
        <v>6.09</v>
      </c>
      <c r="J585" s="0" t="n">
        <f aca="false">LOOKUP($H585,E:E,F:F)</f>
        <v>6.98</v>
      </c>
      <c r="K585" s="0" t="n">
        <f aca="false">LOOKUP(H585,C:C,D:D)</f>
        <v>85.9375</v>
      </c>
      <c r="P585" s="8"/>
    </row>
    <row r="586" customFormat="false" ht="12.75" hidden="false" customHeight="false" outlineLevel="0" collapsed="false">
      <c r="A586" s="1" t="n">
        <v>34788</v>
      </c>
      <c r="B586" s="0" t="n">
        <v>6.09</v>
      </c>
      <c r="C586" s="1" t="n">
        <v>35272</v>
      </c>
      <c r="D586" s="0" t="n">
        <v>89.71875</v>
      </c>
      <c r="E586" s="1" t="n">
        <v>34788</v>
      </c>
      <c r="F586" s="0" t="n">
        <v>7.05</v>
      </c>
      <c r="H586" s="1" t="n">
        <v>34788</v>
      </c>
      <c r="I586" s="0" t="n">
        <f aca="false">LOOKUP($H586,A:A,B:B)</f>
        <v>6.09</v>
      </c>
      <c r="J586" s="0" t="n">
        <f aca="false">LOOKUP($H586,E:E,F:F)</f>
        <v>7.05</v>
      </c>
      <c r="K586" s="0" t="n">
        <f aca="false">LOOKUP(H586,C:C,D:D)</f>
        <v>85.578125</v>
      </c>
      <c r="P586" s="8"/>
    </row>
    <row r="587" customFormat="false" ht="12.75" hidden="false" customHeight="false" outlineLevel="0" collapsed="false">
      <c r="A587" s="1" t="n">
        <v>34789</v>
      </c>
      <c r="B587" s="0" t="n">
        <v>6.11</v>
      </c>
      <c r="C587" s="1" t="n">
        <v>35275</v>
      </c>
      <c r="D587" s="0" t="n">
        <v>88.765625</v>
      </c>
      <c r="E587" s="1" t="n">
        <v>34789</v>
      </c>
      <c r="F587" s="0" t="n">
        <v>7.08</v>
      </c>
      <c r="H587" s="1" t="n">
        <v>34789</v>
      </c>
      <c r="I587" s="0" t="n">
        <f aca="false">LOOKUP($H587,A:A,B:B)</f>
        <v>6.11</v>
      </c>
      <c r="J587" s="0" t="n">
        <f aca="false">LOOKUP($H587,E:E,F:F)</f>
        <v>7.08</v>
      </c>
      <c r="K587" s="0" t="n">
        <f aca="false">LOOKUP(H587,C:C,D:D)</f>
        <v>85.375</v>
      </c>
      <c r="P587" s="8"/>
    </row>
    <row r="588" customFormat="false" ht="12.75" hidden="false" customHeight="false" outlineLevel="0" collapsed="false">
      <c r="A588" s="1" t="n">
        <v>34792</v>
      </c>
      <c r="B588" s="0" t="n">
        <v>6.11</v>
      </c>
      <c r="C588" s="1" t="n">
        <v>35276</v>
      </c>
      <c r="D588" s="0" t="n">
        <v>89.421875</v>
      </c>
      <c r="E588" s="1" t="n">
        <v>34792</v>
      </c>
      <c r="F588" s="0" t="n">
        <v>7</v>
      </c>
      <c r="H588" s="1" t="n">
        <v>34792</v>
      </c>
      <c r="I588" s="0" t="n">
        <f aca="false">LOOKUP($H588,A:A,B:B)</f>
        <v>6.11</v>
      </c>
      <c r="J588" s="0" t="n">
        <f aca="false">LOOKUP($H588,E:E,F:F)</f>
        <v>7</v>
      </c>
      <c r="K588" s="0" t="n">
        <f aca="false">LOOKUP(H588,C:C,D:D)</f>
        <v>85.84375</v>
      </c>
      <c r="P588" s="8"/>
    </row>
    <row r="589" customFormat="false" ht="12.75" hidden="false" customHeight="false" outlineLevel="0" collapsed="false">
      <c r="A589" s="1" t="n">
        <v>34793</v>
      </c>
      <c r="B589" s="0" t="n">
        <v>6.1</v>
      </c>
      <c r="C589" s="1" t="n">
        <v>35277</v>
      </c>
      <c r="D589" s="0" t="n">
        <v>90.15625</v>
      </c>
      <c r="E589" s="1" t="n">
        <v>34793</v>
      </c>
      <c r="F589" s="0" t="n">
        <v>6.96</v>
      </c>
      <c r="H589" s="1" t="n">
        <v>34793</v>
      </c>
      <c r="I589" s="0" t="n">
        <f aca="false">LOOKUP($H589,A:A,B:B)</f>
        <v>6.1</v>
      </c>
      <c r="J589" s="0" t="n">
        <f aca="false">LOOKUP($H589,E:E,F:F)</f>
        <v>6.96</v>
      </c>
      <c r="K589" s="0" t="n">
        <f aca="false">LOOKUP(H589,C:C,D:D)</f>
        <v>86.03125</v>
      </c>
      <c r="P589" s="8"/>
    </row>
    <row r="590" customFormat="false" ht="12.75" hidden="false" customHeight="false" outlineLevel="0" collapsed="false">
      <c r="A590" s="1" t="n">
        <v>34794</v>
      </c>
      <c r="B590" s="0" t="n">
        <v>6.08</v>
      </c>
      <c r="C590" s="1" t="n">
        <v>35278</v>
      </c>
      <c r="D590" s="0" t="n">
        <v>91.65625</v>
      </c>
      <c r="E590" s="1" t="n">
        <v>34794</v>
      </c>
      <c r="F590" s="0" t="n">
        <v>6.97</v>
      </c>
      <c r="H590" s="1" t="n">
        <v>34794</v>
      </c>
      <c r="I590" s="0" t="n">
        <f aca="false">LOOKUP($H590,A:A,B:B)</f>
        <v>6.08</v>
      </c>
      <c r="J590" s="0" t="n">
        <f aca="false">LOOKUP($H590,E:E,F:F)</f>
        <v>6.97</v>
      </c>
      <c r="K590" s="0" t="n">
        <f aca="false">LOOKUP(H590,C:C,D:D)</f>
        <v>86.046875</v>
      </c>
      <c r="P590" s="8"/>
    </row>
    <row r="591" customFormat="false" ht="12.75" hidden="false" customHeight="false" outlineLevel="0" collapsed="false">
      <c r="A591" s="1" t="n">
        <v>34795</v>
      </c>
      <c r="B591" s="0" t="n">
        <v>6.07</v>
      </c>
      <c r="C591" s="1" t="n">
        <v>35279</v>
      </c>
      <c r="D591" s="0" t="n">
        <v>92.671875</v>
      </c>
      <c r="E591" s="1" t="n">
        <v>34795</v>
      </c>
      <c r="F591" s="0" t="n">
        <v>6.92</v>
      </c>
      <c r="H591" s="1" t="n">
        <v>34795</v>
      </c>
      <c r="I591" s="0" t="n">
        <f aca="false">LOOKUP($H591,A:A,B:B)</f>
        <v>6.07</v>
      </c>
      <c r="J591" s="0" t="n">
        <f aca="false">LOOKUP($H591,E:E,F:F)</f>
        <v>6.92</v>
      </c>
      <c r="K591" s="0" t="n">
        <f aca="false">LOOKUP(H591,C:C,D:D)</f>
        <v>86.234375</v>
      </c>
      <c r="P591" s="8"/>
    </row>
    <row r="592" customFormat="false" ht="12.75" hidden="false" customHeight="false" outlineLevel="0" collapsed="false">
      <c r="A592" s="1" t="n">
        <v>34796</v>
      </c>
      <c r="B592" s="0" t="n">
        <v>6.05</v>
      </c>
      <c r="C592" s="1" t="n">
        <v>35282</v>
      </c>
      <c r="D592" s="0" t="n">
        <v>92.40625</v>
      </c>
      <c r="E592" s="1" t="n">
        <v>34796</v>
      </c>
      <c r="F592" s="0" t="n">
        <v>6.93</v>
      </c>
      <c r="H592" s="1" t="n">
        <v>34796</v>
      </c>
      <c r="I592" s="0" t="n">
        <f aca="false">LOOKUP($H592,A:A,B:B)</f>
        <v>6.05</v>
      </c>
      <c r="J592" s="0" t="n">
        <f aca="false">LOOKUP($H592,E:E,F:F)</f>
        <v>6.93</v>
      </c>
      <c r="K592" s="0" t="n">
        <f aca="false">LOOKUP(H592,C:C,D:D)</f>
        <v>85.75</v>
      </c>
      <c r="P592" s="8"/>
    </row>
    <row r="593" customFormat="false" ht="12.75" hidden="false" customHeight="false" outlineLevel="0" collapsed="false">
      <c r="A593" s="1" t="n">
        <v>34799</v>
      </c>
      <c r="B593" s="0" t="n">
        <v>6.08</v>
      </c>
      <c r="C593" s="1" t="n">
        <v>35283</v>
      </c>
      <c r="D593" s="0" t="n">
        <v>92.484375</v>
      </c>
      <c r="E593" s="1" t="n">
        <v>34799</v>
      </c>
      <c r="F593" s="0" t="n">
        <v>6.94</v>
      </c>
      <c r="H593" s="1" t="n">
        <v>34799</v>
      </c>
      <c r="I593" s="0" t="n">
        <f aca="false">LOOKUP($H593,A:A,B:B)</f>
        <v>6.08</v>
      </c>
      <c r="J593" s="0" t="n">
        <f aca="false">LOOKUP($H593,E:E,F:F)</f>
        <v>6.94</v>
      </c>
      <c r="K593" s="0" t="n">
        <f aca="false">LOOKUP(H593,C:C,D:D)</f>
        <v>85.796875</v>
      </c>
      <c r="P593" s="8"/>
    </row>
    <row r="594" customFormat="false" ht="12.75" hidden="false" customHeight="false" outlineLevel="0" collapsed="false">
      <c r="A594" s="1" t="n">
        <v>34800</v>
      </c>
      <c r="B594" s="0" t="n">
        <v>6.08</v>
      </c>
      <c r="C594" s="1" t="n">
        <v>35284</v>
      </c>
      <c r="D594" s="0" t="n">
        <v>92.359375</v>
      </c>
      <c r="E594" s="1" t="n">
        <v>34800</v>
      </c>
      <c r="F594" s="0" t="n">
        <v>6.92</v>
      </c>
      <c r="H594" s="1" t="n">
        <v>34800</v>
      </c>
      <c r="I594" s="0" t="n">
        <f aca="false">LOOKUP($H594,A:A,B:B)</f>
        <v>6.08</v>
      </c>
      <c r="J594" s="0" t="n">
        <f aca="false">LOOKUP($H594,E:E,F:F)</f>
        <v>6.92</v>
      </c>
      <c r="K594" s="0" t="n">
        <f aca="false">LOOKUP(H594,C:C,D:D)</f>
        <v>85.984375</v>
      </c>
      <c r="P594" s="8"/>
    </row>
    <row r="595" customFormat="false" ht="12.75" hidden="false" customHeight="false" outlineLevel="0" collapsed="false">
      <c r="A595" s="1" t="n">
        <v>34801</v>
      </c>
      <c r="B595" s="0" t="n">
        <v>6.08</v>
      </c>
      <c r="C595" s="1" t="n">
        <v>35285</v>
      </c>
      <c r="D595" s="0" t="n">
        <v>92.296875</v>
      </c>
      <c r="E595" s="1" t="n">
        <v>34801</v>
      </c>
      <c r="F595" s="0" t="n">
        <v>6.89</v>
      </c>
      <c r="H595" s="1" t="n">
        <v>34801</v>
      </c>
      <c r="I595" s="0" t="n">
        <f aca="false">LOOKUP($H595,A:A,B:B)</f>
        <v>6.08</v>
      </c>
      <c r="J595" s="0" t="n">
        <f aca="false">LOOKUP($H595,E:E,F:F)</f>
        <v>6.89</v>
      </c>
      <c r="K595" s="0" t="n">
        <f aca="false">LOOKUP(H595,C:C,D:D)</f>
        <v>86.109375</v>
      </c>
      <c r="P595" s="8"/>
    </row>
    <row r="596" customFormat="false" ht="12.75" hidden="false" customHeight="false" outlineLevel="0" collapsed="false">
      <c r="A596" s="1" t="n">
        <v>34802</v>
      </c>
      <c r="B596" s="0" t="n">
        <v>6.07</v>
      </c>
      <c r="C596" s="1" t="n">
        <v>35286</v>
      </c>
      <c r="D596" s="0" t="n">
        <v>93.109375</v>
      </c>
      <c r="E596" s="1" t="n">
        <v>34802</v>
      </c>
      <c r="F596" s="0" t="n">
        <v>6.82</v>
      </c>
      <c r="H596" s="1" t="n">
        <v>34802</v>
      </c>
      <c r="I596" s="0" t="n">
        <f aca="false">LOOKUP($H596,A:A,B:B)</f>
        <v>6.07</v>
      </c>
      <c r="J596" s="0" t="n">
        <f aca="false">LOOKUP($H596,E:E,F:F)</f>
        <v>6.82</v>
      </c>
      <c r="K596" s="0" t="n">
        <f aca="false">LOOKUP(H596,C:C,D:D)</f>
        <v>86.421875</v>
      </c>
      <c r="P596" s="8"/>
    </row>
    <row r="597" customFormat="false" ht="12.75" hidden="false" customHeight="false" outlineLevel="0" collapsed="false">
      <c r="A597" s="1" t="n">
        <v>34803</v>
      </c>
      <c r="B597" s="0" t="s">
        <v>14</v>
      </c>
      <c r="C597" s="1" t="n">
        <v>35289</v>
      </c>
      <c r="D597" s="0" t="n">
        <v>92.984375</v>
      </c>
      <c r="E597" s="1" t="n">
        <v>34803</v>
      </c>
      <c r="F597" s="0" t="s">
        <v>14</v>
      </c>
      <c r="H597" s="1" t="n">
        <v>34803</v>
      </c>
      <c r="I597" s="0" t="str">
        <f aca="false">LOOKUP($H597,A:A,B:B)</f>
        <v> ND</v>
      </c>
      <c r="J597" s="0" t="str">
        <f aca="false">LOOKUP($H597,E:E,F:F)</f>
        <v> ND</v>
      </c>
      <c r="K597" s="0" t="n">
        <f aca="false">LOOKUP(H597,C:C,D:D)</f>
        <v>86.421875</v>
      </c>
      <c r="P597" s="8"/>
    </row>
    <row r="598" customFormat="false" ht="12.75" hidden="false" customHeight="false" outlineLevel="0" collapsed="false">
      <c r="A598" s="1" t="n">
        <v>34806</v>
      </c>
      <c r="B598" s="0" t="n">
        <v>6.06</v>
      </c>
      <c r="C598" s="1" t="n">
        <v>35290</v>
      </c>
      <c r="D598" s="0" t="n">
        <v>91.8125</v>
      </c>
      <c r="E598" s="1" t="n">
        <v>34806</v>
      </c>
      <c r="F598" s="0" t="n">
        <v>6.8</v>
      </c>
      <c r="H598" s="1" t="n">
        <v>34806</v>
      </c>
      <c r="I598" s="0" t="n">
        <f aca="false">LOOKUP($H598,A:A,B:B)</f>
        <v>6.06</v>
      </c>
      <c r="J598" s="0" t="n">
        <f aca="false">LOOKUP($H598,E:E,F:F)</f>
        <v>6.8</v>
      </c>
      <c r="K598" s="0" t="n">
        <f aca="false">LOOKUP(H598,C:C,D:D)</f>
        <v>85.953125</v>
      </c>
      <c r="P598" s="8"/>
    </row>
    <row r="599" customFormat="false" ht="12.75" hidden="false" customHeight="false" outlineLevel="0" collapsed="false">
      <c r="A599" s="1" t="n">
        <v>34807</v>
      </c>
      <c r="B599" s="0" t="n">
        <v>6.06</v>
      </c>
      <c r="C599" s="1" t="n">
        <v>35291</v>
      </c>
      <c r="D599" s="0" t="n">
        <v>91.859375</v>
      </c>
      <c r="E599" s="1" t="n">
        <v>34807</v>
      </c>
      <c r="F599" s="0" t="n">
        <v>6.77</v>
      </c>
      <c r="H599" s="1" t="n">
        <v>34807</v>
      </c>
      <c r="I599" s="0" t="n">
        <f aca="false">LOOKUP($H599,A:A,B:B)</f>
        <v>6.06</v>
      </c>
      <c r="J599" s="0" t="n">
        <f aca="false">LOOKUP($H599,E:E,F:F)</f>
        <v>6.77</v>
      </c>
      <c r="K599" s="0" t="n">
        <f aca="false">LOOKUP(H599,C:C,D:D)</f>
        <v>85.921875</v>
      </c>
      <c r="P599" s="8"/>
    </row>
    <row r="600" customFormat="false" ht="12.75" hidden="false" customHeight="false" outlineLevel="0" collapsed="false">
      <c r="A600" s="1" t="n">
        <v>34808</v>
      </c>
      <c r="B600" s="0" t="n">
        <v>6.05</v>
      </c>
      <c r="C600" s="1" t="n">
        <v>35292</v>
      </c>
      <c r="D600" s="0" t="n">
        <v>91.6875</v>
      </c>
      <c r="E600" s="1" t="n">
        <v>34808</v>
      </c>
      <c r="F600" s="0" t="n">
        <v>6.82</v>
      </c>
      <c r="H600" s="1" t="n">
        <v>34808</v>
      </c>
      <c r="I600" s="0" t="n">
        <f aca="false">LOOKUP($H600,A:A,B:B)</f>
        <v>6.05</v>
      </c>
      <c r="J600" s="0" t="n">
        <f aca="false">LOOKUP($H600,E:E,F:F)</f>
        <v>6.82</v>
      </c>
      <c r="K600" s="0" t="n">
        <f aca="false">LOOKUP(H600,C:C,D:D)</f>
        <v>86.125</v>
      </c>
      <c r="P600" s="8"/>
    </row>
    <row r="601" customFormat="false" ht="12.75" hidden="false" customHeight="false" outlineLevel="0" collapsed="false">
      <c r="A601" s="1" t="n">
        <v>34809</v>
      </c>
      <c r="B601" s="0" t="n">
        <v>6.04</v>
      </c>
      <c r="C601" s="1" t="n">
        <v>35293</v>
      </c>
      <c r="D601" s="0" t="n">
        <v>92.078125</v>
      </c>
      <c r="E601" s="1" t="n">
        <v>34809</v>
      </c>
      <c r="F601" s="0" t="n">
        <v>6.76</v>
      </c>
      <c r="H601" s="1" t="n">
        <v>34809</v>
      </c>
      <c r="I601" s="0" t="n">
        <f aca="false">LOOKUP($H601,A:A,B:B)</f>
        <v>6.04</v>
      </c>
      <c r="J601" s="0" t="n">
        <f aca="false">LOOKUP($H601,E:E,F:F)</f>
        <v>6.76</v>
      </c>
      <c r="K601" s="0" t="n">
        <f aca="false">LOOKUP(H601,C:C,D:D)</f>
        <v>86.375</v>
      </c>
      <c r="P601" s="8"/>
    </row>
    <row r="602" customFormat="false" ht="12.75" hidden="false" customHeight="false" outlineLevel="0" collapsed="false">
      <c r="A602" s="1" t="n">
        <v>34810</v>
      </c>
      <c r="B602" s="0" t="n">
        <v>6.03</v>
      </c>
      <c r="C602" s="1" t="n">
        <v>35296</v>
      </c>
      <c r="D602" s="0" t="n">
        <v>91.71875</v>
      </c>
      <c r="E602" s="1" t="n">
        <v>34810</v>
      </c>
      <c r="F602" s="0" t="n">
        <v>6.77</v>
      </c>
      <c r="H602" s="1" t="n">
        <v>34810</v>
      </c>
      <c r="I602" s="0" t="n">
        <f aca="false">LOOKUP($H602,A:A,B:B)</f>
        <v>6.03</v>
      </c>
      <c r="J602" s="0" t="n">
        <f aca="false">LOOKUP($H602,E:E,F:F)</f>
        <v>6.77</v>
      </c>
      <c r="K602" s="0" t="n">
        <f aca="false">LOOKUP(H602,C:C,D:D)</f>
        <v>86.4375</v>
      </c>
      <c r="P602" s="8"/>
    </row>
    <row r="603" customFormat="false" ht="12.75" hidden="false" customHeight="false" outlineLevel="0" collapsed="false">
      <c r="A603" s="1" t="n">
        <v>34813</v>
      </c>
      <c r="B603" s="0" t="n">
        <v>6.03</v>
      </c>
      <c r="C603" s="1" t="n">
        <v>35297</v>
      </c>
      <c r="D603" s="0" t="n">
        <v>91.734375</v>
      </c>
      <c r="E603" s="1" t="n">
        <v>34813</v>
      </c>
      <c r="F603" s="0" t="n">
        <v>6.77</v>
      </c>
      <c r="H603" s="1" t="n">
        <v>34813</v>
      </c>
      <c r="I603" s="0" t="n">
        <f aca="false">LOOKUP($H603,A:A,B:B)</f>
        <v>6.03</v>
      </c>
      <c r="J603" s="0" t="n">
        <f aca="false">LOOKUP($H603,E:E,F:F)</f>
        <v>6.77</v>
      </c>
      <c r="K603" s="0" t="n">
        <f aca="false">LOOKUP(H603,C:C,D:D)</f>
        <v>86.703125</v>
      </c>
      <c r="P603" s="8"/>
    </row>
    <row r="604" customFormat="false" ht="12.75" hidden="false" customHeight="false" outlineLevel="0" collapsed="false">
      <c r="A604" s="1" t="n">
        <v>34814</v>
      </c>
      <c r="B604" s="0" t="n">
        <v>6.04</v>
      </c>
      <c r="C604" s="1" t="n">
        <v>35298</v>
      </c>
      <c r="D604" s="0" t="n">
        <v>91.234375</v>
      </c>
      <c r="E604" s="1" t="n">
        <v>34814</v>
      </c>
      <c r="F604" s="0" t="n">
        <v>6.79</v>
      </c>
      <c r="H604" s="1" t="n">
        <v>34814</v>
      </c>
      <c r="I604" s="0" t="n">
        <f aca="false">LOOKUP($H604,A:A,B:B)</f>
        <v>6.04</v>
      </c>
      <c r="J604" s="0" t="n">
        <f aca="false">LOOKUP($H604,E:E,F:F)</f>
        <v>6.79</v>
      </c>
      <c r="K604" s="0" t="n">
        <f aca="false">LOOKUP(H604,C:C,D:D)</f>
        <v>86.5</v>
      </c>
      <c r="P604" s="8"/>
    </row>
    <row r="605" customFormat="false" ht="12.75" hidden="false" customHeight="false" outlineLevel="0" collapsed="false">
      <c r="A605" s="1" t="n">
        <v>34815</v>
      </c>
      <c r="B605" s="0" t="n">
        <v>6.05</v>
      </c>
      <c r="C605" s="1" t="n">
        <v>35299</v>
      </c>
      <c r="D605" s="0" t="n">
        <v>91.25</v>
      </c>
      <c r="E605" s="1" t="n">
        <v>34815</v>
      </c>
      <c r="F605" s="0" t="n">
        <v>6.79</v>
      </c>
      <c r="H605" s="1" t="n">
        <v>34815</v>
      </c>
      <c r="I605" s="0" t="n">
        <f aca="false">LOOKUP($H605,A:A,B:B)</f>
        <v>6.05</v>
      </c>
      <c r="J605" s="0" t="n">
        <f aca="false">LOOKUP($H605,E:E,F:F)</f>
        <v>6.79</v>
      </c>
      <c r="K605" s="0" t="n">
        <f aca="false">LOOKUP(H605,C:C,D:D)</f>
        <v>86.609375</v>
      </c>
      <c r="P605" s="8"/>
    </row>
    <row r="606" customFormat="false" ht="12.75" hidden="false" customHeight="false" outlineLevel="0" collapsed="false">
      <c r="A606" s="1" t="n">
        <v>34816</v>
      </c>
      <c r="B606" s="0" t="n">
        <v>6.06</v>
      </c>
      <c r="C606" s="1" t="n">
        <v>35300</v>
      </c>
      <c r="D606" s="0" t="n">
        <v>89.921875</v>
      </c>
      <c r="E606" s="1" t="n">
        <v>34816</v>
      </c>
      <c r="F606" s="0" t="n">
        <v>6.84</v>
      </c>
      <c r="H606" s="1" t="n">
        <v>34816</v>
      </c>
      <c r="I606" s="0" t="n">
        <f aca="false">LOOKUP($H606,A:A,B:B)</f>
        <v>6.06</v>
      </c>
      <c r="J606" s="0" t="n">
        <f aca="false">LOOKUP($H606,E:E,F:F)</f>
        <v>6.84</v>
      </c>
      <c r="K606" s="0" t="n">
        <f aca="false">LOOKUP(H606,C:C,D:D)</f>
        <v>86.46875</v>
      </c>
      <c r="P606" s="8"/>
    </row>
    <row r="607" customFormat="false" ht="12.75" hidden="false" customHeight="false" outlineLevel="0" collapsed="false">
      <c r="A607" s="1" t="n">
        <v>34817</v>
      </c>
      <c r="B607" s="0" t="n">
        <v>6.07</v>
      </c>
      <c r="C607" s="1" t="n">
        <v>35303</v>
      </c>
      <c r="D607" s="0" t="n">
        <v>89.515625</v>
      </c>
      <c r="E607" s="1" t="n">
        <v>34817</v>
      </c>
      <c r="F607" s="0" t="n">
        <v>6.88</v>
      </c>
      <c r="H607" s="1" t="n">
        <v>34817</v>
      </c>
      <c r="I607" s="0" t="n">
        <f aca="false">LOOKUP($H607,A:A,B:B)</f>
        <v>6.07</v>
      </c>
      <c r="J607" s="0" t="n">
        <f aca="false">LOOKUP($H607,E:E,F:F)</f>
        <v>6.88</v>
      </c>
      <c r="K607" s="0" t="n">
        <f aca="false">LOOKUP(H607,C:C,D:D)</f>
        <v>86.421875</v>
      </c>
      <c r="L607" s="0" t="s">
        <v>0</v>
      </c>
      <c r="M607" s="0" t="s">
        <v>17</v>
      </c>
      <c r="N607" s="0" t="s">
        <v>18</v>
      </c>
      <c r="P607" s="8"/>
    </row>
    <row r="608" customFormat="false" ht="12.75" hidden="false" customHeight="false" outlineLevel="0" collapsed="false">
      <c r="A608" s="1" t="n">
        <v>34820</v>
      </c>
      <c r="B608" s="0" t="n">
        <v>6.09</v>
      </c>
      <c r="C608" s="1" t="n">
        <v>35304</v>
      </c>
      <c r="D608" s="0" t="n">
        <v>89.8125</v>
      </c>
      <c r="E608" s="1" t="n">
        <v>34820</v>
      </c>
      <c r="F608" s="0" t="n">
        <v>6.9</v>
      </c>
      <c r="H608" s="9" t="n">
        <v>34820</v>
      </c>
      <c r="I608" s="0" t="n">
        <f aca="false">LOOKUP($H608,A:A,B:B)</f>
        <v>6.09</v>
      </c>
      <c r="J608" s="0" t="n">
        <f aca="false">LOOKUP($H608,E:E,F:F)</f>
        <v>6.9</v>
      </c>
      <c r="K608" s="0" t="n">
        <f aca="false">LOOKUP(H608,C:C,D:D)</f>
        <v>86.296875</v>
      </c>
      <c r="L608" s="11" t="n">
        <v>200000000</v>
      </c>
      <c r="M608" s="0" t="n">
        <f aca="false">AVERAGE(I608:I739)/100</f>
        <v>0.05911484375</v>
      </c>
      <c r="N608" s="0" t="n">
        <f aca="false">MAX(0,(1/100)*(98.5*(J741/5.78)-K741))</f>
        <v>0</v>
      </c>
      <c r="O608" s="11" t="n">
        <f aca="false">(M608-0.0075+N608)*L608</f>
        <v>10322968.75</v>
      </c>
      <c r="P608" s="8"/>
    </row>
    <row r="609" customFormat="false" ht="12.75" hidden="false" customHeight="false" outlineLevel="0" collapsed="false">
      <c r="A609" s="1" t="n">
        <v>34821</v>
      </c>
      <c r="B609" s="0" t="n">
        <v>6.08</v>
      </c>
      <c r="C609" s="1" t="n">
        <v>35305</v>
      </c>
      <c r="D609" s="0" t="n">
        <v>89.671875</v>
      </c>
      <c r="E609" s="1" t="n">
        <v>34821</v>
      </c>
      <c r="F609" s="0" t="n">
        <v>6.83</v>
      </c>
      <c r="H609" s="1" t="n">
        <v>34821</v>
      </c>
      <c r="I609" s="0" t="n">
        <f aca="false">LOOKUP($H609,A:A,B:B)</f>
        <v>6.08</v>
      </c>
      <c r="J609" s="0" t="n">
        <f aca="false">LOOKUP($H609,E:E,F:F)</f>
        <v>6.83</v>
      </c>
      <c r="K609" s="0" t="n">
        <f aca="false">LOOKUP(H609,C:C,D:D)</f>
        <v>86.625</v>
      </c>
      <c r="P609" s="8"/>
    </row>
    <row r="610" customFormat="false" ht="12.75" hidden="false" customHeight="false" outlineLevel="0" collapsed="false">
      <c r="A610" s="1" t="n">
        <v>34822</v>
      </c>
      <c r="B610" s="0" t="n">
        <v>6.07</v>
      </c>
      <c r="C610" s="1" t="n">
        <v>35306</v>
      </c>
      <c r="D610" s="0" t="n">
        <v>89</v>
      </c>
      <c r="E610" s="1" t="n">
        <v>34822</v>
      </c>
      <c r="F610" s="0" t="n">
        <v>6.73</v>
      </c>
      <c r="H610" s="1" t="n">
        <v>34822</v>
      </c>
      <c r="I610" s="0" t="n">
        <f aca="false">LOOKUP($H610,A:A,B:B)</f>
        <v>6.07</v>
      </c>
      <c r="J610" s="0" t="n">
        <f aca="false">LOOKUP($H610,E:E,F:F)</f>
        <v>6.73</v>
      </c>
      <c r="K610" s="0" t="n">
        <f aca="false">LOOKUP(H610,C:C,D:D)</f>
        <v>87.40625</v>
      </c>
      <c r="P610" s="8"/>
    </row>
    <row r="611" customFormat="false" ht="12.75" hidden="false" customHeight="false" outlineLevel="0" collapsed="false">
      <c r="A611" s="1" t="n">
        <v>34823</v>
      </c>
      <c r="B611" s="0" t="n">
        <v>6.06</v>
      </c>
      <c r="C611" s="1" t="n">
        <v>35307</v>
      </c>
      <c r="D611" s="0" t="n">
        <v>88.125</v>
      </c>
      <c r="E611" s="1" t="n">
        <v>34823</v>
      </c>
      <c r="F611" s="0" t="n">
        <v>6.63</v>
      </c>
      <c r="H611" s="1" t="n">
        <v>34823</v>
      </c>
      <c r="I611" s="0" t="n">
        <f aca="false">LOOKUP($H611,A:A,B:B)</f>
        <v>6.06</v>
      </c>
      <c r="J611" s="0" t="n">
        <f aca="false">LOOKUP($H611,E:E,F:F)</f>
        <v>6.63</v>
      </c>
      <c r="K611" s="0" t="n">
        <f aca="false">LOOKUP(H611,C:C,D:D)</f>
        <v>88.265625</v>
      </c>
      <c r="P611" s="8"/>
    </row>
    <row r="612" customFormat="false" ht="12.75" hidden="false" customHeight="false" outlineLevel="0" collapsed="false">
      <c r="A612" s="1" t="n">
        <v>34824</v>
      </c>
      <c r="B612" s="0" t="n">
        <v>6.04</v>
      </c>
      <c r="C612" s="1" t="n">
        <v>35310</v>
      </c>
      <c r="D612" s="0" t="n">
        <v>88.15625</v>
      </c>
      <c r="E612" s="1" t="n">
        <v>34824</v>
      </c>
      <c r="F612" s="0" t="n">
        <v>6.42</v>
      </c>
      <c r="H612" s="1" t="n">
        <v>34824</v>
      </c>
      <c r="I612" s="0" t="n">
        <f aca="false">LOOKUP($H612,A:A,B:B)</f>
        <v>6.04</v>
      </c>
      <c r="J612" s="0" t="n">
        <f aca="false">LOOKUP($H612,E:E,F:F)</f>
        <v>6.42</v>
      </c>
      <c r="K612" s="0" t="n">
        <f aca="false">LOOKUP(H612,C:C,D:D)</f>
        <v>89.84375</v>
      </c>
      <c r="P612" s="8"/>
    </row>
    <row r="613" customFormat="false" ht="12.75" hidden="false" customHeight="false" outlineLevel="0" collapsed="false">
      <c r="A613" s="1" t="n">
        <v>34827</v>
      </c>
      <c r="B613" s="0" t="n">
        <v>6.03</v>
      </c>
      <c r="C613" s="1" t="n">
        <v>35311</v>
      </c>
      <c r="D613" s="0" t="n">
        <v>88.828125</v>
      </c>
      <c r="E613" s="1" t="n">
        <v>34827</v>
      </c>
      <c r="F613" s="0" t="n">
        <v>6.44</v>
      </c>
      <c r="H613" s="1" t="n">
        <v>34827</v>
      </c>
      <c r="I613" s="0" t="n">
        <f aca="false">LOOKUP($H613,A:A,B:B)</f>
        <v>6.03</v>
      </c>
      <c r="J613" s="0" t="n">
        <f aca="false">LOOKUP($H613,E:E,F:F)</f>
        <v>6.44</v>
      </c>
      <c r="K613" s="0" t="n">
        <f aca="false">LOOKUP(H613,C:C,D:D)</f>
        <v>89.71875</v>
      </c>
      <c r="P613" s="8"/>
    </row>
    <row r="614" customFormat="false" ht="12.75" hidden="false" customHeight="false" outlineLevel="0" collapsed="false">
      <c r="A614" s="1" t="n">
        <v>34828</v>
      </c>
      <c r="B614" s="0" t="n">
        <v>6.02</v>
      </c>
      <c r="C614" s="1" t="n">
        <v>35312</v>
      </c>
      <c r="D614" s="0" t="n">
        <v>88.390625</v>
      </c>
      <c r="E614" s="1" t="n">
        <v>34828</v>
      </c>
      <c r="F614" s="0" t="n">
        <v>6.33</v>
      </c>
      <c r="H614" s="1" t="n">
        <v>34828</v>
      </c>
      <c r="I614" s="0" t="n">
        <f aca="false">LOOKUP($H614,A:A,B:B)</f>
        <v>6.02</v>
      </c>
      <c r="J614" s="0" t="n">
        <f aca="false">LOOKUP($H614,E:E,F:F)</f>
        <v>6.33</v>
      </c>
      <c r="K614" s="0" t="n">
        <f aca="false">LOOKUP(H614,C:C,D:D)</f>
        <v>90.59375</v>
      </c>
      <c r="P614" s="8"/>
    </row>
    <row r="615" customFormat="false" ht="12.75" hidden="false" customHeight="false" outlineLevel="0" collapsed="false">
      <c r="A615" s="1" t="n">
        <v>34829</v>
      </c>
      <c r="B615" s="0" t="n">
        <v>6.02</v>
      </c>
      <c r="C615" s="1" t="n">
        <v>35313</v>
      </c>
      <c r="D615" s="0" t="n">
        <v>87.796875</v>
      </c>
      <c r="E615" s="1" t="n">
        <v>34829</v>
      </c>
      <c r="F615" s="0" t="n">
        <v>6.39</v>
      </c>
      <c r="H615" s="1" t="n">
        <v>34829</v>
      </c>
      <c r="I615" s="0" t="n">
        <f aca="false">LOOKUP($H615,A:A,B:B)</f>
        <v>6.02</v>
      </c>
      <c r="J615" s="0" t="n">
        <f aca="false">LOOKUP($H615,E:E,F:F)</f>
        <v>6.39</v>
      </c>
      <c r="K615" s="0" t="n">
        <f aca="false">LOOKUP(H615,C:C,D:D)</f>
        <v>89.984375</v>
      </c>
      <c r="P615" s="8"/>
    </row>
    <row r="616" customFormat="false" ht="12.75" hidden="false" customHeight="false" outlineLevel="0" collapsed="false">
      <c r="A616" s="1" t="n">
        <v>34830</v>
      </c>
      <c r="B616" s="0" t="n">
        <v>6.03</v>
      </c>
      <c r="C616" s="1" t="n">
        <v>35314</v>
      </c>
      <c r="D616" s="0" t="n">
        <v>88.265625</v>
      </c>
      <c r="E616" s="1" t="n">
        <v>34830</v>
      </c>
      <c r="F616" s="0" t="n">
        <v>6.45</v>
      </c>
      <c r="H616" s="1" t="n">
        <v>34830</v>
      </c>
      <c r="I616" s="0" t="n">
        <f aca="false">LOOKUP($H616,A:A,B:B)</f>
        <v>6.03</v>
      </c>
      <c r="J616" s="0" t="n">
        <f aca="false">LOOKUP($H616,E:E,F:F)</f>
        <v>6.45</v>
      </c>
      <c r="K616" s="0" t="n">
        <f aca="false">LOOKUP(H616,C:C,D:D)</f>
        <v>89.890625</v>
      </c>
      <c r="P616" s="8"/>
    </row>
    <row r="617" customFormat="false" ht="12.75" hidden="false" customHeight="false" outlineLevel="0" collapsed="false">
      <c r="A617" s="1" t="n">
        <v>34831</v>
      </c>
      <c r="B617" s="0" t="n">
        <v>6.05</v>
      </c>
      <c r="C617" s="1" t="n">
        <v>35317</v>
      </c>
      <c r="D617" s="0" t="n">
        <v>88.65625</v>
      </c>
      <c r="E617" s="1" t="n">
        <v>34831</v>
      </c>
      <c r="F617" s="0" t="n">
        <v>6.46</v>
      </c>
      <c r="H617" s="1" t="n">
        <v>34831</v>
      </c>
      <c r="I617" s="0" t="n">
        <f aca="false">LOOKUP($H617,A:A,B:B)</f>
        <v>6.05</v>
      </c>
      <c r="J617" s="0" t="n">
        <f aca="false">LOOKUP($H617,E:E,F:F)</f>
        <v>6.46</v>
      </c>
      <c r="K617" s="0" t="n">
        <f aca="false">LOOKUP(H617,C:C,D:D)</f>
        <v>89.9375</v>
      </c>
      <c r="P617" s="8"/>
    </row>
    <row r="618" customFormat="false" ht="12.75" hidden="false" customHeight="false" outlineLevel="0" collapsed="false">
      <c r="A618" s="1" t="n">
        <v>34834</v>
      </c>
      <c r="B618" s="0" t="n">
        <v>6.07</v>
      </c>
      <c r="C618" s="1" t="n">
        <v>35318</v>
      </c>
      <c r="D618" s="0" t="n">
        <v>88.21875</v>
      </c>
      <c r="E618" s="1" t="n">
        <v>34834</v>
      </c>
      <c r="F618" s="0" t="n">
        <v>6.41</v>
      </c>
      <c r="H618" s="1" t="n">
        <v>34834</v>
      </c>
      <c r="I618" s="0" t="n">
        <f aca="false">LOOKUP($H618,A:A,B:B)</f>
        <v>6.07</v>
      </c>
      <c r="J618" s="0" t="n">
        <f aca="false">LOOKUP($H618,E:E,F:F)</f>
        <v>6.41</v>
      </c>
      <c r="K618" s="0" t="n">
        <f aca="false">LOOKUP(H618,C:C,D:D)</f>
        <v>90.578125</v>
      </c>
      <c r="P618" s="8"/>
    </row>
    <row r="619" customFormat="false" ht="12.75" hidden="false" customHeight="false" outlineLevel="0" collapsed="false">
      <c r="A619" s="1" t="n">
        <v>34835</v>
      </c>
      <c r="B619" s="0" t="n">
        <v>6.06</v>
      </c>
      <c r="C619" s="1" t="n">
        <v>35319</v>
      </c>
      <c r="D619" s="0" t="n">
        <v>88.28125</v>
      </c>
      <c r="E619" s="1" t="n">
        <v>34835</v>
      </c>
      <c r="F619" s="0" t="n">
        <v>6.36</v>
      </c>
      <c r="H619" s="1" t="n">
        <v>34835</v>
      </c>
      <c r="I619" s="0" t="n">
        <f aca="false">LOOKUP($H619,A:A,B:B)</f>
        <v>6.06</v>
      </c>
      <c r="J619" s="0" t="n">
        <f aca="false">LOOKUP($H619,E:E,F:F)</f>
        <v>6.36</v>
      </c>
      <c r="K619" s="0" t="n">
        <f aca="false">LOOKUP(H619,C:C,D:D)</f>
        <v>91.5</v>
      </c>
      <c r="P619" s="8"/>
    </row>
    <row r="620" customFormat="false" ht="12.75" hidden="false" customHeight="false" outlineLevel="0" collapsed="false">
      <c r="A620" s="1" t="n">
        <v>34836</v>
      </c>
      <c r="B620" s="0" t="n">
        <v>6.05</v>
      </c>
      <c r="C620" s="1" t="n">
        <v>35320</v>
      </c>
      <c r="D620" s="0" t="n">
        <v>88.609375</v>
      </c>
      <c r="E620" s="1" t="n">
        <v>34836</v>
      </c>
      <c r="F620" s="0" t="n">
        <v>6.35</v>
      </c>
      <c r="H620" s="1" t="n">
        <v>34836</v>
      </c>
      <c r="I620" s="0" t="n">
        <f aca="false">LOOKUP($H620,A:A,B:B)</f>
        <v>6.05</v>
      </c>
      <c r="J620" s="0" t="n">
        <f aca="false">LOOKUP($H620,E:E,F:F)</f>
        <v>6.35</v>
      </c>
      <c r="K620" s="0" t="n">
        <f aca="false">LOOKUP(H620,C:C,D:D)</f>
        <v>91.484375</v>
      </c>
      <c r="P620" s="8"/>
    </row>
    <row r="621" customFormat="false" ht="12.75" hidden="false" customHeight="false" outlineLevel="0" collapsed="false">
      <c r="A621" s="1" t="n">
        <v>34837</v>
      </c>
      <c r="B621" s="0" t="n">
        <v>6.05</v>
      </c>
      <c r="C621" s="1" t="n">
        <v>35321</v>
      </c>
      <c r="D621" s="0" t="n">
        <v>89.984375</v>
      </c>
      <c r="E621" s="1" t="n">
        <v>34837</v>
      </c>
      <c r="F621" s="0" t="n">
        <v>6.44</v>
      </c>
      <c r="H621" s="1" t="n">
        <v>34837</v>
      </c>
      <c r="I621" s="0" t="n">
        <f aca="false">LOOKUP($H621,A:A,B:B)</f>
        <v>6.05</v>
      </c>
      <c r="J621" s="0" t="n">
        <f aca="false">LOOKUP($H621,E:E,F:F)</f>
        <v>6.44</v>
      </c>
      <c r="K621" s="0" t="n">
        <f aca="false">LOOKUP(H621,C:C,D:D)</f>
        <v>91.09375</v>
      </c>
      <c r="P621" s="8"/>
    </row>
    <row r="622" customFormat="false" ht="12.75" hidden="false" customHeight="false" outlineLevel="0" collapsed="false">
      <c r="A622" s="1" t="n">
        <v>34838</v>
      </c>
      <c r="B622" s="0" t="n">
        <v>6.05</v>
      </c>
      <c r="C622" s="1" t="n">
        <v>35324</v>
      </c>
      <c r="D622" s="0" t="n">
        <v>89.90625</v>
      </c>
      <c r="E622" s="1" t="n">
        <v>34838</v>
      </c>
      <c r="F622" s="0" t="n">
        <v>6.43</v>
      </c>
      <c r="H622" s="1" t="n">
        <v>34838</v>
      </c>
      <c r="I622" s="0" t="n">
        <f aca="false">LOOKUP($H622,A:A,B:B)</f>
        <v>6.05</v>
      </c>
      <c r="J622" s="0" t="n">
        <f aca="false">LOOKUP($H622,E:E,F:F)</f>
        <v>6.43</v>
      </c>
      <c r="K622" s="0" t="n">
        <f aca="false">LOOKUP(H622,C:C,D:D)</f>
        <v>90.796875</v>
      </c>
      <c r="P622" s="8"/>
    </row>
    <row r="623" customFormat="false" ht="12.75" hidden="false" customHeight="false" outlineLevel="0" collapsed="false">
      <c r="A623" s="1" t="n">
        <v>34841</v>
      </c>
      <c r="B623" s="0" t="n">
        <v>6.05</v>
      </c>
      <c r="C623" s="1" t="n">
        <v>35325</v>
      </c>
      <c r="D623" s="0" t="n">
        <v>89.15625</v>
      </c>
      <c r="E623" s="1" t="n">
        <v>34841</v>
      </c>
      <c r="F623" s="0" t="n">
        <v>6.46</v>
      </c>
      <c r="H623" s="1" t="n">
        <v>34841</v>
      </c>
      <c r="I623" s="0" t="n">
        <f aca="false">LOOKUP($H623,A:A,B:B)</f>
        <v>6.05</v>
      </c>
      <c r="J623" s="0" t="n">
        <f aca="false">LOOKUP($H623,E:E,F:F)</f>
        <v>6.46</v>
      </c>
      <c r="K623" s="0" t="n">
        <f aca="false">LOOKUP(H623,C:C,D:D)</f>
        <v>90.921875</v>
      </c>
      <c r="P623" s="8"/>
    </row>
    <row r="624" customFormat="false" ht="12.75" hidden="false" customHeight="false" outlineLevel="0" collapsed="false">
      <c r="A624" s="1" t="n">
        <v>34842</v>
      </c>
      <c r="B624" s="0" t="n">
        <v>6.05</v>
      </c>
      <c r="C624" s="1" t="n">
        <v>35326</v>
      </c>
      <c r="D624" s="0" t="n">
        <v>89.296875</v>
      </c>
      <c r="E624" s="1" t="n">
        <v>34842</v>
      </c>
      <c r="F624" s="0" t="n">
        <v>6.37</v>
      </c>
      <c r="H624" s="1" t="n">
        <v>34842</v>
      </c>
      <c r="I624" s="0" t="n">
        <f aca="false">LOOKUP($H624,A:A,B:B)</f>
        <v>6.05</v>
      </c>
      <c r="J624" s="0" t="n">
        <f aca="false">LOOKUP($H624,E:E,F:F)</f>
        <v>6.37</v>
      </c>
      <c r="K624" s="0" t="n">
        <f aca="false">LOOKUP(H624,C:C,D:D)</f>
        <v>91.484375</v>
      </c>
      <c r="P624" s="8"/>
    </row>
    <row r="625" customFormat="false" ht="12.75" hidden="false" customHeight="false" outlineLevel="0" collapsed="false">
      <c r="A625" s="1" t="n">
        <v>34843</v>
      </c>
      <c r="B625" s="0" t="n">
        <v>6.05</v>
      </c>
      <c r="C625" s="1" t="n">
        <v>35327</v>
      </c>
      <c r="D625" s="0" t="n">
        <v>88.921875</v>
      </c>
      <c r="E625" s="1" t="n">
        <v>34843</v>
      </c>
      <c r="F625" s="0" t="n">
        <v>6.2</v>
      </c>
      <c r="H625" s="1" t="n">
        <v>34843</v>
      </c>
      <c r="I625" s="0" t="n">
        <f aca="false">LOOKUP($H625,A:A,B:B)</f>
        <v>6.05</v>
      </c>
      <c r="J625" s="0" t="n">
        <f aca="false">LOOKUP($H625,E:E,F:F)</f>
        <v>6.2</v>
      </c>
      <c r="K625" s="0" t="n">
        <f aca="false">LOOKUP(H625,C:C,D:D)</f>
        <v>92.828125</v>
      </c>
      <c r="P625" s="8"/>
    </row>
    <row r="626" customFormat="false" ht="12.75" hidden="false" customHeight="false" outlineLevel="0" collapsed="false">
      <c r="A626" s="1" t="n">
        <v>34844</v>
      </c>
      <c r="B626" s="0" t="n">
        <v>6.04</v>
      </c>
      <c r="C626" s="1" t="n">
        <v>35328</v>
      </c>
      <c r="D626" s="0" t="n">
        <v>88.921875</v>
      </c>
      <c r="E626" s="1" t="n">
        <v>34844</v>
      </c>
      <c r="F626" s="0" t="n">
        <v>6.18</v>
      </c>
      <c r="H626" s="1" t="n">
        <v>34844</v>
      </c>
      <c r="I626" s="0" t="n">
        <f aca="false">LOOKUP($H626,A:A,B:B)</f>
        <v>6.04</v>
      </c>
      <c r="J626" s="0" t="n">
        <f aca="false">LOOKUP($H626,E:E,F:F)</f>
        <v>6.18</v>
      </c>
      <c r="K626" s="0" t="n">
        <f aca="false">LOOKUP(H626,C:C,D:D)</f>
        <v>93.0625</v>
      </c>
      <c r="P626" s="8"/>
    </row>
    <row r="627" customFormat="false" ht="12.75" hidden="false" customHeight="false" outlineLevel="0" collapsed="false">
      <c r="A627" s="1" t="n">
        <v>34845</v>
      </c>
      <c r="B627" s="0" t="n">
        <v>6.05</v>
      </c>
      <c r="C627" s="1" t="n">
        <v>35331</v>
      </c>
      <c r="D627" s="0" t="n">
        <v>89.125</v>
      </c>
      <c r="E627" s="1" t="n">
        <v>34845</v>
      </c>
      <c r="F627" s="0" t="n">
        <v>6.18</v>
      </c>
      <c r="H627" s="1" t="n">
        <v>34845</v>
      </c>
      <c r="I627" s="0" t="n">
        <f aca="false">LOOKUP($H627,A:A,B:B)</f>
        <v>6.05</v>
      </c>
      <c r="J627" s="0" t="n">
        <f aca="false">LOOKUP($H627,E:E,F:F)</f>
        <v>6.18</v>
      </c>
      <c r="K627" s="0" t="n">
        <f aca="false">LOOKUP(H627,C:C,D:D)</f>
        <v>92.78125</v>
      </c>
      <c r="P627" s="8"/>
    </row>
    <row r="628" customFormat="false" ht="12.75" hidden="false" customHeight="false" outlineLevel="0" collapsed="false">
      <c r="A628" s="1" t="n">
        <v>34848</v>
      </c>
      <c r="B628" s="0" t="s">
        <v>14</v>
      </c>
      <c r="C628" s="1" t="n">
        <v>35332</v>
      </c>
      <c r="D628" s="0" t="n">
        <v>89.5625</v>
      </c>
      <c r="E628" s="1" t="n">
        <v>34848</v>
      </c>
      <c r="F628" s="0" t="s">
        <v>14</v>
      </c>
      <c r="H628" s="1" t="n">
        <v>34848</v>
      </c>
      <c r="I628" s="0" t="str">
        <f aca="false">LOOKUP($H628,A:A,B:B)</f>
        <v> ND</v>
      </c>
      <c r="J628" s="0" t="str">
        <f aca="false">LOOKUP($H628,E:E,F:F)</f>
        <v> ND</v>
      </c>
      <c r="K628" s="0" t="n">
        <f aca="false">LOOKUP(H628,C:C,D:D)</f>
        <v>92.78125</v>
      </c>
      <c r="P628" s="8"/>
    </row>
    <row r="629" customFormat="false" ht="12.75" hidden="false" customHeight="false" outlineLevel="0" collapsed="false">
      <c r="A629" s="1" t="n">
        <v>34849</v>
      </c>
      <c r="B629" s="0" t="n">
        <v>6.05</v>
      </c>
      <c r="C629" s="1" t="n">
        <v>35333</v>
      </c>
      <c r="D629" s="0" t="n">
        <v>90.25</v>
      </c>
      <c r="E629" s="1" t="n">
        <v>34849</v>
      </c>
      <c r="F629" s="0" t="n">
        <v>6.08</v>
      </c>
      <c r="H629" s="1" t="n">
        <v>34849</v>
      </c>
      <c r="I629" s="0" t="n">
        <f aca="false">LOOKUP($H629,A:A,B:B)</f>
        <v>6.05</v>
      </c>
      <c r="J629" s="0" t="n">
        <f aca="false">LOOKUP($H629,E:E,F:F)</f>
        <v>6.08</v>
      </c>
      <c r="K629" s="0" t="n">
        <f aca="false">LOOKUP(H629,C:C,D:D)</f>
        <v>93.875</v>
      </c>
      <c r="P629" s="8"/>
    </row>
    <row r="630" customFormat="false" ht="12.75" hidden="false" customHeight="false" outlineLevel="0" collapsed="false">
      <c r="A630" s="1" t="n">
        <v>34850</v>
      </c>
      <c r="B630" s="0" t="n">
        <v>6.07</v>
      </c>
      <c r="C630" s="1" t="n">
        <v>35334</v>
      </c>
      <c r="D630" s="0" t="n">
        <v>90.78125</v>
      </c>
      <c r="E630" s="1" t="n">
        <v>34850</v>
      </c>
      <c r="F630" s="0" t="n">
        <v>6.08</v>
      </c>
      <c r="H630" s="1" t="n">
        <v>34850</v>
      </c>
      <c r="I630" s="0" t="n">
        <f aca="false">LOOKUP($H630,A:A,B:B)</f>
        <v>6.07</v>
      </c>
      <c r="J630" s="0" t="n">
        <f aca="false">LOOKUP($H630,E:E,F:F)</f>
        <v>6.08</v>
      </c>
      <c r="K630" s="0" t="n">
        <f aca="false">LOOKUP(H630,C:C,D:D)</f>
        <v>93.953125</v>
      </c>
      <c r="P630" s="8"/>
    </row>
    <row r="631" customFormat="false" ht="12.75" hidden="false" customHeight="false" outlineLevel="0" collapsed="false">
      <c r="A631" s="1" t="n">
        <v>34851</v>
      </c>
      <c r="B631" s="0" t="n">
        <v>6.05</v>
      </c>
      <c r="C631" s="1" t="n">
        <v>35335</v>
      </c>
      <c r="D631" s="0" t="n">
        <v>90.5625</v>
      </c>
      <c r="E631" s="1" t="n">
        <v>34851</v>
      </c>
      <c r="F631" s="0" t="n">
        <v>5.94</v>
      </c>
      <c r="H631" s="1" t="n">
        <v>34851</v>
      </c>
      <c r="I631" s="0" t="n">
        <f aca="false">LOOKUP($H631,A:A,B:B)</f>
        <v>6.05</v>
      </c>
      <c r="J631" s="0" t="n">
        <f aca="false">LOOKUP($H631,E:E,F:F)</f>
        <v>5.94</v>
      </c>
      <c r="K631" s="0" t="n">
        <f aca="false">LOOKUP(H631,C:C,D:D)</f>
        <v>94.6875</v>
      </c>
      <c r="P631" s="8"/>
    </row>
    <row r="632" customFormat="false" ht="12.75" hidden="false" customHeight="false" outlineLevel="0" collapsed="false">
      <c r="A632" s="1" t="n">
        <v>34852</v>
      </c>
      <c r="B632" s="0" t="n">
        <v>5.98</v>
      </c>
      <c r="C632" s="1" t="n">
        <v>35338</v>
      </c>
      <c r="D632" s="0" t="n">
        <v>90.390625</v>
      </c>
      <c r="E632" s="1" t="n">
        <v>34852</v>
      </c>
      <c r="F632" s="0" t="n">
        <v>5.8</v>
      </c>
      <c r="H632" s="1" t="n">
        <v>34852</v>
      </c>
      <c r="I632" s="0" t="n">
        <f aca="false">LOOKUP($H632,A:A,B:B)</f>
        <v>5.98</v>
      </c>
      <c r="J632" s="0" t="n">
        <f aca="false">LOOKUP($H632,E:E,F:F)</f>
        <v>5.8</v>
      </c>
      <c r="K632" s="0" t="n">
        <f aca="false">LOOKUP(H632,C:C,D:D)</f>
        <v>95.59375</v>
      </c>
      <c r="P632" s="8"/>
    </row>
    <row r="633" customFormat="false" ht="12.75" hidden="false" customHeight="false" outlineLevel="0" collapsed="false">
      <c r="A633" s="1" t="n">
        <v>34855</v>
      </c>
      <c r="B633" s="0" t="n">
        <v>5.96</v>
      </c>
      <c r="C633" s="1" t="n">
        <v>35339</v>
      </c>
      <c r="D633" s="0" t="n">
        <v>90.984375</v>
      </c>
      <c r="E633" s="1" t="n">
        <v>34855</v>
      </c>
      <c r="F633" s="0" t="n">
        <v>5.79</v>
      </c>
      <c r="H633" s="1" t="n">
        <v>34855</v>
      </c>
      <c r="I633" s="0" t="n">
        <f aca="false">LOOKUP($H633,A:A,B:B)</f>
        <v>5.96</v>
      </c>
      <c r="J633" s="0" t="n">
        <f aca="false">LOOKUP($H633,E:E,F:F)</f>
        <v>5.79</v>
      </c>
      <c r="K633" s="0" t="n">
        <f aca="false">LOOKUP(H633,C:C,D:D)</f>
        <v>95.578125</v>
      </c>
      <c r="P633" s="8"/>
    </row>
    <row r="634" customFormat="false" ht="12.75" hidden="false" customHeight="false" outlineLevel="0" collapsed="false">
      <c r="A634" s="1" t="n">
        <v>34856</v>
      </c>
      <c r="B634" s="0" t="n">
        <v>5.98</v>
      </c>
      <c r="C634" s="1" t="n">
        <v>35340</v>
      </c>
      <c r="D634" s="0" t="n">
        <v>91.46875</v>
      </c>
      <c r="E634" s="1" t="n">
        <v>34856</v>
      </c>
      <c r="F634" s="0" t="n">
        <v>5.83</v>
      </c>
      <c r="H634" s="1" t="n">
        <v>34856</v>
      </c>
      <c r="I634" s="0" t="n">
        <f aca="false">LOOKUP($H634,A:A,B:B)</f>
        <v>5.98</v>
      </c>
      <c r="J634" s="0" t="n">
        <f aca="false">LOOKUP($H634,E:E,F:F)</f>
        <v>5.83</v>
      </c>
      <c r="K634" s="0" t="n">
        <f aca="false">LOOKUP(H634,C:C,D:D)</f>
        <v>95.609375</v>
      </c>
      <c r="P634" s="8"/>
    </row>
    <row r="635" customFormat="false" ht="12.75" hidden="false" customHeight="false" outlineLevel="0" collapsed="false">
      <c r="A635" s="1" t="n">
        <v>34857</v>
      </c>
      <c r="B635" s="0" t="n">
        <v>6</v>
      </c>
      <c r="C635" s="1" t="n">
        <v>35341</v>
      </c>
      <c r="D635" s="0" t="n">
        <v>91.546875</v>
      </c>
      <c r="E635" s="1" t="n">
        <v>34857</v>
      </c>
      <c r="F635" s="0" t="n">
        <v>5.95</v>
      </c>
      <c r="H635" s="1" t="n">
        <v>34857</v>
      </c>
      <c r="I635" s="0" t="n">
        <f aca="false">LOOKUP($H635,A:A,B:B)</f>
        <v>6</v>
      </c>
      <c r="J635" s="0" t="n">
        <f aca="false">LOOKUP($H635,E:E,F:F)</f>
        <v>5.95</v>
      </c>
      <c r="K635" s="0" t="n">
        <f aca="false">LOOKUP(H635,C:C,D:D)</f>
        <v>95.3125</v>
      </c>
      <c r="P635" s="8"/>
    </row>
    <row r="636" customFormat="false" ht="12.75" hidden="false" customHeight="false" outlineLevel="0" collapsed="false">
      <c r="A636" s="1" t="n">
        <v>34858</v>
      </c>
      <c r="B636" s="0" t="n">
        <v>6.04</v>
      </c>
      <c r="C636" s="1" t="n">
        <v>35342</v>
      </c>
      <c r="D636" s="0" t="n">
        <v>92.609375</v>
      </c>
      <c r="E636" s="1" t="n">
        <v>34858</v>
      </c>
      <c r="F636" s="0" t="n">
        <v>6.02</v>
      </c>
      <c r="H636" s="1" t="n">
        <v>34858</v>
      </c>
      <c r="I636" s="0" t="n">
        <f aca="false">LOOKUP($H636,A:A,B:B)</f>
        <v>6.04</v>
      </c>
      <c r="J636" s="0" t="n">
        <f aca="false">LOOKUP($H636,E:E,F:F)</f>
        <v>6.02</v>
      </c>
      <c r="K636" s="0" t="n">
        <f aca="false">LOOKUP(H636,C:C,D:D)</f>
        <v>94.515625</v>
      </c>
      <c r="P636" s="8"/>
    </row>
    <row r="637" customFormat="false" ht="12.75" hidden="false" customHeight="false" outlineLevel="0" collapsed="false">
      <c r="A637" s="1" t="n">
        <v>34859</v>
      </c>
      <c r="B637" s="0" t="n">
        <v>6.06</v>
      </c>
      <c r="C637" s="1" t="n">
        <v>35345</v>
      </c>
      <c r="D637" s="0" t="n">
        <v>92.171875</v>
      </c>
      <c r="E637" s="1" t="n">
        <v>34859</v>
      </c>
      <c r="F637" s="0" t="n">
        <v>6.21</v>
      </c>
      <c r="H637" s="1" t="n">
        <v>34859</v>
      </c>
      <c r="I637" s="0" t="n">
        <f aca="false">LOOKUP($H637,A:A,B:B)</f>
        <v>6.06</v>
      </c>
      <c r="J637" s="0" t="n">
        <f aca="false">LOOKUP($H637,E:E,F:F)</f>
        <v>6.21</v>
      </c>
      <c r="K637" s="0" t="n">
        <f aca="false">LOOKUP(H637,C:C,D:D)</f>
        <v>93.140625</v>
      </c>
      <c r="P637" s="8"/>
    </row>
    <row r="638" customFormat="false" ht="12.75" hidden="false" customHeight="false" outlineLevel="0" collapsed="false">
      <c r="A638" s="1" t="n">
        <v>34862</v>
      </c>
      <c r="B638" s="0" t="n">
        <v>6.06</v>
      </c>
      <c r="C638" s="1" t="n">
        <v>35346</v>
      </c>
      <c r="D638" s="0" t="n">
        <v>92</v>
      </c>
      <c r="E638" s="1" t="n">
        <v>34862</v>
      </c>
      <c r="F638" s="0" t="n">
        <v>6.16</v>
      </c>
      <c r="H638" s="1" t="n">
        <v>34862</v>
      </c>
      <c r="I638" s="0" t="n">
        <f aca="false">LOOKUP($H638,A:A,B:B)</f>
        <v>6.06</v>
      </c>
      <c r="J638" s="0" t="n">
        <f aca="false">LOOKUP($H638,E:E,F:F)</f>
        <v>6.16</v>
      </c>
      <c r="K638" s="0" t="n">
        <f aca="false">LOOKUP(H638,C:C,D:D)</f>
        <v>93.515625</v>
      </c>
      <c r="P638" s="8"/>
    </row>
    <row r="639" customFormat="false" ht="12.75" hidden="false" customHeight="false" outlineLevel="0" collapsed="false">
      <c r="A639" s="1" t="n">
        <v>34863</v>
      </c>
      <c r="B639" s="0" t="n">
        <v>6.03</v>
      </c>
      <c r="C639" s="1" t="n">
        <v>35347</v>
      </c>
      <c r="D639" s="0" t="n">
        <v>91.703125</v>
      </c>
      <c r="E639" s="1" t="n">
        <v>34863</v>
      </c>
      <c r="F639" s="0" t="n">
        <v>5.88</v>
      </c>
      <c r="H639" s="1" t="n">
        <v>34863</v>
      </c>
      <c r="I639" s="0" t="n">
        <f aca="false">LOOKUP($H639,A:A,B:B)</f>
        <v>6.03</v>
      </c>
      <c r="J639" s="0" t="n">
        <f aca="false">LOOKUP($H639,E:E,F:F)</f>
        <v>5.88</v>
      </c>
      <c r="K639" s="0" t="n">
        <f aca="false">LOOKUP(H639,C:C,D:D)</f>
        <v>95.203125</v>
      </c>
      <c r="P639" s="8"/>
    </row>
    <row r="640" customFormat="false" ht="12.75" hidden="false" customHeight="false" outlineLevel="0" collapsed="false">
      <c r="A640" s="1" t="n">
        <v>34864</v>
      </c>
      <c r="B640" s="0" t="n">
        <v>6.03</v>
      </c>
      <c r="C640" s="1" t="n">
        <v>35348</v>
      </c>
      <c r="D640" s="0" t="n">
        <v>91.109375</v>
      </c>
      <c r="E640" s="1" t="n">
        <v>34864</v>
      </c>
      <c r="F640" s="0" t="n">
        <v>5.88</v>
      </c>
      <c r="H640" s="1" t="n">
        <v>34864</v>
      </c>
      <c r="I640" s="0" t="n">
        <f aca="false">LOOKUP($H640,A:A,B:B)</f>
        <v>6.03</v>
      </c>
      <c r="J640" s="0" t="n">
        <f aca="false">LOOKUP($H640,E:E,F:F)</f>
        <v>5.88</v>
      </c>
      <c r="K640" s="0" t="n">
        <f aca="false">LOOKUP(H640,C:C,D:D)</f>
        <v>95.015625</v>
      </c>
      <c r="P640" s="8"/>
    </row>
    <row r="641" customFormat="false" ht="12.75" hidden="false" customHeight="false" outlineLevel="0" collapsed="false">
      <c r="A641" s="1" t="n">
        <v>34865</v>
      </c>
      <c r="B641" s="0" t="n">
        <v>6.06</v>
      </c>
      <c r="C641" s="1" t="n">
        <v>35349</v>
      </c>
      <c r="D641" s="0" t="n">
        <v>91.515625</v>
      </c>
      <c r="E641" s="1" t="n">
        <v>34865</v>
      </c>
      <c r="F641" s="0" t="n">
        <v>5.93</v>
      </c>
      <c r="H641" s="1" t="n">
        <v>34865</v>
      </c>
      <c r="I641" s="0" t="n">
        <f aca="false">LOOKUP($H641,A:A,B:B)</f>
        <v>6.06</v>
      </c>
      <c r="J641" s="0" t="n">
        <f aca="false">LOOKUP($H641,E:E,F:F)</f>
        <v>5.93</v>
      </c>
      <c r="K641" s="0" t="n">
        <f aca="false">LOOKUP(H641,C:C,D:D)</f>
        <v>94.578125</v>
      </c>
      <c r="P641" s="8"/>
    </row>
    <row r="642" customFormat="false" ht="12.75" hidden="false" customHeight="false" outlineLevel="0" collapsed="false">
      <c r="A642" s="1" t="n">
        <v>34866</v>
      </c>
      <c r="B642" s="0" t="n">
        <v>6.07</v>
      </c>
      <c r="C642" s="1" t="n">
        <v>35352</v>
      </c>
      <c r="D642" s="0" t="n">
        <v>91.53125</v>
      </c>
      <c r="E642" s="1" t="n">
        <v>34866</v>
      </c>
      <c r="F642" s="0" t="n">
        <v>5.96</v>
      </c>
      <c r="H642" s="1" t="n">
        <v>34866</v>
      </c>
      <c r="I642" s="0" t="n">
        <f aca="false">LOOKUP($H642,A:A,B:B)</f>
        <v>6.07</v>
      </c>
      <c r="J642" s="0" t="n">
        <f aca="false">LOOKUP($H642,E:E,F:F)</f>
        <v>5.96</v>
      </c>
      <c r="K642" s="0" t="n">
        <f aca="false">LOOKUP(H642,C:C,D:D)</f>
        <v>94.453125</v>
      </c>
      <c r="P642" s="8"/>
    </row>
    <row r="643" customFormat="false" ht="12.75" hidden="false" customHeight="false" outlineLevel="0" collapsed="false">
      <c r="A643" s="1" t="n">
        <v>34869</v>
      </c>
      <c r="B643" s="0" t="n">
        <v>6.07</v>
      </c>
      <c r="C643" s="1" t="n">
        <v>35353</v>
      </c>
      <c r="D643" s="0" t="n">
        <v>91.59375</v>
      </c>
      <c r="E643" s="1" t="n">
        <v>34869</v>
      </c>
      <c r="F643" s="0" t="n">
        <v>5.87</v>
      </c>
      <c r="H643" s="1" t="n">
        <v>34869</v>
      </c>
      <c r="I643" s="0" t="n">
        <f aca="false">LOOKUP($H643,A:A,B:B)</f>
        <v>6.07</v>
      </c>
      <c r="J643" s="0" t="n">
        <f aca="false">LOOKUP($H643,E:E,F:F)</f>
        <v>5.87</v>
      </c>
      <c r="K643" s="0" t="n">
        <f aca="false">LOOKUP(H643,C:C,D:D)</f>
        <v>95</v>
      </c>
      <c r="P643" s="8"/>
    </row>
    <row r="644" customFormat="false" ht="12.75" hidden="false" customHeight="false" outlineLevel="0" collapsed="false">
      <c r="A644" s="1" t="n">
        <v>34870</v>
      </c>
      <c r="B644" s="0" t="n">
        <v>6.08</v>
      </c>
      <c r="C644" s="1" t="n">
        <v>35354</v>
      </c>
      <c r="D644" s="0" t="n">
        <v>91.390625</v>
      </c>
      <c r="E644" s="1" t="n">
        <v>34870</v>
      </c>
      <c r="F644" s="0" t="n">
        <v>5.92</v>
      </c>
      <c r="H644" s="1" t="n">
        <v>34870</v>
      </c>
      <c r="I644" s="0" t="n">
        <f aca="false">LOOKUP($H644,A:A,B:B)</f>
        <v>6.08</v>
      </c>
      <c r="J644" s="0" t="n">
        <f aca="false">LOOKUP($H644,E:E,F:F)</f>
        <v>5.92</v>
      </c>
      <c r="K644" s="0" t="n">
        <f aca="false">LOOKUP(H644,C:C,D:D)</f>
        <v>94.8125</v>
      </c>
      <c r="P644" s="8"/>
    </row>
    <row r="645" customFormat="false" ht="12.75" hidden="false" customHeight="false" outlineLevel="0" collapsed="false">
      <c r="A645" s="1" t="n">
        <v>34871</v>
      </c>
      <c r="B645" s="0" t="n">
        <v>6.08</v>
      </c>
      <c r="C645" s="1" t="n">
        <v>35355</v>
      </c>
      <c r="D645" s="0" t="n">
        <v>92.109375</v>
      </c>
      <c r="E645" s="1" t="n">
        <v>34871</v>
      </c>
      <c r="F645" s="0" t="n">
        <v>5.89</v>
      </c>
      <c r="H645" s="1" t="n">
        <v>34871</v>
      </c>
      <c r="I645" s="0" t="n">
        <f aca="false">LOOKUP($H645,A:A,B:B)</f>
        <v>6.08</v>
      </c>
      <c r="J645" s="0" t="n">
        <f aca="false">LOOKUP($H645,E:E,F:F)</f>
        <v>5.89</v>
      </c>
      <c r="K645" s="0" t="n">
        <f aca="false">LOOKUP(H645,C:C,D:D)</f>
        <v>95.40625</v>
      </c>
      <c r="P645" s="8"/>
    </row>
    <row r="646" customFormat="false" ht="12.75" hidden="false" customHeight="false" outlineLevel="0" collapsed="false">
      <c r="A646" s="1" t="n">
        <v>34872</v>
      </c>
      <c r="B646" s="0" t="n">
        <v>6.07</v>
      </c>
      <c r="C646" s="1" t="n">
        <v>35356</v>
      </c>
      <c r="D646" s="0" t="n">
        <v>92.046875</v>
      </c>
      <c r="E646" s="1" t="n">
        <v>34872</v>
      </c>
      <c r="F646" s="0" t="n">
        <v>5.8</v>
      </c>
      <c r="H646" s="1" t="n">
        <v>34872</v>
      </c>
      <c r="I646" s="0" t="n">
        <f aca="false">LOOKUP($H646,A:A,B:B)</f>
        <v>6.07</v>
      </c>
      <c r="J646" s="0" t="n">
        <f aca="false">LOOKUP($H646,E:E,F:F)</f>
        <v>5.8</v>
      </c>
      <c r="K646" s="0" t="n">
        <f aca="false">LOOKUP(H646,C:C,D:D)</f>
        <v>96.296875</v>
      </c>
      <c r="P646" s="8"/>
    </row>
    <row r="647" customFormat="false" ht="12.75" hidden="false" customHeight="false" outlineLevel="0" collapsed="false">
      <c r="A647" s="1" t="n">
        <v>34873</v>
      </c>
      <c r="B647" s="0" t="n">
        <v>6.06</v>
      </c>
      <c r="C647" s="1" t="n">
        <v>35359</v>
      </c>
      <c r="D647" s="0" t="n">
        <v>91.984375</v>
      </c>
      <c r="E647" s="1" t="n">
        <v>34873</v>
      </c>
      <c r="F647" s="0" t="n">
        <v>5.83</v>
      </c>
      <c r="H647" s="1" t="n">
        <v>34873</v>
      </c>
      <c r="I647" s="0" t="n">
        <f aca="false">LOOKUP($H647,A:A,B:B)</f>
        <v>6.06</v>
      </c>
      <c r="J647" s="0" t="n">
        <f aca="false">LOOKUP($H647,E:E,F:F)</f>
        <v>5.83</v>
      </c>
      <c r="K647" s="0" t="n">
        <f aca="false">LOOKUP(H647,C:C,D:D)</f>
        <v>95.9375</v>
      </c>
      <c r="P647" s="8"/>
    </row>
    <row r="648" customFormat="false" ht="12.75" hidden="false" customHeight="false" outlineLevel="0" collapsed="false">
      <c r="A648" s="1" t="n">
        <v>34876</v>
      </c>
      <c r="B648" s="0" t="n">
        <v>6.07</v>
      </c>
      <c r="C648" s="1" t="n">
        <v>35360</v>
      </c>
      <c r="D648" s="0" t="n">
        <v>91.5625</v>
      </c>
      <c r="E648" s="1" t="n">
        <v>34876</v>
      </c>
      <c r="F648" s="0" t="n">
        <v>5.9</v>
      </c>
      <c r="H648" s="1" t="n">
        <v>34876</v>
      </c>
      <c r="I648" s="0" t="n">
        <f aca="false">LOOKUP($H648,A:A,B:B)</f>
        <v>6.07</v>
      </c>
      <c r="J648" s="0" t="n">
        <f aca="false">LOOKUP($H648,E:E,F:F)</f>
        <v>5.9</v>
      </c>
      <c r="K648" s="0" t="n">
        <f aca="false">LOOKUP(H648,C:C,D:D)</f>
        <v>95.328125</v>
      </c>
      <c r="P648" s="8"/>
    </row>
    <row r="649" customFormat="false" ht="12.75" hidden="false" customHeight="false" outlineLevel="0" collapsed="false">
      <c r="A649" s="1" t="n">
        <v>34877</v>
      </c>
      <c r="B649" s="0" t="n">
        <v>6.07</v>
      </c>
      <c r="C649" s="1" t="n">
        <v>35361</v>
      </c>
      <c r="D649" s="0" t="n">
        <v>91.796875</v>
      </c>
      <c r="E649" s="1" t="n">
        <v>34877</v>
      </c>
      <c r="F649" s="0" t="n">
        <v>5.94</v>
      </c>
      <c r="H649" s="1" t="n">
        <v>34877</v>
      </c>
      <c r="I649" s="0" t="n">
        <f aca="false">LOOKUP($H649,A:A,B:B)</f>
        <v>6.07</v>
      </c>
      <c r="J649" s="0" t="n">
        <f aca="false">LOOKUP($H649,E:E,F:F)</f>
        <v>5.94</v>
      </c>
      <c r="K649" s="0" t="n">
        <f aca="false">LOOKUP(H649,C:C,D:D)</f>
        <v>95.453125</v>
      </c>
      <c r="P649" s="8"/>
    </row>
    <row r="650" customFormat="false" ht="12.75" hidden="false" customHeight="false" outlineLevel="0" collapsed="false">
      <c r="A650" s="1" t="n">
        <v>34878</v>
      </c>
      <c r="B650" s="0" t="n">
        <v>6.09</v>
      </c>
      <c r="C650" s="1" t="n">
        <v>35362</v>
      </c>
      <c r="D650" s="0" t="n">
        <v>91.5625</v>
      </c>
      <c r="E650" s="1" t="n">
        <v>34878</v>
      </c>
      <c r="F650" s="0" t="n">
        <v>5.88</v>
      </c>
      <c r="H650" s="1" t="n">
        <v>34878</v>
      </c>
      <c r="I650" s="0" t="n">
        <f aca="false">LOOKUP($H650,A:A,B:B)</f>
        <v>6.09</v>
      </c>
      <c r="J650" s="0" t="n">
        <f aca="false">LOOKUP($H650,E:E,F:F)</f>
        <v>5.88</v>
      </c>
      <c r="K650" s="0" t="n">
        <f aca="false">LOOKUP(H650,C:C,D:D)</f>
        <v>95.875</v>
      </c>
      <c r="P650" s="8"/>
    </row>
    <row r="651" customFormat="false" ht="12.75" hidden="false" customHeight="false" outlineLevel="0" collapsed="false">
      <c r="A651" s="1" t="n">
        <v>34879</v>
      </c>
      <c r="B651" s="0" t="n">
        <v>6.11</v>
      </c>
      <c r="C651" s="1" t="n">
        <v>35363</v>
      </c>
      <c r="D651" s="0" t="n">
        <v>91.984375</v>
      </c>
      <c r="E651" s="1" t="n">
        <v>34879</v>
      </c>
      <c r="F651" s="0" t="n">
        <v>6.07</v>
      </c>
      <c r="H651" s="1" t="n">
        <v>34879</v>
      </c>
      <c r="I651" s="0" t="n">
        <f aca="false">LOOKUP($H651,A:A,B:B)</f>
        <v>6.11</v>
      </c>
      <c r="J651" s="0" t="n">
        <f aca="false">LOOKUP($H651,E:E,F:F)</f>
        <v>6.07</v>
      </c>
      <c r="K651" s="0" t="n">
        <f aca="false">LOOKUP(H651,C:C,D:D)</f>
        <v>94.3125</v>
      </c>
      <c r="P651" s="8"/>
    </row>
    <row r="652" customFormat="false" ht="12.75" hidden="false" customHeight="false" outlineLevel="0" collapsed="false">
      <c r="A652" s="1" t="n">
        <v>34880</v>
      </c>
      <c r="B652" s="0" t="n">
        <v>6.13</v>
      </c>
      <c r="C652" s="1" t="n">
        <v>35366</v>
      </c>
      <c r="D652" s="0" t="n">
        <v>91.8125</v>
      </c>
      <c r="E652" s="1" t="n">
        <v>34880</v>
      </c>
      <c r="F652" s="0" t="n">
        <v>5.98</v>
      </c>
      <c r="H652" s="1" t="n">
        <v>34880</v>
      </c>
      <c r="I652" s="0" t="n">
        <f aca="false">LOOKUP($H652,A:A,B:B)</f>
        <v>6.13</v>
      </c>
      <c r="J652" s="0" t="n">
        <f aca="false">LOOKUP($H652,E:E,F:F)</f>
        <v>5.98</v>
      </c>
      <c r="K652" s="0" t="n">
        <f aca="false">LOOKUP(H652,C:C,D:D)</f>
        <v>94.546875</v>
      </c>
      <c r="P652" s="8"/>
    </row>
    <row r="653" customFormat="false" ht="12.75" hidden="false" customHeight="false" outlineLevel="0" collapsed="false">
      <c r="A653" s="1" t="n">
        <v>34883</v>
      </c>
      <c r="B653" s="0" t="n">
        <v>6.1</v>
      </c>
      <c r="C653" s="1" t="n">
        <v>35367</v>
      </c>
      <c r="D653" s="0" t="n">
        <v>93.609375</v>
      </c>
      <c r="E653" s="1" t="n">
        <v>34883</v>
      </c>
      <c r="F653" s="0" t="n">
        <v>5.97</v>
      </c>
      <c r="H653" s="1" t="n">
        <v>34883</v>
      </c>
      <c r="I653" s="0" t="n">
        <f aca="false">LOOKUP($H653,A:A,B:B)</f>
        <v>6.1</v>
      </c>
      <c r="J653" s="0" t="n">
        <f aca="false">LOOKUP($H653,E:E,F:F)</f>
        <v>5.97</v>
      </c>
      <c r="K653" s="0" t="n">
        <f aca="false">LOOKUP(H653,C:C,D:D)</f>
        <v>94.4375</v>
      </c>
      <c r="P653" s="8"/>
    </row>
    <row r="654" customFormat="false" ht="12.75" hidden="false" customHeight="false" outlineLevel="0" collapsed="false">
      <c r="A654" s="1" t="n">
        <v>34884</v>
      </c>
      <c r="B654" s="0" t="s">
        <v>14</v>
      </c>
      <c r="C654" s="1" t="n">
        <v>35368</v>
      </c>
      <c r="D654" s="0" t="n">
        <v>93.421875</v>
      </c>
      <c r="E654" s="1" t="n">
        <v>34884</v>
      </c>
      <c r="F654" s="0" t="s">
        <v>14</v>
      </c>
      <c r="H654" s="1" t="n">
        <v>34884</v>
      </c>
      <c r="I654" s="0" t="str">
        <f aca="false">LOOKUP($H654,A:A,B:B)</f>
        <v> ND</v>
      </c>
      <c r="J654" s="0" t="str">
        <f aca="false">LOOKUP($H654,E:E,F:F)</f>
        <v> ND</v>
      </c>
      <c r="K654" s="0" t="n">
        <f aca="false">LOOKUP(H654,C:C,D:D)</f>
        <v>94.40625</v>
      </c>
      <c r="P654" s="8"/>
    </row>
    <row r="655" customFormat="false" ht="12.75" hidden="false" customHeight="false" outlineLevel="0" collapsed="false">
      <c r="A655" s="1" t="n">
        <v>34885</v>
      </c>
      <c r="B655" s="0" t="n">
        <v>6.06</v>
      </c>
      <c r="C655" s="1" t="n">
        <v>35369</v>
      </c>
      <c r="D655" s="0" t="n">
        <v>94.109375</v>
      </c>
      <c r="E655" s="1" t="n">
        <v>34885</v>
      </c>
      <c r="F655" s="0" t="n">
        <v>5.95</v>
      </c>
      <c r="H655" s="1" t="n">
        <v>34885</v>
      </c>
      <c r="I655" s="0" t="n">
        <f aca="false">LOOKUP($H655,A:A,B:B)</f>
        <v>6.06</v>
      </c>
      <c r="J655" s="0" t="n">
        <f aca="false">LOOKUP($H655,E:E,F:F)</f>
        <v>5.95</v>
      </c>
      <c r="K655" s="0" t="n">
        <f aca="false">LOOKUP(H655,C:C,D:D)</f>
        <v>94.765625</v>
      </c>
      <c r="P655" s="8"/>
    </row>
    <row r="656" customFormat="false" ht="12.75" hidden="false" customHeight="false" outlineLevel="0" collapsed="false">
      <c r="A656" s="1" t="n">
        <v>34886</v>
      </c>
      <c r="B656" s="0" t="n">
        <v>6.03</v>
      </c>
      <c r="C656" s="1" t="n">
        <v>35370</v>
      </c>
      <c r="D656" s="0" t="n">
        <v>93.65625</v>
      </c>
      <c r="E656" s="1" t="n">
        <v>34886</v>
      </c>
      <c r="F656" s="0" t="n">
        <v>5.75</v>
      </c>
      <c r="H656" s="1" t="n">
        <v>34886</v>
      </c>
      <c r="I656" s="0" t="n">
        <f aca="false">LOOKUP($H656,A:A,B:B)</f>
        <v>6.03</v>
      </c>
      <c r="J656" s="0" t="n">
        <f aca="false">LOOKUP($H656,E:E,F:F)</f>
        <v>5.75</v>
      </c>
      <c r="K656" s="0" t="n">
        <f aca="false">LOOKUP(H656,C:C,D:D)</f>
        <v>95.84375</v>
      </c>
      <c r="P656" s="8"/>
    </row>
    <row r="657" customFormat="false" ht="12.75" hidden="false" customHeight="false" outlineLevel="0" collapsed="false">
      <c r="A657" s="1" t="n">
        <v>34887</v>
      </c>
      <c r="B657" s="0" t="n">
        <v>5.84</v>
      </c>
      <c r="C657" s="1" t="n">
        <v>35373</v>
      </c>
      <c r="D657" s="0" t="n">
        <v>93.890625</v>
      </c>
      <c r="E657" s="1" t="n">
        <v>34887</v>
      </c>
      <c r="F657" s="0" t="n">
        <v>5.74</v>
      </c>
      <c r="H657" s="1" t="n">
        <v>34887</v>
      </c>
      <c r="I657" s="0" t="n">
        <f aca="false">LOOKUP($H657,A:A,B:B)</f>
        <v>5.84</v>
      </c>
      <c r="J657" s="0" t="n">
        <f aca="false">LOOKUP($H657,E:E,F:F)</f>
        <v>5.74</v>
      </c>
      <c r="K657" s="0" t="n">
        <f aca="false">LOOKUP(H657,C:C,D:D)</f>
        <v>95.9375</v>
      </c>
      <c r="P657" s="8"/>
    </row>
    <row r="658" customFormat="false" ht="12.75" hidden="false" customHeight="false" outlineLevel="0" collapsed="false">
      <c r="A658" s="1" t="n">
        <v>34890</v>
      </c>
      <c r="B658" s="0" t="n">
        <v>5.84</v>
      </c>
      <c r="C658" s="1" t="n">
        <v>35374</v>
      </c>
      <c r="D658" s="0" t="n">
        <v>94.78125</v>
      </c>
      <c r="E658" s="1" t="n">
        <v>34890</v>
      </c>
      <c r="F658" s="0" t="n">
        <v>5.74</v>
      </c>
      <c r="H658" s="1" t="n">
        <v>34890</v>
      </c>
      <c r="I658" s="0" t="n">
        <f aca="false">LOOKUP($H658,A:A,B:B)</f>
        <v>5.84</v>
      </c>
      <c r="J658" s="0" t="n">
        <f aca="false">LOOKUP($H658,E:E,F:F)</f>
        <v>5.74</v>
      </c>
      <c r="K658" s="0" t="n">
        <f aca="false">LOOKUP(H658,C:C,D:D)</f>
        <v>95.875</v>
      </c>
      <c r="P658" s="8"/>
    </row>
    <row r="659" customFormat="false" ht="12.75" hidden="false" customHeight="false" outlineLevel="0" collapsed="false">
      <c r="A659" s="1" t="n">
        <v>34891</v>
      </c>
      <c r="B659" s="0" t="n">
        <v>5.83</v>
      </c>
      <c r="C659" s="1" t="n">
        <v>35375</v>
      </c>
      <c r="D659" s="0" t="n">
        <v>94.4375</v>
      </c>
      <c r="E659" s="1" t="n">
        <v>34891</v>
      </c>
      <c r="F659" s="0" t="n">
        <v>5.8</v>
      </c>
      <c r="H659" s="1" t="n">
        <v>34891</v>
      </c>
      <c r="I659" s="0" t="n">
        <f aca="false">LOOKUP($H659,A:A,B:B)</f>
        <v>5.83</v>
      </c>
      <c r="J659" s="0" t="n">
        <f aca="false">LOOKUP($H659,E:E,F:F)</f>
        <v>5.8</v>
      </c>
      <c r="K659" s="0" t="n">
        <f aca="false">LOOKUP(H659,C:C,D:D)</f>
        <v>95.171875</v>
      </c>
      <c r="P659" s="8"/>
    </row>
    <row r="660" customFormat="false" ht="12.75" hidden="false" customHeight="false" outlineLevel="0" collapsed="false">
      <c r="A660" s="1" t="n">
        <v>34892</v>
      </c>
      <c r="B660" s="0" t="n">
        <v>5.81</v>
      </c>
      <c r="C660" s="1" t="n">
        <v>35376</v>
      </c>
      <c r="D660" s="0" t="n">
        <v>95.46875</v>
      </c>
      <c r="E660" s="1" t="n">
        <v>34892</v>
      </c>
      <c r="F660" s="0" t="n">
        <v>5.8</v>
      </c>
      <c r="H660" s="1" t="n">
        <v>34892</v>
      </c>
      <c r="I660" s="0" t="n">
        <f aca="false">LOOKUP($H660,A:A,B:B)</f>
        <v>5.81</v>
      </c>
      <c r="J660" s="0" t="n">
        <f aca="false">LOOKUP($H660,E:E,F:F)</f>
        <v>5.8</v>
      </c>
      <c r="K660" s="0" t="n">
        <f aca="false">LOOKUP(H660,C:C,D:D)</f>
        <v>95.53125</v>
      </c>
      <c r="P660" s="8"/>
    </row>
    <row r="661" customFormat="false" ht="12.75" hidden="false" customHeight="false" outlineLevel="0" collapsed="false">
      <c r="A661" s="1" t="n">
        <v>34893</v>
      </c>
      <c r="B661" s="0" t="n">
        <v>5.8</v>
      </c>
      <c r="C661" s="1" t="n">
        <v>35377</v>
      </c>
      <c r="D661" s="0" t="n">
        <v>95.203125</v>
      </c>
      <c r="E661" s="1" t="n">
        <v>34893</v>
      </c>
      <c r="F661" s="0" t="n">
        <v>5.8</v>
      </c>
      <c r="H661" s="1" t="n">
        <v>34893</v>
      </c>
      <c r="I661" s="0" t="n">
        <f aca="false">LOOKUP($H661,A:A,B:B)</f>
        <v>5.8</v>
      </c>
      <c r="J661" s="0" t="n">
        <f aca="false">LOOKUP($H661,E:E,F:F)</f>
        <v>5.8</v>
      </c>
      <c r="K661" s="0" t="n">
        <f aca="false">LOOKUP(H661,C:C,D:D)</f>
        <v>95.359375</v>
      </c>
      <c r="P661" s="8"/>
    </row>
    <row r="662" customFormat="false" ht="12.75" hidden="false" customHeight="false" outlineLevel="0" collapsed="false">
      <c r="A662" s="1" t="n">
        <v>34894</v>
      </c>
      <c r="B662" s="0" t="n">
        <v>5.81</v>
      </c>
      <c r="C662" s="1" t="n">
        <v>35380</v>
      </c>
      <c r="D662" s="0" t="n">
        <v>95.03125</v>
      </c>
      <c r="E662" s="1" t="n">
        <v>34894</v>
      </c>
      <c r="F662" s="0" t="n">
        <v>5.89</v>
      </c>
      <c r="H662" s="1" t="n">
        <v>34894</v>
      </c>
      <c r="I662" s="0" t="n">
        <f aca="false">LOOKUP($H662,A:A,B:B)</f>
        <v>5.81</v>
      </c>
      <c r="J662" s="0" t="n">
        <f aca="false">LOOKUP($H662,E:E,F:F)</f>
        <v>5.89</v>
      </c>
      <c r="K662" s="0" t="n">
        <f aca="false">LOOKUP(H662,C:C,D:D)</f>
        <v>94.890625</v>
      </c>
      <c r="P662" s="8"/>
    </row>
    <row r="663" customFormat="false" ht="12.75" hidden="false" customHeight="false" outlineLevel="0" collapsed="false">
      <c r="A663" s="1" t="n">
        <v>34897</v>
      </c>
      <c r="B663" s="0" t="n">
        <v>5.83</v>
      </c>
      <c r="C663" s="1" t="n">
        <v>35381</v>
      </c>
      <c r="D663" s="0" t="n">
        <v>95.828125</v>
      </c>
      <c r="E663" s="1" t="n">
        <v>34897</v>
      </c>
      <c r="F663" s="0" t="n">
        <v>5.97</v>
      </c>
      <c r="H663" s="1" t="n">
        <v>34897</v>
      </c>
      <c r="I663" s="0" t="n">
        <f aca="false">LOOKUP($H663,A:A,B:B)</f>
        <v>5.83</v>
      </c>
      <c r="J663" s="0" t="n">
        <f aca="false">LOOKUP($H663,E:E,F:F)</f>
        <v>5.97</v>
      </c>
      <c r="K663" s="0" t="n">
        <f aca="false">LOOKUP(H663,C:C,D:D)</f>
        <v>94.078125</v>
      </c>
      <c r="P663" s="8"/>
    </row>
    <row r="664" customFormat="false" ht="12.75" hidden="false" customHeight="false" outlineLevel="0" collapsed="false">
      <c r="A664" s="1" t="n">
        <v>34898</v>
      </c>
      <c r="B664" s="0" t="n">
        <v>5.82</v>
      </c>
      <c r="C664" s="1" t="n">
        <v>35382</v>
      </c>
      <c r="D664" s="0" t="n">
        <v>95.671875</v>
      </c>
      <c r="E664" s="1" t="n">
        <v>34898</v>
      </c>
      <c r="F664" s="0" t="n">
        <v>6.01</v>
      </c>
      <c r="H664" s="1" t="n">
        <v>34898</v>
      </c>
      <c r="I664" s="0" t="n">
        <f aca="false">LOOKUP($H664,A:A,B:B)</f>
        <v>5.82</v>
      </c>
      <c r="J664" s="0" t="n">
        <f aca="false">LOOKUP($H664,E:E,F:F)</f>
        <v>6.01</v>
      </c>
      <c r="K664" s="0" t="n">
        <f aca="false">LOOKUP(H664,C:C,D:D)</f>
        <v>93.0625</v>
      </c>
      <c r="P664" s="8"/>
    </row>
    <row r="665" customFormat="false" ht="12.75" hidden="false" customHeight="false" outlineLevel="0" collapsed="false">
      <c r="A665" s="1" t="n">
        <v>34899</v>
      </c>
      <c r="B665" s="0" t="n">
        <v>5.82</v>
      </c>
      <c r="C665" s="1" t="n">
        <v>35383</v>
      </c>
      <c r="D665" s="0" t="n">
        <v>96.09375</v>
      </c>
      <c r="E665" s="1" t="n">
        <v>34899</v>
      </c>
      <c r="F665" s="0" t="n">
        <v>6.15</v>
      </c>
      <c r="H665" s="1" t="n">
        <v>34899</v>
      </c>
      <c r="I665" s="0" t="n">
        <f aca="false">LOOKUP($H665,A:A,B:B)</f>
        <v>5.82</v>
      </c>
      <c r="J665" s="0" t="n">
        <f aca="false">LOOKUP($H665,E:E,F:F)</f>
        <v>6.15</v>
      </c>
      <c r="K665" s="0" t="n">
        <f aca="false">LOOKUP(H665,C:C,D:D)</f>
        <v>91.828125</v>
      </c>
      <c r="P665" s="8"/>
    </row>
    <row r="666" customFormat="false" ht="12.75" hidden="false" customHeight="false" outlineLevel="0" collapsed="false">
      <c r="A666" s="1" t="n">
        <v>34900</v>
      </c>
      <c r="B666" s="0" t="n">
        <v>5.83</v>
      </c>
      <c r="C666" s="1" t="n">
        <v>35384</v>
      </c>
      <c r="D666" s="0" t="n">
        <v>95.765625</v>
      </c>
      <c r="E666" s="1" t="n">
        <v>34900</v>
      </c>
      <c r="F666" s="0" t="n">
        <v>6.15</v>
      </c>
      <c r="H666" s="1" t="n">
        <v>34900</v>
      </c>
      <c r="I666" s="0" t="n">
        <f aca="false">LOOKUP($H666,A:A,B:B)</f>
        <v>5.83</v>
      </c>
      <c r="J666" s="0" t="n">
        <f aca="false">LOOKUP($H666,E:E,F:F)</f>
        <v>6.15</v>
      </c>
      <c r="K666" s="0" t="n">
        <f aca="false">LOOKUP(H666,C:C,D:D)</f>
        <v>91.84375</v>
      </c>
      <c r="P666" s="8"/>
    </row>
    <row r="667" customFormat="false" ht="12.75" hidden="false" customHeight="false" outlineLevel="0" collapsed="false">
      <c r="A667" s="1" t="n">
        <v>34901</v>
      </c>
      <c r="B667" s="0" t="n">
        <v>5.82</v>
      </c>
      <c r="C667" s="1" t="n">
        <v>35387</v>
      </c>
      <c r="D667" s="0" t="n">
        <v>95.71875</v>
      </c>
      <c r="E667" s="1" t="n">
        <v>34901</v>
      </c>
      <c r="F667" s="0" t="n">
        <v>6.26</v>
      </c>
      <c r="H667" s="1" t="n">
        <v>34901</v>
      </c>
      <c r="I667" s="0" t="n">
        <f aca="false">LOOKUP($H667,A:A,B:B)</f>
        <v>5.82</v>
      </c>
      <c r="J667" s="0" t="n">
        <f aca="false">LOOKUP($H667,E:E,F:F)</f>
        <v>6.26</v>
      </c>
      <c r="K667" s="0" t="n">
        <f aca="false">LOOKUP(H667,C:C,D:D)</f>
        <v>90.671875</v>
      </c>
      <c r="P667" s="8"/>
    </row>
    <row r="668" customFormat="false" ht="12.75" hidden="false" customHeight="false" outlineLevel="0" collapsed="false">
      <c r="A668" s="1" t="n">
        <v>34904</v>
      </c>
      <c r="B668" s="0" t="n">
        <v>5.84</v>
      </c>
      <c r="C668" s="1" t="n">
        <v>35388</v>
      </c>
      <c r="D668" s="0" t="n">
        <v>96.09375</v>
      </c>
      <c r="E668" s="1" t="n">
        <v>34904</v>
      </c>
      <c r="F668" s="0" t="n">
        <v>6.2</v>
      </c>
      <c r="H668" s="1" t="n">
        <v>34904</v>
      </c>
      <c r="I668" s="0" t="n">
        <f aca="false">LOOKUP($H668,A:A,B:B)</f>
        <v>5.84</v>
      </c>
      <c r="J668" s="0" t="n">
        <f aca="false">LOOKUP($H668,E:E,F:F)</f>
        <v>6.2</v>
      </c>
      <c r="K668" s="0" t="n">
        <f aca="false">LOOKUP(H668,C:C,D:D)</f>
        <v>91.75</v>
      </c>
      <c r="P668" s="8"/>
    </row>
    <row r="669" customFormat="false" ht="12.75" hidden="false" customHeight="false" outlineLevel="0" collapsed="false">
      <c r="A669" s="1" t="n">
        <v>34905</v>
      </c>
      <c r="B669" s="0" t="n">
        <v>5.84</v>
      </c>
      <c r="C669" s="1" t="n">
        <v>35389</v>
      </c>
      <c r="D669" s="0" t="n">
        <v>96.421875</v>
      </c>
      <c r="E669" s="1" t="n">
        <v>34905</v>
      </c>
      <c r="F669" s="0" t="n">
        <v>6.19</v>
      </c>
      <c r="H669" s="1" t="n">
        <v>34905</v>
      </c>
      <c r="I669" s="0" t="n">
        <f aca="false">LOOKUP($H669,A:A,B:B)</f>
        <v>5.84</v>
      </c>
      <c r="J669" s="0" t="n">
        <f aca="false">LOOKUP($H669,E:E,F:F)</f>
        <v>6.19</v>
      </c>
      <c r="K669" s="0" t="n">
        <f aca="false">LOOKUP(H669,C:C,D:D)</f>
        <v>92.390625</v>
      </c>
      <c r="P669" s="8"/>
    </row>
    <row r="670" customFormat="false" ht="12.75" hidden="false" customHeight="false" outlineLevel="0" collapsed="false">
      <c r="A670" s="1" t="n">
        <v>34906</v>
      </c>
      <c r="B670" s="0" t="n">
        <v>5.84</v>
      </c>
      <c r="C670" s="1" t="n">
        <v>35390</v>
      </c>
      <c r="D670" s="0" t="n">
        <v>96.375</v>
      </c>
      <c r="E670" s="1" t="n">
        <v>34906</v>
      </c>
      <c r="F670" s="0" t="n">
        <v>6.24</v>
      </c>
      <c r="H670" s="1" t="n">
        <v>34906</v>
      </c>
      <c r="I670" s="0" t="n">
        <f aca="false">LOOKUP($H670,A:A,B:B)</f>
        <v>5.84</v>
      </c>
      <c r="J670" s="0" t="n">
        <f aca="false">LOOKUP($H670,E:E,F:F)</f>
        <v>6.24</v>
      </c>
      <c r="K670" s="0" t="n">
        <f aca="false">LOOKUP(H670,C:C,D:D)</f>
        <v>91.703125</v>
      </c>
      <c r="P670" s="8"/>
    </row>
    <row r="671" customFormat="false" ht="12.75" hidden="false" customHeight="false" outlineLevel="0" collapsed="false">
      <c r="A671" s="1" t="n">
        <v>34907</v>
      </c>
      <c r="B671" s="0" t="n">
        <v>5.84</v>
      </c>
      <c r="C671" s="1" t="n">
        <v>35391</v>
      </c>
      <c r="D671" s="0" t="n">
        <v>96.140625</v>
      </c>
      <c r="E671" s="1" t="n">
        <v>34907</v>
      </c>
      <c r="F671" s="0" t="n">
        <v>6.18</v>
      </c>
      <c r="H671" s="1" t="n">
        <v>34907</v>
      </c>
      <c r="I671" s="0" t="n">
        <f aca="false">LOOKUP($H671,A:A,B:B)</f>
        <v>5.84</v>
      </c>
      <c r="J671" s="0" t="n">
        <f aca="false">LOOKUP($H671,E:E,F:F)</f>
        <v>6.18</v>
      </c>
      <c r="K671" s="0" t="n">
        <f aca="false">LOOKUP(H671,C:C,D:D)</f>
        <v>92.140625</v>
      </c>
      <c r="P671" s="8"/>
    </row>
    <row r="672" customFormat="false" ht="12.75" hidden="false" customHeight="false" outlineLevel="0" collapsed="false">
      <c r="A672" s="1" t="n">
        <v>34908</v>
      </c>
      <c r="B672" s="0" t="n">
        <v>5.84</v>
      </c>
      <c r="C672" s="1" t="n">
        <v>35394</v>
      </c>
      <c r="D672" s="0" t="n">
        <v>96.25</v>
      </c>
      <c r="E672" s="1" t="n">
        <v>34908</v>
      </c>
      <c r="F672" s="0" t="n">
        <v>6.22</v>
      </c>
      <c r="H672" s="1" t="n">
        <v>34908</v>
      </c>
      <c r="I672" s="0" t="n">
        <f aca="false">LOOKUP($H672,A:A,B:B)</f>
        <v>5.84</v>
      </c>
      <c r="J672" s="0" t="n">
        <f aca="false">LOOKUP($H672,E:E,F:F)</f>
        <v>6.22</v>
      </c>
      <c r="K672" s="0" t="n">
        <f aca="false">LOOKUP(H672,C:C,D:D)</f>
        <v>91.453125</v>
      </c>
      <c r="P672" s="8"/>
    </row>
    <row r="673" customFormat="false" ht="12.75" hidden="false" customHeight="false" outlineLevel="0" collapsed="false">
      <c r="A673" s="1" t="n">
        <v>34911</v>
      </c>
      <c r="B673" s="0" t="n">
        <v>5.86</v>
      </c>
      <c r="C673" s="1" t="n">
        <v>35395</v>
      </c>
      <c r="D673" s="0" t="n">
        <v>96.03125</v>
      </c>
      <c r="E673" s="1" t="n">
        <v>34911</v>
      </c>
      <c r="F673" s="0" t="n">
        <v>6.16</v>
      </c>
      <c r="H673" s="1" t="n">
        <v>34911</v>
      </c>
      <c r="I673" s="0" t="n">
        <f aca="false">LOOKUP($H673,A:A,B:B)</f>
        <v>5.86</v>
      </c>
      <c r="J673" s="0" t="n">
        <f aca="false">LOOKUP($H673,E:E,F:F)</f>
        <v>6.16</v>
      </c>
      <c r="K673" s="0" t="n">
        <f aca="false">LOOKUP(H673,C:C,D:D)</f>
        <v>92.125</v>
      </c>
      <c r="P673" s="8"/>
    </row>
    <row r="674" customFormat="false" ht="12.75" hidden="false" customHeight="false" outlineLevel="0" collapsed="false">
      <c r="A674" s="1" t="n">
        <v>34912</v>
      </c>
      <c r="B674" s="0" t="n">
        <v>5.86</v>
      </c>
      <c r="C674" s="1" t="n">
        <v>35396</v>
      </c>
      <c r="D674" s="0" t="n">
        <v>96.1875</v>
      </c>
      <c r="E674" s="1" t="n">
        <v>34912</v>
      </c>
      <c r="F674" s="0" t="n">
        <v>6.22</v>
      </c>
      <c r="H674" s="1" t="n">
        <v>34912</v>
      </c>
      <c r="I674" s="0" t="n">
        <f aca="false">LOOKUP($H674,A:A,B:B)</f>
        <v>5.86</v>
      </c>
      <c r="J674" s="0" t="n">
        <f aca="false">LOOKUP($H674,E:E,F:F)</f>
        <v>6.22</v>
      </c>
      <c r="K674" s="0" t="n">
        <f aca="false">LOOKUP(H674,C:C,D:D)</f>
        <v>91.46875</v>
      </c>
      <c r="P674" s="8"/>
    </row>
    <row r="675" customFormat="false" ht="12.75" hidden="false" customHeight="false" outlineLevel="0" collapsed="false">
      <c r="A675" s="1" t="n">
        <v>34913</v>
      </c>
      <c r="B675" s="0" t="n">
        <v>5.85</v>
      </c>
      <c r="C675" s="1" t="n">
        <v>35397</v>
      </c>
      <c r="D675" s="0" t="n">
        <v>96.109375</v>
      </c>
      <c r="E675" s="1" t="n">
        <v>34913</v>
      </c>
      <c r="F675" s="0" t="n">
        <v>6.15</v>
      </c>
      <c r="H675" s="1" t="n">
        <v>34913</v>
      </c>
      <c r="I675" s="0" t="n">
        <f aca="false">LOOKUP($H675,A:A,B:B)</f>
        <v>5.85</v>
      </c>
      <c r="J675" s="0" t="n">
        <f aca="false">LOOKUP($H675,E:E,F:F)</f>
        <v>6.15</v>
      </c>
      <c r="K675" s="0" t="n">
        <f aca="false">LOOKUP(H675,C:C,D:D)</f>
        <v>91.9375</v>
      </c>
      <c r="P675" s="8"/>
    </row>
    <row r="676" customFormat="false" ht="12.75" hidden="false" customHeight="false" outlineLevel="0" collapsed="false">
      <c r="A676" s="1" t="n">
        <v>34914</v>
      </c>
      <c r="B676" s="0" t="n">
        <v>5.85</v>
      </c>
      <c r="C676" s="1" t="n">
        <v>35398</v>
      </c>
      <c r="D676" s="0" t="n">
        <v>97.15625</v>
      </c>
      <c r="E676" s="1" t="n">
        <v>34914</v>
      </c>
      <c r="F676" s="0" t="n">
        <v>6.24</v>
      </c>
      <c r="H676" s="1" t="n">
        <v>34914</v>
      </c>
      <c r="I676" s="0" t="n">
        <f aca="false">LOOKUP($H676,A:A,B:B)</f>
        <v>5.85</v>
      </c>
      <c r="J676" s="0" t="n">
        <f aca="false">LOOKUP($H676,E:E,F:F)</f>
        <v>6.24</v>
      </c>
      <c r="K676" s="0" t="n">
        <f aca="false">LOOKUP(H676,C:C,D:D)</f>
        <v>91.078125</v>
      </c>
      <c r="P676" s="8"/>
    </row>
    <row r="677" customFormat="false" ht="12.75" hidden="false" customHeight="false" outlineLevel="0" collapsed="false">
      <c r="A677" s="1" t="n">
        <v>34915</v>
      </c>
      <c r="B677" s="0" t="n">
        <v>5.85</v>
      </c>
      <c r="C677" s="1" t="n">
        <v>35401</v>
      </c>
      <c r="D677" s="0" t="n">
        <v>97.0625</v>
      </c>
      <c r="E677" s="1" t="n">
        <v>34915</v>
      </c>
      <c r="F677" s="0" t="n">
        <v>6.2</v>
      </c>
      <c r="H677" s="1" t="n">
        <v>34915</v>
      </c>
      <c r="I677" s="0" t="n">
        <f aca="false">LOOKUP($H677,A:A,B:B)</f>
        <v>5.85</v>
      </c>
      <c r="J677" s="0" t="n">
        <f aca="false">LOOKUP($H677,E:E,F:F)</f>
        <v>6.2</v>
      </c>
      <c r="K677" s="0" t="n">
        <f aca="false">LOOKUP(H677,C:C,D:D)</f>
        <v>91.34375</v>
      </c>
      <c r="P677" s="8"/>
    </row>
    <row r="678" customFormat="false" ht="12.75" hidden="false" customHeight="false" outlineLevel="0" collapsed="false">
      <c r="A678" s="1" t="n">
        <v>34918</v>
      </c>
      <c r="B678" s="0" t="n">
        <v>5.85</v>
      </c>
      <c r="C678" s="1" t="n">
        <v>35402</v>
      </c>
      <c r="D678" s="0" t="n">
        <v>97.015625</v>
      </c>
      <c r="E678" s="1" t="n">
        <v>34918</v>
      </c>
      <c r="F678" s="0" t="n">
        <v>6.18</v>
      </c>
      <c r="H678" s="1" t="n">
        <v>34918</v>
      </c>
      <c r="I678" s="0" t="n">
        <f aca="false">LOOKUP($H678,A:A,B:B)</f>
        <v>5.85</v>
      </c>
      <c r="J678" s="0" t="n">
        <f aca="false">LOOKUP($H678,E:E,F:F)</f>
        <v>6.18</v>
      </c>
      <c r="K678" s="0" t="n">
        <f aca="false">LOOKUP(H678,C:C,D:D)</f>
        <v>91.5625</v>
      </c>
      <c r="P678" s="8"/>
    </row>
    <row r="679" customFormat="false" ht="12.75" hidden="false" customHeight="false" outlineLevel="0" collapsed="false">
      <c r="A679" s="1" t="n">
        <v>34919</v>
      </c>
      <c r="B679" s="0" t="n">
        <v>5.85</v>
      </c>
      <c r="C679" s="1" t="n">
        <v>35403</v>
      </c>
      <c r="D679" s="0" t="n">
        <v>96.59375</v>
      </c>
      <c r="E679" s="1" t="n">
        <v>34919</v>
      </c>
      <c r="F679" s="0" t="n">
        <v>6.17</v>
      </c>
      <c r="H679" s="1" t="n">
        <v>34919</v>
      </c>
      <c r="I679" s="0" t="n">
        <f aca="false">LOOKUP($H679,A:A,B:B)</f>
        <v>5.85</v>
      </c>
      <c r="J679" s="0" t="n">
        <f aca="false">LOOKUP($H679,E:E,F:F)</f>
        <v>6.17</v>
      </c>
      <c r="K679" s="0" t="n">
        <f aca="false">LOOKUP(H679,C:C,D:D)</f>
        <v>91.609375</v>
      </c>
      <c r="P679" s="8"/>
    </row>
    <row r="680" customFormat="false" ht="12.75" hidden="false" customHeight="false" outlineLevel="0" collapsed="false">
      <c r="A680" s="1" t="n">
        <v>34920</v>
      </c>
      <c r="B680" s="0" t="n">
        <v>5.84</v>
      </c>
      <c r="C680" s="1" t="n">
        <v>35404</v>
      </c>
      <c r="D680" s="0" t="n">
        <v>95.203125</v>
      </c>
      <c r="E680" s="1" t="n">
        <v>34920</v>
      </c>
      <c r="F680" s="0" t="n">
        <v>6.21</v>
      </c>
      <c r="H680" s="1" t="n">
        <v>34920</v>
      </c>
      <c r="I680" s="0" t="n">
        <f aca="false">LOOKUP($H680,A:A,B:B)</f>
        <v>5.84</v>
      </c>
      <c r="J680" s="0" t="n">
        <f aca="false">LOOKUP($H680,E:E,F:F)</f>
        <v>6.21</v>
      </c>
      <c r="K680" s="0" t="n">
        <f aca="false">LOOKUP(H680,C:C,D:D)</f>
        <v>91.15625</v>
      </c>
      <c r="P680" s="8"/>
    </row>
    <row r="681" customFormat="false" ht="12.75" hidden="false" customHeight="false" outlineLevel="0" collapsed="false">
      <c r="A681" s="1" t="n">
        <v>34921</v>
      </c>
      <c r="B681" s="0" t="n">
        <v>5.84</v>
      </c>
      <c r="C681" s="1" t="n">
        <v>35405</v>
      </c>
      <c r="D681" s="0" t="n">
        <v>95.140625</v>
      </c>
      <c r="E681" s="1" t="n">
        <v>34921</v>
      </c>
      <c r="F681" s="0" t="n">
        <v>6.25</v>
      </c>
      <c r="H681" s="1" t="n">
        <v>34921</v>
      </c>
      <c r="I681" s="0" t="n">
        <f aca="false">LOOKUP($H681,A:A,B:B)</f>
        <v>5.84</v>
      </c>
      <c r="J681" s="0" t="n">
        <f aca="false">LOOKUP($H681,E:E,F:F)</f>
        <v>6.25</v>
      </c>
      <c r="K681" s="0" t="n">
        <f aca="false">LOOKUP(H681,C:C,D:D)</f>
        <v>90.890625</v>
      </c>
      <c r="P681" s="8"/>
    </row>
    <row r="682" customFormat="false" ht="12.75" hidden="false" customHeight="false" outlineLevel="0" collapsed="false">
      <c r="A682" s="1" t="n">
        <v>34922</v>
      </c>
      <c r="B682" s="0" t="n">
        <v>5.84</v>
      </c>
      <c r="C682" s="1" t="n">
        <v>35408</v>
      </c>
      <c r="D682" s="0" t="n">
        <v>95.734375</v>
      </c>
      <c r="E682" s="1" t="n">
        <v>34922</v>
      </c>
      <c r="F682" s="0" t="n">
        <v>6.37</v>
      </c>
      <c r="H682" s="1" t="n">
        <v>34922</v>
      </c>
      <c r="I682" s="0" t="n">
        <f aca="false">LOOKUP($H682,A:A,B:B)</f>
        <v>5.84</v>
      </c>
      <c r="J682" s="0" t="n">
        <f aca="false">LOOKUP($H682,E:E,F:F)</f>
        <v>6.37</v>
      </c>
      <c r="K682" s="0" t="n">
        <f aca="false">LOOKUP(H682,C:C,D:D)</f>
        <v>89.875</v>
      </c>
      <c r="P682" s="8"/>
    </row>
    <row r="683" customFormat="false" ht="12.75" hidden="false" customHeight="false" outlineLevel="0" collapsed="false">
      <c r="A683" s="1" t="n">
        <v>34925</v>
      </c>
      <c r="B683" s="0" t="n">
        <v>5.86</v>
      </c>
      <c r="C683" s="1" t="n">
        <v>35409</v>
      </c>
      <c r="D683" s="0" t="n">
        <v>95.3125</v>
      </c>
      <c r="E683" s="1" t="n">
        <v>34925</v>
      </c>
      <c r="F683" s="0" t="n">
        <v>6.36</v>
      </c>
      <c r="H683" s="1" t="n">
        <v>34925</v>
      </c>
      <c r="I683" s="0" t="n">
        <f aca="false">LOOKUP($H683,A:A,B:B)</f>
        <v>5.86</v>
      </c>
      <c r="J683" s="0" t="n">
        <f aca="false">LOOKUP($H683,E:E,F:F)</f>
        <v>6.36</v>
      </c>
      <c r="K683" s="0" t="n">
        <f aca="false">LOOKUP(H683,C:C,D:D)</f>
        <v>90.03125</v>
      </c>
      <c r="P683" s="8"/>
    </row>
    <row r="684" customFormat="false" ht="12.75" hidden="false" customHeight="false" outlineLevel="0" collapsed="false">
      <c r="A684" s="1" t="n">
        <v>34926</v>
      </c>
      <c r="B684" s="0" t="n">
        <v>5.87</v>
      </c>
      <c r="C684" s="1" t="n">
        <v>35410</v>
      </c>
      <c r="D684" s="0" t="n">
        <v>93.765625</v>
      </c>
      <c r="E684" s="1" t="n">
        <v>34926</v>
      </c>
      <c r="F684" s="0" t="n">
        <v>6.37</v>
      </c>
      <c r="H684" s="1" t="n">
        <v>34926</v>
      </c>
      <c r="I684" s="0" t="n">
        <f aca="false">LOOKUP($H684,A:A,B:B)</f>
        <v>5.87</v>
      </c>
      <c r="J684" s="0" t="n">
        <f aca="false">LOOKUP($H684,E:E,F:F)</f>
        <v>6.37</v>
      </c>
      <c r="K684" s="0" t="n">
        <f aca="false">LOOKUP(H684,C:C,D:D)</f>
        <v>90.625</v>
      </c>
      <c r="P684" s="8"/>
    </row>
    <row r="685" customFormat="false" ht="12.75" hidden="false" customHeight="false" outlineLevel="0" collapsed="false">
      <c r="A685" s="1" t="n">
        <v>34927</v>
      </c>
      <c r="B685" s="0" t="n">
        <v>5.89</v>
      </c>
      <c r="C685" s="1" t="n">
        <v>35411</v>
      </c>
      <c r="D685" s="0" t="n">
        <v>93.84375</v>
      </c>
      <c r="E685" s="1" t="n">
        <v>34927</v>
      </c>
      <c r="F685" s="0" t="n">
        <v>6.32</v>
      </c>
      <c r="H685" s="1" t="n">
        <v>34927</v>
      </c>
      <c r="I685" s="0" t="n">
        <f aca="false">LOOKUP($H685,A:A,B:B)</f>
        <v>5.89</v>
      </c>
      <c r="J685" s="0" t="n">
        <f aca="false">LOOKUP($H685,E:E,F:F)</f>
        <v>6.32</v>
      </c>
      <c r="K685" s="0" t="n">
        <f aca="false">LOOKUP(H685,C:C,D:D)</f>
        <v>90.828125</v>
      </c>
      <c r="P685" s="8"/>
    </row>
    <row r="686" customFormat="false" ht="12.75" hidden="false" customHeight="false" outlineLevel="0" collapsed="false">
      <c r="A686" s="1" t="n">
        <v>34928</v>
      </c>
      <c r="B686" s="0" t="n">
        <v>5.87</v>
      </c>
      <c r="C686" s="1" t="n">
        <v>35412</v>
      </c>
      <c r="D686" s="0" t="n">
        <v>94.484375</v>
      </c>
      <c r="E686" s="1" t="n">
        <v>34928</v>
      </c>
      <c r="F686" s="0" t="n">
        <v>6.37</v>
      </c>
      <c r="H686" s="1" t="n">
        <v>34928</v>
      </c>
      <c r="I686" s="0" t="n">
        <f aca="false">LOOKUP($H686,A:A,B:B)</f>
        <v>5.87</v>
      </c>
      <c r="J686" s="0" t="n">
        <f aca="false">LOOKUP($H686,E:E,F:F)</f>
        <v>6.37</v>
      </c>
      <c r="K686" s="0" t="n">
        <f aca="false">LOOKUP(H686,C:C,D:D)</f>
        <v>90.71875</v>
      </c>
      <c r="P686" s="8"/>
    </row>
    <row r="687" customFormat="false" ht="12.75" hidden="false" customHeight="false" outlineLevel="0" collapsed="false">
      <c r="A687" s="1" t="n">
        <v>34929</v>
      </c>
      <c r="B687" s="0" t="n">
        <v>5.85</v>
      </c>
      <c r="C687" s="1" t="n">
        <v>35415</v>
      </c>
      <c r="D687" s="0" t="n">
        <v>93.84375</v>
      </c>
      <c r="E687" s="1" t="n">
        <v>34929</v>
      </c>
      <c r="F687" s="0" t="n">
        <v>6.36</v>
      </c>
      <c r="H687" s="1" t="n">
        <v>34929</v>
      </c>
      <c r="I687" s="0" t="n">
        <f aca="false">LOOKUP($H687,A:A,B:B)</f>
        <v>5.85</v>
      </c>
      <c r="J687" s="0" t="n">
        <f aca="false">LOOKUP($H687,E:E,F:F)</f>
        <v>6.36</v>
      </c>
      <c r="K687" s="0" t="n">
        <f aca="false">LOOKUP(H687,C:C,D:D)</f>
        <v>90.8125</v>
      </c>
      <c r="P687" s="8"/>
    </row>
    <row r="688" customFormat="false" ht="12.75" hidden="false" customHeight="false" outlineLevel="0" collapsed="false">
      <c r="A688" s="1" t="n">
        <v>34932</v>
      </c>
      <c r="B688" s="0" t="n">
        <v>5.85</v>
      </c>
      <c r="C688" s="1" t="n">
        <v>35416</v>
      </c>
      <c r="D688" s="0" t="n">
        <v>93.484375</v>
      </c>
      <c r="E688" s="1" t="n">
        <v>34932</v>
      </c>
      <c r="F688" s="0" t="n">
        <v>6.31</v>
      </c>
      <c r="H688" s="1" t="n">
        <v>34932</v>
      </c>
      <c r="I688" s="0" t="n">
        <f aca="false">LOOKUP($H688,A:A,B:B)</f>
        <v>5.85</v>
      </c>
      <c r="J688" s="0" t="n">
        <f aca="false">LOOKUP($H688,E:E,F:F)</f>
        <v>6.31</v>
      </c>
      <c r="K688" s="0" t="n">
        <f aca="false">LOOKUP(H688,C:C,D:D)</f>
        <v>91.09375</v>
      </c>
      <c r="P688" s="8"/>
    </row>
    <row r="689" customFormat="false" ht="12.75" hidden="false" customHeight="false" outlineLevel="0" collapsed="false">
      <c r="A689" s="1" t="n">
        <v>34933</v>
      </c>
      <c r="B689" s="0" t="n">
        <v>5.84</v>
      </c>
      <c r="C689" s="1" t="n">
        <v>35417</v>
      </c>
      <c r="D689" s="0" t="n">
        <v>92.953125</v>
      </c>
      <c r="E689" s="1" t="n">
        <v>34933</v>
      </c>
      <c r="F689" s="0" t="n">
        <v>6.35</v>
      </c>
      <c r="H689" s="1" t="n">
        <v>34933</v>
      </c>
      <c r="I689" s="0" t="n">
        <f aca="false">LOOKUP($H689,A:A,B:B)</f>
        <v>5.84</v>
      </c>
      <c r="J689" s="0" t="n">
        <f aca="false">LOOKUP($H689,E:E,F:F)</f>
        <v>6.35</v>
      </c>
      <c r="K689" s="0" t="n">
        <f aca="false">LOOKUP(H689,C:C,D:D)</f>
        <v>90.90625</v>
      </c>
      <c r="P689" s="8"/>
    </row>
    <row r="690" customFormat="false" ht="12.75" hidden="false" customHeight="false" outlineLevel="0" collapsed="false">
      <c r="A690" s="1" t="n">
        <v>34934</v>
      </c>
      <c r="B690" s="0" t="n">
        <v>5.84</v>
      </c>
      <c r="C690" s="1" t="n">
        <v>35418</v>
      </c>
      <c r="D690" s="0" t="n">
        <v>94.375</v>
      </c>
      <c r="E690" s="1" t="n">
        <v>34934</v>
      </c>
      <c r="F690" s="0" t="n">
        <v>6.37</v>
      </c>
      <c r="H690" s="1" t="n">
        <v>34934</v>
      </c>
      <c r="I690" s="0" t="n">
        <f aca="false">LOOKUP($H690,A:A,B:B)</f>
        <v>5.84</v>
      </c>
      <c r="J690" s="0" t="n">
        <f aca="false">LOOKUP($H690,E:E,F:F)</f>
        <v>6.37</v>
      </c>
      <c r="K690" s="0" t="n">
        <f aca="false">LOOKUP(H690,C:C,D:D)</f>
        <v>90.6875</v>
      </c>
      <c r="P690" s="8"/>
    </row>
    <row r="691" customFormat="false" ht="12.75" hidden="false" customHeight="false" outlineLevel="0" collapsed="false">
      <c r="A691" s="1" t="n">
        <v>34935</v>
      </c>
      <c r="B691" s="0" t="n">
        <v>5.84</v>
      </c>
      <c r="C691" s="1" t="n">
        <v>35419</v>
      </c>
      <c r="D691" s="0" t="n">
        <v>94.09375</v>
      </c>
      <c r="E691" s="1" t="n">
        <v>34935</v>
      </c>
      <c r="F691" s="0" t="n">
        <v>6.26</v>
      </c>
      <c r="H691" s="1" t="n">
        <v>34935</v>
      </c>
      <c r="I691" s="0" t="n">
        <f aca="false">LOOKUP($H691,A:A,B:B)</f>
        <v>5.84</v>
      </c>
      <c r="J691" s="0" t="n">
        <f aca="false">LOOKUP($H691,E:E,F:F)</f>
        <v>6.26</v>
      </c>
      <c r="K691" s="0" t="n">
        <f aca="false">LOOKUP(H691,C:C,D:D)</f>
        <v>91.75</v>
      </c>
      <c r="P691" s="8"/>
    </row>
    <row r="692" customFormat="false" ht="12.75" hidden="false" customHeight="false" outlineLevel="0" collapsed="false">
      <c r="A692" s="1" t="n">
        <v>34936</v>
      </c>
      <c r="B692" s="0" t="n">
        <v>5.83</v>
      </c>
      <c r="C692" s="1" t="n">
        <v>35422</v>
      </c>
      <c r="D692" s="0" t="n">
        <v>94.4375</v>
      </c>
      <c r="E692" s="1" t="n">
        <v>34936</v>
      </c>
      <c r="F692" s="0" t="n">
        <v>6.13</v>
      </c>
      <c r="H692" s="1" t="n">
        <v>34936</v>
      </c>
      <c r="I692" s="0" t="n">
        <f aca="false">LOOKUP($H692,A:A,B:B)</f>
        <v>5.83</v>
      </c>
      <c r="J692" s="0" t="n">
        <f aca="false">LOOKUP($H692,E:E,F:F)</f>
        <v>6.13</v>
      </c>
      <c r="K692" s="0" t="n">
        <f aca="false">LOOKUP(H692,C:C,D:D)</f>
        <v>93.015625</v>
      </c>
      <c r="P692" s="8"/>
    </row>
    <row r="693" customFormat="false" ht="12.75" hidden="false" customHeight="false" outlineLevel="0" collapsed="false">
      <c r="A693" s="1" t="n">
        <v>34939</v>
      </c>
      <c r="B693" s="0" t="n">
        <v>5.83</v>
      </c>
      <c r="C693" s="1" t="n">
        <v>35423</v>
      </c>
      <c r="D693" s="0" t="n">
        <v>94.4375</v>
      </c>
      <c r="E693" s="1" t="n">
        <v>34939</v>
      </c>
      <c r="F693" s="0" t="n">
        <v>6.1</v>
      </c>
      <c r="H693" s="1" t="n">
        <v>34939</v>
      </c>
      <c r="I693" s="0" t="n">
        <f aca="false">LOOKUP($H693,A:A,B:B)</f>
        <v>5.83</v>
      </c>
      <c r="J693" s="0" t="n">
        <f aca="false">LOOKUP($H693,E:E,F:F)</f>
        <v>6.1</v>
      </c>
      <c r="K693" s="0" t="n">
        <f aca="false">LOOKUP(H693,C:C,D:D)</f>
        <v>93.0625</v>
      </c>
      <c r="P693" s="8"/>
    </row>
    <row r="694" customFormat="false" ht="12.75" hidden="false" customHeight="false" outlineLevel="0" collapsed="false">
      <c r="A694" s="1" t="n">
        <v>34940</v>
      </c>
      <c r="B694" s="0" t="n">
        <v>5.84</v>
      </c>
      <c r="C694" s="1" t="n">
        <v>35424</v>
      </c>
      <c r="D694" s="0" t="n">
        <v>94.4375</v>
      </c>
      <c r="E694" s="1" t="n">
        <v>34940</v>
      </c>
      <c r="F694" s="0" t="n">
        <v>6.15</v>
      </c>
      <c r="H694" s="1" t="n">
        <v>34940</v>
      </c>
      <c r="I694" s="0" t="n">
        <f aca="false">LOOKUP($H694,A:A,B:B)</f>
        <v>5.84</v>
      </c>
      <c r="J694" s="0" t="n">
        <f aca="false">LOOKUP($H694,E:E,F:F)</f>
        <v>6.15</v>
      </c>
      <c r="K694" s="0" t="n">
        <f aca="false">LOOKUP(H694,C:C,D:D)</f>
        <v>92.90625</v>
      </c>
      <c r="P694" s="8"/>
    </row>
    <row r="695" customFormat="false" ht="12.75" hidden="false" customHeight="false" outlineLevel="0" collapsed="false">
      <c r="A695" s="1" t="n">
        <v>34941</v>
      </c>
      <c r="B695" s="0" t="n">
        <v>5.84</v>
      </c>
      <c r="C695" s="1" t="n">
        <v>35425</v>
      </c>
      <c r="D695" s="0" t="n">
        <v>94.40625</v>
      </c>
      <c r="E695" s="1" t="n">
        <v>34941</v>
      </c>
      <c r="F695" s="0" t="n">
        <v>6.1</v>
      </c>
      <c r="H695" s="1" t="n">
        <v>34941</v>
      </c>
      <c r="I695" s="0" t="n">
        <f aca="false">LOOKUP($H695,A:A,B:B)</f>
        <v>5.84</v>
      </c>
      <c r="J695" s="0" t="n">
        <f aca="false">LOOKUP($H695,E:E,F:F)</f>
        <v>6.1</v>
      </c>
      <c r="K695" s="0" t="n">
        <f aca="false">LOOKUP(H695,C:C,D:D)</f>
        <v>93.15625</v>
      </c>
      <c r="P695" s="8"/>
    </row>
    <row r="696" customFormat="false" ht="12.75" hidden="false" customHeight="false" outlineLevel="0" collapsed="false">
      <c r="A696" s="1" t="n">
        <v>34942</v>
      </c>
      <c r="B696" s="0" t="n">
        <v>5.84</v>
      </c>
      <c r="C696" s="1" t="n">
        <v>35426</v>
      </c>
      <c r="D696" s="0" t="n">
        <v>94.6875</v>
      </c>
      <c r="E696" s="1" t="n">
        <v>34942</v>
      </c>
      <c r="F696" s="0" t="n">
        <v>6.07</v>
      </c>
      <c r="H696" s="1" t="n">
        <v>34942</v>
      </c>
      <c r="I696" s="0" t="n">
        <f aca="false">LOOKUP($H696,A:A,B:B)</f>
        <v>5.84</v>
      </c>
      <c r="J696" s="0" t="n">
        <f aca="false">LOOKUP($H696,E:E,F:F)</f>
        <v>6.07</v>
      </c>
      <c r="K696" s="0" t="n">
        <f aca="false">LOOKUP(H696,C:C,D:D)</f>
        <v>93.734375</v>
      </c>
      <c r="P696" s="8"/>
    </row>
    <row r="697" customFormat="false" ht="12.75" hidden="false" customHeight="false" outlineLevel="0" collapsed="false">
      <c r="A697" s="1" t="n">
        <v>34943</v>
      </c>
      <c r="B697" s="0" t="n">
        <v>5.83</v>
      </c>
      <c r="C697" s="1" t="n">
        <v>35429</v>
      </c>
      <c r="D697" s="0" t="n">
        <v>94.9375</v>
      </c>
      <c r="E697" s="1" t="n">
        <v>34943</v>
      </c>
      <c r="F697" s="0" t="n">
        <v>6</v>
      </c>
      <c r="H697" s="1" t="n">
        <v>34943</v>
      </c>
      <c r="I697" s="0" t="n">
        <f aca="false">LOOKUP($H697,A:A,B:B)</f>
        <v>5.83</v>
      </c>
      <c r="J697" s="0" t="n">
        <f aca="false">LOOKUP($H697,E:E,F:F)</f>
        <v>6</v>
      </c>
      <c r="K697" s="0" t="n">
        <f aca="false">LOOKUP(H697,C:C,D:D)</f>
        <v>94.15625</v>
      </c>
      <c r="P697" s="8"/>
    </row>
    <row r="698" customFormat="false" ht="12.75" hidden="false" customHeight="false" outlineLevel="0" collapsed="false">
      <c r="A698" s="1" t="n">
        <v>34946</v>
      </c>
      <c r="B698" s="0" t="s">
        <v>14</v>
      </c>
      <c r="C698" s="1" t="n">
        <v>35430</v>
      </c>
      <c r="D698" s="0" t="n">
        <v>93.75</v>
      </c>
      <c r="E698" s="1" t="n">
        <v>34946</v>
      </c>
      <c r="F698" s="0" t="s">
        <v>14</v>
      </c>
      <c r="H698" s="1" t="n">
        <v>34946</v>
      </c>
      <c r="I698" s="0" t="str">
        <f aca="false">LOOKUP($H698,A:A,B:B)</f>
        <v> ND</v>
      </c>
      <c r="J698" s="0" t="str">
        <f aca="false">LOOKUP($H698,E:E,F:F)</f>
        <v> ND</v>
      </c>
      <c r="K698" s="0" t="n">
        <f aca="false">LOOKUP(H698,C:C,D:D)</f>
        <v>94.203125</v>
      </c>
      <c r="P698" s="8"/>
    </row>
    <row r="699" customFormat="false" ht="12.75" hidden="false" customHeight="false" outlineLevel="0" collapsed="false">
      <c r="A699" s="1" t="n">
        <v>34947</v>
      </c>
      <c r="B699" s="0" t="n">
        <v>5.82</v>
      </c>
      <c r="C699" s="1" t="n">
        <v>35431</v>
      </c>
      <c r="D699" s="0" t="n">
        <v>93.78125</v>
      </c>
      <c r="E699" s="1" t="n">
        <v>34947</v>
      </c>
      <c r="F699" s="0" t="n">
        <v>5.96</v>
      </c>
      <c r="H699" s="1" t="n">
        <v>34947</v>
      </c>
      <c r="I699" s="0" t="n">
        <f aca="false">LOOKUP($H699,A:A,B:B)</f>
        <v>5.82</v>
      </c>
      <c r="J699" s="0" t="n">
        <f aca="false">LOOKUP($H699,E:E,F:F)</f>
        <v>5.96</v>
      </c>
      <c r="K699" s="0" t="n">
        <f aca="false">LOOKUP(H699,C:C,D:D)</f>
        <v>94.671875</v>
      </c>
      <c r="P699" s="8"/>
    </row>
    <row r="700" customFormat="false" ht="12.75" hidden="false" customHeight="false" outlineLevel="0" collapsed="false">
      <c r="A700" s="1" t="n">
        <v>34948</v>
      </c>
      <c r="B700" s="0" t="n">
        <v>5.82</v>
      </c>
      <c r="C700" s="1" t="n">
        <v>35432</v>
      </c>
      <c r="D700" s="0" t="n">
        <v>92.625</v>
      </c>
      <c r="E700" s="1" t="n">
        <v>34948</v>
      </c>
      <c r="F700" s="0" t="n">
        <v>5.95</v>
      </c>
      <c r="H700" s="1" t="n">
        <v>34948</v>
      </c>
      <c r="I700" s="0" t="n">
        <f aca="false">LOOKUP($H700,A:A,B:B)</f>
        <v>5.82</v>
      </c>
      <c r="J700" s="0" t="n">
        <f aca="false">LOOKUP($H700,E:E,F:F)</f>
        <v>5.95</v>
      </c>
      <c r="K700" s="0" t="n">
        <f aca="false">LOOKUP(H700,C:C,D:D)</f>
        <v>94.5</v>
      </c>
      <c r="P700" s="8"/>
    </row>
    <row r="701" customFormat="false" ht="12.75" hidden="false" customHeight="false" outlineLevel="0" collapsed="false">
      <c r="A701" s="1" t="n">
        <v>34949</v>
      </c>
      <c r="B701" s="0" t="n">
        <v>5.83</v>
      </c>
      <c r="C701" s="1" t="n">
        <v>35433</v>
      </c>
      <c r="D701" s="0" t="n">
        <v>92.6875</v>
      </c>
      <c r="E701" s="1" t="n">
        <v>34949</v>
      </c>
      <c r="F701" s="0" t="n">
        <v>6</v>
      </c>
      <c r="H701" s="1" t="n">
        <v>34949</v>
      </c>
      <c r="I701" s="0" t="n">
        <f aca="false">LOOKUP($H701,A:A,B:B)</f>
        <v>5.83</v>
      </c>
      <c r="J701" s="0" t="n">
        <f aca="false">LOOKUP($H701,E:E,F:F)</f>
        <v>6</v>
      </c>
      <c r="K701" s="0" t="n">
        <f aca="false">LOOKUP(H701,C:C,D:D)</f>
        <v>94.3125</v>
      </c>
      <c r="P701" s="8"/>
    </row>
    <row r="702" customFormat="false" ht="12.75" hidden="false" customHeight="false" outlineLevel="0" collapsed="false">
      <c r="A702" s="1" t="n">
        <v>34950</v>
      </c>
      <c r="B702" s="0" t="n">
        <v>5.82</v>
      </c>
      <c r="C702" s="1" t="n">
        <v>35436</v>
      </c>
      <c r="D702" s="0" t="n">
        <v>92.3125</v>
      </c>
      <c r="E702" s="1" t="n">
        <v>34950</v>
      </c>
      <c r="F702" s="0" t="n">
        <v>6.04</v>
      </c>
      <c r="H702" s="1" t="n">
        <v>34950</v>
      </c>
      <c r="I702" s="0" t="n">
        <f aca="false">LOOKUP($H702,A:A,B:B)</f>
        <v>5.82</v>
      </c>
      <c r="J702" s="0" t="n">
        <f aca="false">LOOKUP($H702,E:E,F:F)</f>
        <v>6.04</v>
      </c>
      <c r="K702" s="0" t="n">
        <f aca="false">LOOKUP(H702,C:C,D:D)</f>
        <v>94.5625</v>
      </c>
      <c r="P702" s="8"/>
    </row>
    <row r="703" customFormat="false" ht="12.75" hidden="false" customHeight="false" outlineLevel="0" collapsed="false">
      <c r="A703" s="1" t="n">
        <v>34953</v>
      </c>
      <c r="B703" s="0" t="n">
        <v>5.82</v>
      </c>
      <c r="C703" s="1" t="n">
        <v>35437</v>
      </c>
      <c r="D703" s="0" t="n">
        <v>92.1875</v>
      </c>
      <c r="E703" s="1" t="n">
        <v>34953</v>
      </c>
      <c r="F703" s="0" t="n">
        <v>6.05</v>
      </c>
      <c r="H703" s="1" t="n">
        <v>34953</v>
      </c>
      <c r="I703" s="0" t="n">
        <f aca="false">LOOKUP($H703,A:A,B:B)</f>
        <v>5.82</v>
      </c>
      <c r="J703" s="0" t="n">
        <f aca="false">LOOKUP($H703,E:E,F:F)</f>
        <v>6.05</v>
      </c>
      <c r="K703" s="0" t="n">
        <f aca="false">LOOKUP(H703,C:C,D:D)</f>
        <v>94.5</v>
      </c>
      <c r="P703" s="8"/>
    </row>
    <row r="704" customFormat="false" ht="12.75" hidden="false" customHeight="false" outlineLevel="0" collapsed="false">
      <c r="A704" s="1" t="n">
        <v>34954</v>
      </c>
      <c r="B704" s="0" t="n">
        <v>5.81</v>
      </c>
      <c r="C704" s="1" t="n">
        <v>35438</v>
      </c>
      <c r="D704" s="0" t="n">
        <v>91.53125</v>
      </c>
      <c r="E704" s="1" t="n">
        <v>34954</v>
      </c>
      <c r="F704" s="0" t="n">
        <v>5.96</v>
      </c>
      <c r="H704" s="1" t="n">
        <v>34954</v>
      </c>
      <c r="I704" s="0" t="n">
        <f aca="false">LOOKUP($H704,A:A,B:B)</f>
        <v>5.81</v>
      </c>
      <c r="J704" s="0" t="n">
        <f aca="false">LOOKUP($H704,E:E,F:F)</f>
        <v>5.96</v>
      </c>
      <c r="K704" s="0" t="n">
        <f aca="false">LOOKUP(H704,C:C,D:D)</f>
        <v>95.328125</v>
      </c>
      <c r="P704" s="8"/>
    </row>
    <row r="705" customFormat="false" ht="12.75" hidden="false" customHeight="false" outlineLevel="0" collapsed="false">
      <c r="A705" s="1" t="n">
        <v>34955</v>
      </c>
      <c r="B705" s="0" t="n">
        <v>5.81</v>
      </c>
      <c r="C705" s="1" t="n">
        <v>35439</v>
      </c>
      <c r="D705" s="0" t="n">
        <v>92.53125</v>
      </c>
      <c r="E705" s="1" t="n">
        <v>34955</v>
      </c>
      <c r="F705" s="0" t="n">
        <v>5.99</v>
      </c>
      <c r="H705" s="1" t="n">
        <v>34955</v>
      </c>
      <c r="I705" s="0" t="n">
        <f aca="false">LOOKUP($H705,A:A,B:B)</f>
        <v>5.81</v>
      </c>
      <c r="J705" s="0" t="n">
        <f aca="false">LOOKUP($H705,E:E,F:F)</f>
        <v>5.99</v>
      </c>
      <c r="K705" s="0" t="n">
        <f aca="false">LOOKUP(H705,C:C,D:D)</f>
        <v>94.515625</v>
      </c>
      <c r="P705" s="8"/>
    </row>
    <row r="706" customFormat="false" ht="12.75" hidden="false" customHeight="false" outlineLevel="0" collapsed="false">
      <c r="A706" s="1" t="n">
        <v>34956</v>
      </c>
      <c r="B706" s="0" t="n">
        <v>5.8</v>
      </c>
      <c r="C706" s="1" t="n">
        <v>35440</v>
      </c>
      <c r="D706" s="0" t="n">
        <v>91.5</v>
      </c>
      <c r="E706" s="1" t="n">
        <v>34956</v>
      </c>
      <c r="F706" s="0" t="n">
        <v>5.87</v>
      </c>
      <c r="H706" s="1" t="n">
        <v>34956</v>
      </c>
      <c r="I706" s="0" t="n">
        <f aca="false">LOOKUP($H706,A:A,B:B)</f>
        <v>5.8</v>
      </c>
      <c r="J706" s="0" t="n">
        <f aca="false">LOOKUP($H706,E:E,F:F)</f>
        <v>5.87</v>
      </c>
      <c r="K706" s="0" t="n">
        <f aca="false">LOOKUP(H706,C:C,D:D)</f>
        <v>95.3125</v>
      </c>
      <c r="P706" s="8"/>
    </row>
    <row r="707" customFormat="false" ht="12.75" hidden="false" customHeight="false" outlineLevel="0" collapsed="false">
      <c r="A707" s="1" t="n">
        <v>34957</v>
      </c>
      <c r="B707" s="0" t="n">
        <v>5.82</v>
      </c>
      <c r="C707" s="1" t="n">
        <v>35443</v>
      </c>
      <c r="D707" s="0" t="n">
        <v>91.46875</v>
      </c>
      <c r="E707" s="1" t="n">
        <v>34957</v>
      </c>
      <c r="F707" s="0" t="n">
        <v>5.91</v>
      </c>
      <c r="H707" s="1" t="n">
        <v>34957</v>
      </c>
      <c r="I707" s="0" t="n">
        <f aca="false">LOOKUP($H707,A:A,B:B)</f>
        <v>5.82</v>
      </c>
      <c r="J707" s="0" t="n">
        <f aca="false">LOOKUP($H707,E:E,F:F)</f>
        <v>5.91</v>
      </c>
      <c r="K707" s="0" t="n">
        <f aca="false">LOOKUP(H707,C:C,D:D)</f>
        <v>95.09375</v>
      </c>
      <c r="P707" s="8"/>
    </row>
    <row r="708" customFormat="false" ht="12.75" hidden="false" customHeight="false" outlineLevel="0" collapsed="false">
      <c r="A708" s="1" t="n">
        <v>34960</v>
      </c>
      <c r="B708" s="0" t="n">
        <v>5.81</v>
      </c>
      <c r="C708" s="1" t="n">
        <v>35444</v>
      </c>
      <c r="D708" s="0" t="n">
        <v>92.4375</v>
      </c>
      <c r="E708" s="1" t="n">
        <v>34960</v>
      </c>
      <c r="F708" s="0" t="n">
        <v>5.97</v>
      </c>
      <c r="H708" s="1" t="n">
        <v>34960</v>
      </c>
      <c r="I708" s="0" t="n">
        <f aca="false">LOOKUP($H708,A:A,B:B)</f>
        <v>5.81</v>
      </c>
      <c r="J708" s="0" t="n">
        <f aca="false">LOOKUP($H708,E:E,F:F)</f>
        <v>5.97</v>
      </c>
      <c r="K708" s="0" t="n">
        <f aca="false">LOOKUP(H708,C:C,D:D)</f>
        <v>94.484375</v>
      </c>
      <c r="P708" s="8"/>
    </row>
    <row r="709" customFormat="false" ht="12.75" hidden="false" customHeight="false" outlineLevel="0" collapsed="false">
      <c r="A709" s="1" t="n">
        <v>34961</v>
      </c>
      <c r="B709" s="0" t="n">
        <v>5.81</v>
      </c>
      <c r="C709" s="1" t="n">
        <v>35445</v>
      </c>
      <c r="D709" s="0" t="n">
        <v>92.203125</v>
      </c>
      <c r="E709" s="1" t="n">
        <v>34961</v>
      </c>
      <c r="F709" s="0" t="n">
        <v>5.94</v>
      </c>
      <c r="H709" s="1" t="n">
        <v>34961</v>
      </c>
      <c r="I709" s="0" t="n">
        <f aca="false">LOOKUP($H709,A:A,B:B)</f>
        <v>5.81</v>
      </c>
      <c r="J709" s="0" t="n">
        <f aca="false">LOOKUP($H709,E:E,F:F)</f>
        <v>5.94</v>
      </c>
      <c r="K709" s="0" t="n">
        <f aca="false">LOOKUP(H709,C:C,D:D)</f>
        <v>95</v>
      </c>
      <c r="P709" s="8"/>
    </row>
    <row r="710" customFormat="false" ht="12.75" hidden="false" customHeight="false" outlineLevel="0" collapsed="false">
      <c r="A710" s="1" t="n">
        <v>34962</v>
      </c>
      <c r="B710" s="0" t="n">
        <v>5.8</v>
      </c>
      <c r="C710" s="1" t="n">
        <v>35446</v>
      </c>
      <c r="D710" s="0" t="n">
        <v>91.875</v>
      </c>
      <c r="E710" s="1" t="n">
        <v>34962</v>
      </c>
      <c r="F710" s="0" t="n">
        <v>5.92</v>
      </c>
      <c r="H710" s="1" t="n">
        <v>34962</v>
      </c>
      <c r="I710" s="0" t="n">
        <f aca="false">LOOKUP($H710,A:A,B:B)</f>
        <v>5.8</v>
      </c>
      <c r="J710" s="0" t="n">
        <f aca="false">LOOKUP($H710,E:E,F:F)</f>
        <v>5.92</v>
      </c>
      <c r="K710" s="0" t="n">
        <f aca="false">LOOKUP(H710,C:C,D:D)</f>
        <v>95.265625</v>
      </c>
      <c r="P710" s="8"/>
    </row>
    <row r="711" customFormat="false" ht="12.75" hidden="false" customHeight="false" outlineLevel="0" collapsed="false">
      <c r="A711" s="1" t="n">
        <v>34963</v>
      </c>
      <c r="B711" s="0" t="n">
        <v>5.8</v>
      </c>
      <c r="C711" s="1" t="n">
        <v>35447</v>
      </c>
      <c r="D711" s="0" t="n">
        <v>91.8125</v>
      </c>
      <c r="E711" s="1" t="n">
        <v>34963</v>
      </c>
      <c r="F711" s="0" t="n">
        <v>6.03</v>
      </c>
      <c r="H711" s="1" t="n">
        <v>34963</v>
      </c>
      <c r="I711" s="0" t="n">
        <f aca="false">LOOKUP($H711,A:A,B:B)</f>
        <v>5.8</v>
      </c>
      <c r="J711" s="0" t="n">
        <f aca="false">LOOKUP($H711,E:E,F:F)</f>
        <v>6.03</v>
      </c>
      <c r="K711" s="0" t="n">
        <f aca="false">LOOKUP(H711,C:C,D:D)</f>
        <v>94.1875</v>
      </c>
      <c r="P711" s="8"/>
    </row>
    <row r="712" customFormat="false" ht="12.75" hidden="false" customHeight="false" outlineLevel="0" collapsed="false">
      <c r="A712" s="1" t="n">
        <v>34964</v>
      </c>
      <c r="B712" s="0" t="n">
        <v>5.8</v>
      </c>
      <c r="C712" s="1" t="n">
        <v>35450</v>
      </c>
      <c r="D712" s="0" t="n">
        <v>91.828125</v>
      </c>
      <c r="E712" s="1" t="n">
        <v>34964</v>
      </c>
      <c r="F712" s="0" t="n">
        <v>6.06</v>
      </c>
      <c r="H712" s="1" t="n">
        <v>34964</v>
      </c>
      <c r="I712" s="0" t="n">
        <f aca="false">LOOKUP($H712,A:A,B:B)</f>
        <v>5.8</v>
      </c>
      <c r="J712" s="0" t="n">
        <f aca="false">LOOKUP($H712,E:E,F:F)</f>
        <v>6.06</v>
      </c>
      <c r="K712" s="0" t="n">
        <f aca="false">LOOKUP(H712,C:C,D:D)</f>
        <v>94</v>
      </c>
      <c r="P712" s="8"/>
    </row>
    <row r="713" customFormat="false" ht="12.75" hidden="false" customHeight="false" outlineLevel="0" collapsed="false">
      <c r="A713" s="1" t="n">
        <v>34967</v>
      </c>
      <c r="B713" s="0" t="n">
        <v>5.81</v>
      </c>
      <c r="C713" s="1" t="n">
        <v>35451</v>
      </c>
      <c r="D713" s="0" t="n">
        <v>92.3125</v>
      </c>
      <c r="E713" s="1" t="n">
        <v>34967</v>
      </c>
      <c r="F713" s="0" t="n">
        <v>6.08</v>
      </c>
      <c r="H713" s="1" t="n">
        <v>34967</v>
      </c>
      <c r="I713" s="0" t="n">
        <f aca="false">LOOKUP($H713,A:A,B:B)</f>
        <v>5.81</v>
      </c>
      <c r="J713" s="0" t="n">
        <f aca="false">LOOKUP($H713,E:E,F:F)</f>
        <v>6.08</v>
      </c>
      <c r="K713" s="0" t="n">
        <f aca="false">LOOKUP(H713,C:C,D:D)</f>
        <v>94.046875</v>
      </c>
      <c r="P713" s="8"/>
    </row>
    <row r="714" customFormat="false" ht="12.75" hidden="false" customHeight="false" outlineLevel="0" collapsed="false">
      <c r="A714" s="1" t="n">
        <v>34968</v>
      </c>
      <c r="B714" s="0" t="n">
        <v>5.81</v>
      </c>
      <c r="C714" s="1" t="n">
        <v>35452</v>
      </c>
      <c r="D714" s="0" t="n">
        <v>91.796875</v>
      </c>
      <c r="E714" s="1" t="n">
        <v>34968</v>
      </c>
      <c r="F714" s="0" t="n">
        <v>6.11</v>
      </c>
      <c r="H714" s="1" t="n">
        <v>34968</v>
      </c>
      <c r="I714" s="0" t="n">
        <f aca="false">LOOKUP($H714,A:A,B:B)</f>
        <v>5.81</v>
      </c>
      <c r="J714" s="0" t="n">
        <f aca="false">LOOKUP($H714,E:E,F:F)</f>
        <v>6.11</v>
      </c>
      <c r="K714" s="0" t="n">
        <f aca="false">LOOKUP(H714,C:C,D:D)</f>
        <v>94.15625</v>
      </c>
      <c r="P714" s="8"/>
    </row>
    <row r="715" customFormat="false" ht="12.75" hidden="false" customHeight="false" outlineLevel="0" collapsed="false">
      <c r="A715" s="1" t="n">
        <v>34969</v>
      </c>
      <c r="B715" s="0" t="n">
        <v>5.83</v>
      </c>
      <c r="C715" s="1" t="n">
        <v>35453</v>
      </c>
      <c r="D715" s="0" t="n">
        <v>91.5</v>
      </c>
      <c r="E715" s="1" t="n">
        <v>34969</v>
      </c>
      <c r="F715" s="0" t="n">
        <v>6.08</v>
      </c>
      <c r="H715" s="1" t="n">
        <v>34969</v>
      </c>
      <c r="I715" s="0" t="n">
        <f aca="false">LOOKUP($H715,A:A,B:B)</f>
        <v>5.83</v>
      </c>
      <c r="J715" s="0" t="n">
        <f aca="false">LOOKUP($H715,E:E,F:F)</f>
        <v>6.08</v>
      </c>
      <c r="K715" s="0" t="n">
        <f aca="false">LOOKUP(H715,C:C,D:D)</f>
        <v>94.015625</v>
      </c>
      <c r="P715" s="8"/>
    </row>
    <row r="716" customFormat="false" ht="12.75" hidden="false" customHeight="false" outlineLevel="0" collapsed="false">
      <c r="A716" s="1" t="n">
        <v>34970</v>
      </c>
      <c r="B716" s="0" t="n">
        <v>5.87</v>
      </c>
      <c r="C716" s="1" t="n">
        <v>35454</v>
      </c>
      <c r="D716" s="0" t="n">
        <v>91.171875</v>
      </c>
      <c r="E716" s="1" t="n">
        <v>34970</v>
      </c>
      <c r="F716" s="0" t="n">
        <v>6.1</v>
      </c>
      <c r="H716" s="1" t="n">
        <v>34970</v>
      </c>
      <c r="I716" s="0" t="n">
        <f aca="false">LOOKUP($H716,A:A,B:B)</f>
        <v>5.87</v>
      </c>
      <c r="J716" s="0" t="n">
        <f aca="false">LOOKUP($H716,E:E,F:F)</f>
        <v>6.1</v>
      </c>
      <c r="K716" s="0" t="n">
        <f aca="false">LOOKUP(H716,C:C,D:D)</f>
        <v>93.859375</v>
      </c>
      <c r="P716" s="8"/>
    </row>
    <row r="717" customFormat="false" ht="12.75" hidden="false" customHeight="false" outlineLevel="0" collapsed="false">
      <c r="A717" s="1" t="n">
        <v>34971</v>
      </c>
      <c r="B717" s="0" t="n">
        <v>5.94</v>
      </c>
      <c r="C717" s="1" t="n">
        <v>35457</v>
      </c>
      <c r="D717" s="0" t="n">
        <v>90.59375</v>
      </c>
      <c r="E717" s="1" t="n">
        <v>34971</v>
      </c>
      <c r="F717" s="0" t="n">
        <v>6.01</v>
      </c>
      <c r="H717" s="1" t="n">
        <v>34971</v>
      </c>
      <c r="I717" s="0" t="n">
        <f aca="false">LOOKUP($H717,A:A,B:B)</f>
        <v>5.94</v>
      </c>
      <c r="J717" s="0" t="n">
        <f aca="false">LOOKUP($H717,E:E,F:F)</f>
        <v>6.01</v>
      </c>
      <c r="K717" s="0" t="n">
        <f aca="false">LOOKUP(H717,C:C,D:D)</f>
        <v>94.9375</v>
      </c>
      <c r="P717" s="8"/>
    </row>
    <row r="718" customFormat="false" ht="12.75" hidden="false" customHeight="false" outlineLevel="0" collapsed="false">
      <c r="A718" s="1" t="n">
        <v>34974</v>
      </c>
      <c r="B718" s="0" t="n">
        <v>5.87</v>
      </c>
      <c r="C718" s="1" t="n">
        <v>35458</v>
      </c>
      <c r="D718" s="0" t="n">
        <v>90.828125</v>
      </c>
      <c r="E718" s="1" t="n">
        <v>34974</v>
      </c>
      <c r="F718" s="0" t="n">
        <v>5.98</v>
      </c>
      <c r="H718" s="1" t="n">
        <v>34974</v>
      </c>
      <c r="I718" s="0" t="n">
        <f aca="false">LOOKUP($H718,A:A,B:B)</f>
        <v>5.87</v>
      </c>
      <c r="J718" s="0" t="n">
        <f aca="false">LOOKUP($H718,E:E,F:F)</f>
        <v>5.98</v>
      </c>
      <c r="K718" s="0" t="n">
        <f aca="false">LOOKUP(H718,C:C,D:D)</f>
        <v>95.265625</v>
      </c>
      <c r="P718" s="8"/>
    </row>
    <row r="719" customFormat="false" ht="12.75" hidden="false" customHeight="false" outlineLevel="0" collapsed="false">
      <c r="A719" s="1" t="n">
        <v>34975</v>
      </c>
      <c r="B719" s="0" t="n">
        <v>5.85</v>
      </c>
      <c r="C719" s="1" t="n">
        <v>35459</v>
      </c>
      <c r="D719" s="0" t="n">
        <v>90.984375</v>
      </c>
      <c r="E719" s="1" t="n">
        <v>34975</v>
      </c>
      <c r="F719" s="0" t="n">
        <v>5.96</v>
      </c>
      <c r="H719" s="1" t="n">
        <v>34975</v>
      </c>
      <c r="I719" s="0" t="n">
        <f aca="false">LOOKUP($H719,A:A,B:B)</f>
        <v>5.85</v>
      </c>
      <c r="J719" s="0" t="n">
        <f aca="false">LOOKUP($H719,E:E,F:F)</f>
        <v>5.96</v>
      </c>
      <c r="K719" s="0" t="n">
        <f aca="false">LOOKUP(H719,C:C,D:D)</f>
        <v>95.53125</v>
      </c>
      <c r="P719" s="8"/>
    </row>
    <row r="720" customFormat="false" ht="12.75" hidden="false" customHeight="false" outlineLevel="0" collapsed="false">
      <c r="A720" s="1" t="n">
        <v>34976</v>
      </c>
      <c r="B720" s="0" t="n">
        <v>5.84</v>
      </c>
      <c r="C720" s="1" t="n">
        <v>35460</v>
      </c>
      <c r="D720" s="0" t="n">
        <v>91.421875</v>
      </c>
      <c r="E720" s="1" t="n">
        <v>34976</v>
      </c>
      <c r="F720" s="0" t="n">
        <v>5.91</v>
      </c>
      <c r="H720" s="1" t="n">
        <v>34976</v>
      </c>
      <c r="I720" s="0" t="n">
        <f aca="false">LOOKUP($H720,A:A,B:B)</f>
        <v>5.84</v>
      </c>
      <c r="J720" s="0" t="n">
        <f aca="false">LOOKUP($H720,E:E,F:F)</f>
        <v>5.91</v>
      </c>
      <c r="K720" s="0" t="n">
        <f aca="false">LOOKUP(H720,C:C,D:D)</f>
        <v>95.875</v>
      </c>
      <c r="P720" s="8"/>
    </row>
    <row r="721" customFormat="false" ht="12.75" hidden="false" customHeight="false" outlineLevel="0" collapsed="false">
      <c r="A721" s="1" t="n">
        <v>34977</v>
      </c>
      <c r="B721" s="0" t="n">
        <v>5.82</v>
      </c>
      <c r="C721" s="1" t="n">
        <v>35461</v>
      </c>
      <c r="D721" s="0" t="n">
        <v>92.34375</v>
      </c>
      <c r="E721" s="1" t="n">
        <v>34977</v>
      </c>
      <c r="F721" s="0" t="n">
        <v>5.88</v>
      </c>
      <c r="H721" s="1" t="n">
        <v>34977</v>
      </c>
      <c r="I721" s="0" t="n">
        <f aca="false">LOOKUP($H721,A:A,B:B)</f>
        <v>5.82</v>
      </c>
      <c r="J721" s="0" t="n">
        <f aca="false">LOOKUP($H721,E:E,F:F)</f>
        <v>5.88</v>
      </c>
      <c r="K721" s="0" t="n">
        <f aca="false">LOOKUP(H721,C:C,D:D)</f>
        <v>96.015625</v>
      </c>
      <c r="P721" s="8"/>
    </row>
    <row r="722" customFormat="false" ht="12.75" hidden="false" customHeight="false" outlineLevel="0" collapsed="false">
      <c r="A722" s="1" t="n">
        <v>34978</v>
      </c>
      <c r="B722" s="0" t="n">
        <v>5.82</v>
      </c>
      <c r="C722" s="1" t="n">
        <v>35464</v>
      </c>
      <c r="D722" s="0" t="n">
        <v>92.90625</v>
      </c>
      <c r="E722" s="1" t="n">
        <v>34978</v>
      </c>
      <c r="F722" s="0" t="n">
        <v>5.89</v>
      </c>
      <c r="H722" s="1" t="n">
        <v>34978</v>
      </c>
      <c r="I722" s="0" t="n">
        <f aca="false">LOOKUP($H722,A:A,B:B)</f>
        <v>5.82</v>
      </c>
      <c r="J722" s="0" t="n">
        <f aca="false">LOOKUP($H722,E:E,F:F)</f>
        <v>5.89</v>
      </c>
      <c r="K722" s="0" t="n">
        <f aca="false">LOOKUP(H722,C:C,D:D)</f>
        <v>96.25</v>
      </c>
      <c r="P722" s="8"/>
    </row>
    <row r="723" customFormat="false" ht="12.75" hidden="false" customHeight="false" outlineLevel="0" collapsed="false">
      <c r="A723" s="1" t="n">
        <v>34981</v>
      </c>
      <c r="B723" s="0" t="s">
        <v>14</v>
      </c>
      <c r="C723" s="1" t="n">
        <v>35465</v>
      </c>
      <c r="D723" s="0" t="n">
        <v>93.375</v>
      </c>
      <c r="E723" s="1" t="n">
        <v>34981</v>
      </c>
      <c r="F723" s="0" t="s">
        <v>14</v>
      </c>
      <c r="H723" s="1" t="n">
        <v>34981</v>
      </c>
      <c r="I723" s="0" t="str">
        <f aca="false">LOOKUP($H723,A:A,B:B)</f>
        <v> ND</v>
      </c>
      <c r="J723" s="0" t="str">
        <f aca="false">LOOKUP($H723,E:E,F:F)</f>
        <v> ND</v>
      </c>
      <c r="K723" s="0" t="n">
        <f aca="false">LOOKUP(H723,C:C,D:D)</f>
        <v>96.375</v>
      </c>
      <c r="P723" s="8"/>
    </row>
    <row r="724" customFormat="false" ht="12.75" hidden="false" customHeight="false" outlineLevel="0" collapsed="false">
      <c r="A724" s="1" t="n">
        <v>34982</v>
      </c>
      <c r="B724" s="0" t="n">
        <v>5.83</v>
      </c>
      <c r="C724" s="1" t="n">
        <v>35466</v>
      </c>
      <c r="D724" s="0" t="n">
        <v>92.765625</v>
      </c>
      <c r="E724" s="1" t="n">
        <v>34982</v>
      </c>
      <c r="F724" s="0" t="n">
        <v>5.91</v>
      </c>
      <c r="H724" s="1" t="n">
        <v>34982</v>
      </c>
      <c r="I724" s="0" t="n">
        <f aca="false">LOOKUP($H724,A:A,B:B)</f>
        <v>5.83</v>
      </c>
      <c r="J724" s="0" t="n">
        <f aca="false">LOOKUP($H724,E:E,F:F)</f>
        <v>5.91</v>
      </c>
      <c r="K724" s="0" t="n">
        <f aca="false">LOOKUP(H724,C:C,D:D)</f>
        <v>96.03125</v>
      </c>
      <c r="P724" s="8"/>
    </row>
    <row r="725" customFormat="false" ht="12.75" hidden="false" customHeight="false" outlineLevel="0" collapsed="false">
      <c r="A725" s="1" t="n">
        <v>34983</v>
      </c>
      <c r="B725" s="0" t="n">
        <v>5.82</v>
      </c>
      <c r="C725" s="1" t="n">
        <v>35467</v>
      </c>
      <c r="D725" s="0" t="n">
        <v>92.859375</v>
      </c>
      <c r="E725" s="1" t="n">
        <v>34983</v>
      </c>
      <c r="F725" s="0" t="n">
        <v>5.91</v>
      </c>
      <c r="H725" s="1" t="n">
        <v>34983</v>
      </c>
      <c r="I725" s="0" t="n">
        <f aca="false">LOOKUP($H725,A:A,B:B)</f>
        <v>5.82</v>
      </c>
      <c r="J725" s="0" t="n">
        <f aca="false">LOOKUP($H725,E:E,F:F)</f>
        <v>5.91</v>
      </c>
      <c r="K725" s="0" t="n">
        <f aca="false">LOOKUP(H725,C:C,D:D)</f>
        <v>96.25</v>
      </c>
      <c r="P725" s="8"/>
    </row>
    <row r="726" customFormat="false" ht="12.75" hidden="false" customHeight="false" outlineLevel="0" collapsed="false">
      <c r="A726" s="1" t="n">
        <v>34984</v>
      </c>
      <c r="B726" s="0" t="n">
        <v>5.81</v>
      </c>
      <c r="C726" s="1" t="n">
        <v>35468</v>
      </c>
      <c r="D726" s="0" t="n">
        <v>93.4375</v>
      </c>
      <c r="E726" s="1" t="n">
        <v>34984</v>
      </c>
      <c r="F726" s="0" t="n">
        <v>5.88</v>
      </c>
      <c r="H726" s="1" t="n">
        <v>34984</v>
      </c>
      <c r="I726" s="0" t="n">
        <f aca="false">LOOKUP($H726,A:A,B:B)</f>
        <v>5.81</v>
      </c>
      <c r="J726" s="0" t="n">
        <f aca="false">LOOKUP($H726,E:E,F:F)</f>
        <v>5.88</v>
      </c>
      <c r="K726" s="0" t="n">
        <f aca="false">LOOKUP(H726,C:C,D:D)</f>
        <v>96.75</v>
      </c>
      <c r="P726" s="8"/>
    </row>
    <row r="727" customFormat="false" ht="12.75" hidden="false" customHeight="false" outlineLevel="0" collapsed="false">
      <c r="A727" s="1" t="n">
        <v>34985</v>
      </c>
      <c r="B727" s="0" t="n">
        <v>5.8</v>
      </c>
      <c r="C727" s="1" t="n">
        <v>35471</v>
      </c>
      <c r="D727" s="0" t="n">
        <v>93.40625</v>
      </c>
      <c r="E727" s="1" t="n">
        <v>34985</v>
      </c>
      <c r="F727" s="0" t="n">
        <v>5.8</v>
      </c>
      <c r="H727" s="1" t="n">
        <v>34985</v>
      </c>
      <c r="I727" s="0" t="n">
        <f aca="false">LOOKUP($H727,A:A,B:B)</f>
        <v>5.8</v>
      </c>
      <c r="J727" s="0" t="n">
        <f aca="false">LOOKUP($H727,E:E,F:F)</f>
        <v>5.8</v>
      </c>
      <c r="K727" s="0" t="n">
        <f aca="false">LOOKUP(H727,C:C,D:D)</f>
        <v>97.8125</v>
      </c>
      <c r="P727" s="8"/>
    </row>
    <row r="728" customFormat="false" ht="12.75" hidden="false" customHeight="false" outlineLevel="0" collapsed="false">
      <c r="A728" s="1" t="n">
        <v>34988</v>
      </c>
      <c r="B728" s="0" t="n">
        <v>5.8</v>
      </c>
      <c r="C728" s="1" t="n">
        <v>35472</v>
      </c>
      <c r="D728" s="0" t="n">
        <v>93.390625</v>
      </c>
      <c r="E728" s="1" t="n">
        <v>34988</v>
      </c>
      <c r="F728" s="0" t="n">
        <v>5.8</v>
      </c>
      <c r="H728" s="1" t="n">
        <v>34988</v>
      </c>
      <c r="I728" s="0" t="n">
        <f aca="false">LOOKUP($H728,A:A,B:B)</f>
        <v>5.8</v>
      </c>
      <c r="J728" s="0" t="n">
        <f aca="false">LOOKUP($H728,E:E,F:F)</f>
        <v>5.8</v>
      </c>
      <c r="K728" s="0" t="n">
        <f aca="false">LOOKUP(H728,C:C,D:D)</f>
        <v>97.890625</v>
      </c>
      <c r="P728" s="8"/>
    </row>
    <row r="729" customFormat="false" ht="12.75" hidden="false" customHeight="false" outlineLevel="0" collapsed="false">
      <c r="A729" s="1" t="n">
        <v>34989</v>
      </c>
      <c r="B729" s="0" t="n">
        <v>5.8</v>
      </c>
      <c r="C729" s="1" t="n">
        <v>35473</v>
      </c>
      <c r="D729" s="0" t="n">
        <v>93.34375</v>
      </c>
      <c r="E729" s="1" t="n">
        <v>34989</v>
      </c>
      <c r="F729" s="0" t="n">
        <v>5.8</v>
      </c>
      <c r="H729" s="1" t="n">
        <v>34989</v>
      </c>
      <c r="I729" s="0" t="n">
        <f aca="false">LOOKUP($H729,A:A,B:B)</f>
        <v>5.8</v>
      </c>
      <c r="J729" s="0" t="n">
        <f aca="false">LOOKUP($H729,E:E,F:F)</f>
        <v>5.8</v>
      </c>
      <c r="K729" s="0" t="n">
        <f aca="false">LOOKUP(H729,C:C,D:D)</f>
        <v>98.1875</v>
      </c>
      <c r="P729" s="8"/>
    </row>
    <row r="730" customFormat="false" ht="12.75" hidden="false" customHeight="false" outlineLevel="0" collapsed="false">
      <c r="A730" s="1" t="n">
        <v>34990</v>
      </c>
      <c r="B730" s="0" t="n">
        <v>5.8</v>
      </c>
      <c r="C730" s="1" t="n">
        <v>35474</v>
      </c>
      <c r="D730" s="0" t="n">
        <v>94.328125</v>
      </c>
      <c r="E730" s="1" t="n">
        <v>34990</v>
      </c>
      <c r="F730" s="0" t="n">
        <v>5.83</v>
      </c>
      <c r="H730" s="1" t="n">
        <v>34990</v>
      </c>
      <c r="I730" s="0" t="n">
        <f aca="false">LOOKUP($H730,A:A,B:B)</f>
        <v>5.8</v>
      </c>
      <c r="J730" s="0" t="n">
        <f aca="false">LOOKUP($H730,E:E,F:F)</f>
        <v>5.83</v>
      </c>
      <c r="K730" s="0" t="n">
        <f aca="false">LOOKUP(H730,C:C,D:D)</f>
        <v>97.5</v>
      </c>
      <c r="P730" s="8"/>
    </row>
    <row r="731" customFormat="false" ht="12.75" hidden="false" customHeight="false" outlineLevel="0" collapsed="false">
      <c r="A731" s="1" t="n">
        <v>34991</v>
      </c>
      <c r="B731" s="0" t="n">
        <v>5.8</v>
      </c>
      <c r="C731" s="1" t="n">
        <v>35475</v>
      </c>
      <c r="D731" s="0" t="n">
        <v>94.875</v>
      </c>
      <c r="E731" s="1" t="n">
        <v>34991</v>
      </c>
      <c r="F731" s="0" t="n">
        <v>5.83</v>
      </c>
      <c r="H731" s="1" t="n">
        <v>34991</v>
      </c>
      <c r="I731" s="0" t="n">
        <f aca="false">LOOKUP($H731,A:A,B:B)</f>
        <v>5.8</v>
      </c>
      <c r="J731" s="0" t="n">
        <f aca="false">LOOKUP($H731,E:E,F:F)</f>
        <v>5.83</v>
      </c>
      <c r="K731" s="0" t="n">
        <f aca="false">LOOKUP(H731,C:C,D:D)</f>
        <v>97.8125</v>
      </c>
      <c r="P731" s="8"/>
    </row>
    <row r="732" customFormat="false" ht="12.75" hidden="false" customHeight="false" outlineLevel="0" collapsed="false">
      <c r="A732" s="1" t="n">
        <v>34992</v>
      </c>
      <c r="B732" s="0" t="n">
        <v>5.8</v>
      </c>
      <c r="C732" s="1" t="n">
        <v>35478</v>
      </c>
      <c r="D732" s="0" t="n">
        <v>94.828125</v>
      </c>
      <c r="E732" s="1" t="n">
        <v>34992</v>
      </c>
      <c r="F732" s="0" t="n">
        <v>5.9</v>
      </c>
      <c r="H732" s="1" t="n">
        <v>34992</v>
      </c>
      <c r="I732" s="0" t="n">
        <f aca="false">LOOKUP($H732,A:A,B:B)</f>
        <v>5.8</v>
      </c>
      <c r="J732" s="0" t="n">
        <f aca="false">LOOKUP($H732,E:E,F:F)</f>
        <v>5.9</v>
      </c>
      <c r="K732" s="0" t="n">
        <f aca="false">LOOKUP(H732,C:C,D:D)</f>
        <v>97.203125</v>
      </c>
      <c r="P732" s="8"/>
    </row>
    <row r="733" customFormat="false" ht="12.75" hidden="false" customHeight="false" outlineLevel="0" collapsed="false">
      <c r="A733" s="1" t="n">
        <v>34995</v>
      </c>
      <c r="B733" s="0" t="n">
        <v>5.81</v>
      </c>
      <c r="C733" s="1" t="n">
        <v>35479</v>
      </c>
      <c r="D733" s="0" t="n">
        <v>94.609375</v>
      </c>
      <c r="E733" s="1" t="n">
        <v>34995</v>
      </c>
      <c r="F733" s="0" t="n">
        <v>5.92</v>
      </c>
      <c r="H733" s="1" t="n">
        <v>34995</v>
      </c>
      <c r="I733" s="0" t="n">
        <f aca="false">LOOKUP($H733,A:A,B:B)</f>
        <v>5.81</v>
      </c>
      <c r="J733" s="0" t="n">
        <f aca="false">LOOKUP($H733,E:E,F:F)</f>
        <v>5.92</v>
      </c>
      <c r="K733" s="0" t="n">
        <f aca="false">LOOKUP(H733,C:C,D:D)</f>
        <v>96.859375</v>
      </c>
      <c r="P733" s="8"/>
    </row>
    <row r="734" customFormat="false" ht="12.75" hidden="false" customHeight="false" outlineLevel="0" collapsed="false">
      <c r="A734" s="1" t="n">
        <v>34996</v>
      </c>
      <c r="B734" s="0" t="n">
        <v>5.81</v>
      </c>
      <c r="C734" s="1" t="n">
        <v>35480</v>
      </c>
      <c r="D734" s="0" t="n">
        <v>94.25</v>
      </c>
      <c r="E734" s="1" t="n">
        <v>34996</v>
      </c>
      <c r="F734" s="0" t="n">
        <v>5.85</v>
      </c>
      <c r="H734" s="1" t="n">
        <v>34996</v>
      </c>
      <c r="I734" s="0" t="n">
        <f aca="false">LOOKUP($H734,A:A,B:B)</f>
        <v>5.81</v>
      </c>
      <c r="J734" s="0" t="n">
        <f aca="false">LOOKUP($H734,E:E,F:F)</f>
        <v>5.85</v>
      </c>
      <c r="K734" s="0" t="n">
        <f aca="false">LOOKUP(H734,C:C,D:D)</f>
        <v>97.796875</v>
      </c>
      <c r="P734" s="8"/>
    </row>
    <row r="735" customFormat="false" ht="12.75" hidden="false" customHeight="false" outlineLevel="0" collapsed="false">
      <c r="A735" s="1" t="n">
        <v>34997</v>
      </c>
      <c r="B735" s="0" t="n">
        <v>5.81</v>
      </c>
      <c r="C735" s="1" t="n">
        <v>35481</v>
      </c>
      <c r="D735" s="0" t="n">
        <v>93.390625</v>
      </c>
      <c r="E735" s="1" t="n">
        <v>34997</v>
      </c>
      <c r="F735" s="0" t="n">
        <v>5.8</v>
      </c>
      <c r="H735" s="1" t="n">
        <v>34997</v>
      </c>
      <c r="I735" s="0" t="n">
        <f aca="false">LOOKUP($H735,A:A,B:B)</f>
        <v>5.81</v>
      </c>
      <c r="J735" s="0" t="n">
        <f aca="false">LOOKUP($H735,E:E,F:F)</f>
        <v>5.8</v>
      </c>
      <c r="K735" s="0" t="n">
        <f aca="false">LOOKUP(H735,C:C,D:D)</f>
        <v>97.8125</v>
      </c>
      <c r="P735" s="8"/>
    </row>
    <row r="736" customFormat="false" ht="12.75" hidden="false" customHeight="false" outlineLevel="0" collapsed="false">
      <c r="A736" s="1" t="n">
        <v>34998</v>
      </c>
      <c r="B736" s="0" t="n">
        <v>5.81</v>
      </c>
      <c r="C736" s="1" t="n">
        <v>35482</v>
      </c>
      <c r="D736" s="0" t="n">
        <v>93.53125</v>
      </c>
      <c r="E736" s="1" t="n">
        <v>34998</v>
      </c>
      <c r="F736" s="0" t="n">
        <v>5.81</v>
      </c>
      <c r="H736" s="1" t="n">
        <v>34998</v>
      </c>
      <c r="I736" s="0" t="n">
        <f aca="false">LOOKUP($H736,A:A,B:B)</f>
        <v>5.81</v>
      </c>
      <c r="J736" s="0" t="n">
        <f aca="false">LOOKUP($H736,E:E,F:F)</f>
        <v>5.81</v>
      </c>
      <c r="K736" s="0" t="n">
        <f aca="false">LOOKUP(H736,C:C,D:D)</f>
        <v>96.796875</v>
      </c>
      <c r="P736" s="8"/>
    </row>
    <row r="737" customFormat="false" ht="12.75" hidden="false" customHeight="false" outlineLevel="0" collapsed="false">
      <c r="A737" s="1" t="n">
        <v>34999</v>
      </c>
      <c r="B737" s="0" t="n">
        <v>5.8</v>
      </c>
      <c r="C737" s="1" t="n">
        <v>35485</v>
      </c>
      <c r="D737" s="0" t="n">
        <v>93.421875</v>
      </c>
      <c r="E737" s="1" t="n">
        <v>34999</v>
      </c>
      <c r="F737" s="0" t="n">
        <v>5.83</v>
      </c>
      <c r="H737" s="1" t="n">
        <v>34999</v>
      </c>
      <c r="I737" s="0" t="n">
        <f aca="false">LOOKUP($H737,A:A,B:B)</f>
        <v>5.8</v>
      </c>
      <c r="J737" s="0" t="n">
        <f aca="false">LOOKUP($H737,E:E,F:F)</f>
        <v>5.83</v>
      </c>
      <c r="K737" s="0" t="n">
        <f aca="false">LOOKUP(H737,C:C,D:D)</f>
        <v>97.40625</v>
      </c>
      <c r="P737" s="8"/>
    </row>
    <row r="738" customFormat="false" ht="12.75" hidden="false" customHeight="false" outlineLevel="0" collapsed="false">
      <c r="A738" s="1" t="n">
        <v>35002</v>
      </c>
      <c r="B738" s="0" t="n">
        <v>5.8</v>
      </c>
      <c r="C738" s="1" t="n">
        <v>35486</v>
      </c>
      <c r="D738" s="0" t="n">
        <v>93.40625</v>
      </c>
      <c r="E738" s="1" t="n">
        <v>35002</v>
      </c>
      <c r="F738" s="0" t="n">
        <v>5.82</v>
      </c>
      <c r="H738" s="1" t="n">
        <v>35002</v>
      </c>
      <c r="I738" s="0" t="n">
        <f aca="false">LOOKUP($H738,A:A,B:B)</f>
        <v>5.8</v>
      </c>
      <c r="J738" s="0" t="n">
        <f aca="false">LOOKUP($H738,E:E,F:F)</f>
        <v>5.82</v>
      </c>
      <c r="K738" s="0" t="n">
        <f aca="false">LOOKUP(H738,C:C,D:D)</f>
        <v>97.484375</v>
      </c>
      <c r="P738" s="8"/>
    </row>
    <row r="739" customFormat="false" ht="12.75" hidden="false" customHeight="false" outlineLevel="0" collapsed="false">
      <c r="A739" s="1" t="n">
        <v>35003</v>
      </c>
      <c r="B739" s="0" t="n">
        <v>5.81</v>
      </c>
      <c r="C739" s="1" t="n">
        <v>35487</v>
      </c>
      <c r="D739" s="0" t="n">
        <v>92.046875</v>
      </c>
      <c r="E739" s="1" t="n">
        <v>35003</v>
      </c>
      <c r="F739" s="0" t="n">
        <v>5.81</v>
      </c>
      <c r="H739" s="1" t="n">
        <v>35003</v>
      </c>
      <c r="I739" s="0" t="n">
        <f aca="false">LOOKUP($H739,A:A,B:B)</f>
        <v>5.81</v>
      </c>
      <c r="J739" s="0" t="n">
        <f aca="false">LOOKUP($H739,E:E,F:F)</f>
        <v>5.81</v>
      </c>
      <c r="K739" s="0" t="n">
        <f aca="false">LOOKUP(H739,C:C,D:D)</f>
        <v>97.640625</v>
      </c>
      <c r="L739" s="0" t="s">
        <v>0</v>
      </c>
      <c r="M739" s="0" t="s">
        <v>17</v>
      </c>
      <c r="N739" s="0" t="s">
        <v>18</v>
      </c>
      <c r="P739" s="8"/>
    </row>
    <row r="740" customFormat="false" ht="12.75" hidden="false" customHeight="false" outlineLevel="0" collapsed="false">
      <c r="A740" s="1" t="n">
        <v>35004</v>
      </c>
      <c r="B740" s="0" t="n">
        <v>5.8</v>
      </c>
      <c r="C740" s="1" t="n">
        <v>35488</v>
      </c>
      <c r="D740" s="0" t="n">
        <v>91.71875</v>
      </c>
      <c r="E740" s="1" t="n">
        <v>35004</v>
      </c>
      <c r="F740" s="0" t="n">
        <v>5.74</v>
      </c>
      <c r="H740" s="9" t="n">
        <v>35004</v>
      </c>
      <c r="I740" s="0" t="n">
        <f aca="false">LOOKUP($H740,A:A,B:B)</f>
        <v>5.8</v>
      </c>
      <c r="J740" s="0" t="n">
        <f aca="false">LOOKUP($H740,E:E,F:F)</f>
        <v>5.74</v>
      </c>
      <c r="K740" s="0" t="n">
        <f aca="false">LOOKUP(H740,C:C,D:D)</f>
        <v>98.125</v>
      </c>
      <c r="L740" s="11" t="n">
        <v>200000000</v>
      </c>
      <c r="M740" s="0" t="n">
        <f aca="false">AVERAGE(I740:I871)/100</f>
        <v>0.0554515873015873</v>
      </c>
      <c r="N740" s="0" t="n">
        <f aca="false">MAX(0,(1/100)*(98.5*(J870/5.78)-K870))</f>
        <v>0.188328287197232</v>
      </c>
      <c r="O740" s="11" t="n">
        <f aca="false">(M740-0.0075+N740)*L740</f>
        <v>47255974.8997638</v>
      </c>
      <c r="P740" s="8"/>
    </row>
    <row r="741" customFormat="false" ht="12.75" hidden="false" customHeight="false" outlineLevel="0" collapsed="false">
      <c r="A741" s="1" t="n">
        <v>35005</v>
      </c>
      <c r="B741" s="0" t="n">
        <v>5.8</v>
      </c>
      <c r="C741" s="1" t="n">
        <v>35489</v>
      </c>
      <c r="D741" s="0" t="n">
        <v>91.6875</v>
      </c>
      <c r="E741" s="1" t="n">
        <v>35005</v>
      </c>
      <c r="F741" s="0" t="n">
        <v>5.68</v>
      </c>
      <c r="H741" s="1" t="n">
        <v>35005</v>
      </c>
      <c r="I741" s="0" t="n">
        <f aca="false">LOOKUP($H741,A:A,B:B)</f>
        <v>5.8</v>
      </c>
      <c r="J741" s="0" t="n">
        <f aca="false">LOOKUP($H741,E:E,F:F)</f>
        <v>5.68</v>
      </c>
      <c r="K741" s="0" t="n">
        <f aca="false">LOOKUP(H741,C:C,D:D)</f>
        <v>98.828125</v>
      </c>
      <c r="P741" s="8"/>
    </row>
    <row r="742" customFormat="false" ht="12.75" hidden="false" customHeight="false" outlineLevel="0" collapsed="false">
      <c r="A742" s="1" t="n">
        <v>35006</v>
      </c>
      <c r="B742" s="0" t="n">
        <v>5.8</v>
      </c>
      <c r="C742" s="1" t="n">
        <v>35492</v>
      </c>
      <c r="D742" s="0" t="n">
        <v>91.421875</v>
      </c>
      <c r="E742" s="1" t="n">
        <v>35006</v>
      </c>
      <c r="F742" s="0" t="n">
        <v>5.7</v>
      </c>
      <c r="H742" s="1" t="n">
        <v>35006</v>
      </c>
      <c r="I742" s="0" t="n">
        <f aca="false">LOOKUP($H742,A:A,B:B)</f>
        <v>5.8</v>
      </c>
      <c r="J742" s="0" t="n">
        <f aca="false">LOOKUP($H742,E:E,F:F)</f>
        <v>5.7</v>
      </c>
      <c r="K742" s="0" t="n">
        <f aca="false">LOOKUP(H742,C:C,D:D)</f>
        <v>98.421875</v>
      </c>
      <c r="P742" s="8"/>
    </row>
    <row r="743" customFormat="false" ht="12.75" hidden="false" customHeight="false" outlineLevel="0" collapsed="false">
      <c r="A743" s="1" t="n">
        <v>35009</v>
      </c>
      <c r="B743" s="0" t="n">
        <v>5.81</v>
      </c>
      <c r="C743" s="1" t="n">
        <v>35493</v>
      </c>
      <c r="D743" s="0" t="n">
        <v>91.015625</v>
      </c>
      <c r="E743" s="1" t="n">
        <v>35009</v>
      </c>
      <c r="F743" s="0" t="n">
        <v>5.73</v>
      </c>
      <c r="H743" s="1" t="n">
        <v>35009</v>
      </c>
      <c r="I743" s="0" t="n">
        <f aca="false">LOOKUP($H743,A:A,B:B)</f>
        <v>5.81</v>
      </c>
      <c r="J743" s="0" t="n">
        <f aca="false">LOOKUP($H743,E:E,F:F)</f>
        <v>5.73</v>
      </c>
      <c r="K743" s="0" t="n">
        <f aca="false">LOOKUP(H743,C:C,D:D)</f>
        <v>98.265625</v>
      </c>
      <c r="P743" s="8"/>
    </row>
    <row r="744" customFormat="false" ht="12.75" hidden="false" customHeight="false" outlineLevel="0" collapsed="false">
      <c r="A744" s="1" t="n">
        <v>35010</v>
      </c>
      <c r="B744" s="0" t="n">
        <v>5.81</v>
      </c>
      <c r="C744" s="1" t="n">
        <v>35494</v>
      </c>
      <c r="D744" s="0" t="n">
        <v>91.53125</v>
      </c>
      <c r="E744" s="1" t="n">
        <v>35010</v>
      </c>
      <c r="F744" s="0" t="n">
        <v>5.77</v>
      </c>
      <c r="H744" s="1" t="n">
        <v>35010</v>
      </c>
      <c r="I744" s="0" t="n">
        <f aca="false">LOOKUP($H744,A:A,B:B)</f>
        <v>5.81</v>
      </c>
      <c r="J744" s="0" t="n">
        <f aca="false">LOOKUP($H744,E:E,F:F)</f>
        <v>5.77</v>
      </c>
      <c r="K744" s="0" t="n">
        <f aca="false">LOOKUP(H744,C:C,D:D)</f>
        <v>98</v>
      </c>
      <c r="P744" s="8"/>
    </row>
    <row r="745" customFormat="false" ht="12.75" hidden="false" customHeight="false" outlineLevel="0" collapsed="false">
      <c r="A745" s="1" t="n">
        <v>35011</v>
      </c>
      <c r="B745" s="0" t="n">
        <v>5.82</v>
      </c>
      <c r="C745" s="1" t="n">
        <v>35495</v>
      </c>
      <c r="D745" s="0" t="n">
        <v>90.828125</v>
      </c>
      <c r="E745" s="1" t="n">
        <v>35011</v>
      </c>
      <c r="F745" s="0" t="n">
        <v>5.69</v>
      </c>
      <c r="H745" s="1" t="n">
        <v>35011</v>
      </c>
      <c r="I745" s="0" t="n">
        <f aca="false">LOOKUP($H745,A:A,B:B)</f>
        <v>5.82</v>
      </c>
      <c r="J745" s="0" t="n">
        <f aca="false">LOOKUP($H745,E:E,F:F)</f>
        <v>5.69</v>
      </c>
      <c r="K745" s="0" t="n">
        <f aca="false">LOOKUP(H745,C:C,D:D)</f>
        <v>98.78125</v>
      </c>
      <c r="P745" s="8"/>
    </row>
    <row r="746" customFormat="false" ht="12.75" hidden="false" customHeight="false" outlineLevel="0" collapsed="false">
      <c r="A746" s="1" t="n">
        <v>35012</v>
      </c>
      <c r="B746" s="0" t="n">
        <v>5.81</v>
      </c>
      <c r="C746" s="1" t="n">
        <v>35496</v>
      </c>
      <c r="D746" s="0" t="n">
        <v>91.609375</v>
      </c>
      <c r="E746" s="1" t="n">
        <v>35012</v>
      </c>
      <c r="F746" s="0" t="n">
        <v>5.72</v>
      </c>
      <c r="H746" s="1" t="n">
        <v>35012</v>
      </c>
      <c r="I746" s="0" t="n">
        <f aca="false">LOOKUP($H746,A:A,B:B)</f>
        <v>5.81</v>
      </c>
      <c r="J746" s="0" t="n">
        <f aca="false">LOOKUP($H746,E:E,F:F)</f>
        <v>5.72</v>
      </c>
      <c r="K746" s="0" t="n">
        <f aca="false">LOOKUP(H746,C:C,D:D)</f>
        <v>98.25</v>
      </c>
      <c r="P746" s="8"/>
    </row>
    <row r="747" customFormat="false" ht="12.75" hidden="false" customHeight="false" outlineLevel="0" collapsed="false">
      <c r="A747" s="1" t="n">
        <v>35013</v>
      </c>
      <c r="B747" s="0" t="n">
        <v>5.81</v>
      </c>
      <c r="C747" s="1" t="n">
        <v>35499</v>
      </c>
      <c r="D747" s="0" t="n">
        <v>91.578125</v>
      </c>
      <c r="E747" s="1" t="n">
        <v>35013</v>
      </c>
      <c r="F747" s="0" t="n">
        <v>5.76</v>
      </c>
      <c r="H747" s="1" t="n">
        <v>35013</v>
      </c>
      <c r="I747" s="0" t="n">
        <f aca="false">LOOKUP($H747,A:A,B:B)</f>
        <v>5.81</v>
      </c>
      <c r="J747" s="0" t="n">
        <f aca="false">LOOKUP($H747,E:E,F:F)</f>
        <v>5.76</v>
      </c>
      <c r="K747" s="0" t="n">
        <f aca="false">LOOKUP(H747,C:C,D:D)</f>
        <v>97.703125</v>
      </c>
      <c r="P747" s="8"/>
    </row>
    <row r="748" customFormat="false" ht="12.75" hidden="false" customHeight="false" outlineLevel="0" collapsed="false">
      <c r="A748" s="1" t="n">
        <v>35016</v>
      </c>
      <c r="B748" s="0" t="n">
        <v>5.81</v>
      </c>
      <c r="C748" s="1" t="n">
        <v>35500</v>
      </c>
      <c r="D748" s="0" t="n">
        <v>91.140625</v>
      </c>
      <c r="E748" s="1" t="n">
        <v>35016</v>
      </c>
      <c r="F748" s="0" t="n">
        <v>5.72</v>
      </c>
      <c r="H748" s="1" t="n">
        <v>35016</v>
      </c>
      <c r="I748" s="0" t="n">
        <f aca="false">LOOKUP($H748,A:A,B:B)</f>
        <v>5.81</v>
      </c>
      <c r="J748" s="0" t="n">
        <f aca="false">LOOKUP($H748,E:E,F:F)</f>
        <v>5.72</v>
      </c>
      <c r="K748" s="0" t="n">
        <f aca="false">LOOKUP(H748,C:C,D:D)</f>
        <v>98.375</v>
      </c>
      <c r="P748" s="8"/>
    </row>
    <row r="749" customFormat="false" ht="12.75" hidden="false" customHeight="false" outlineLevel="0" collapsed="false">
      <c r="A749" s="1" t="n">
        <v>35017</v>
      </c>
      <c r="B749" s="0" t="n">
        <v>5.81</v>
      </c>
      <c r="C749" s="1" t="n">
        <v>35501</v>
      </c>
      <c r="D749" s="0" t="n">
        <v>90.78125</v>
      </c>
      <c r="E749" s="1" t="n">
        <v>35017</v>
      </c>
      <c r="F749" s="0" t="n">
        <v>5.71</v>
      </c>
      <c r="H749" s="1" t="n">
        <v>35017</v>
      </c>
      <c r="I749" s="0" t="n">
        <f aca="false">LOOKUP($H749,A:A,B:B)</f>
        <v>5.81</v>
      </c>
      <c r="J749" s="0" t="n">
        <f aca="false">LOOKUP($H749,E:E,F:F)</f>
        <v>5.71</v>
      </c>
      <c r="K749" s="0" t="n">
        <f aca="false">LOOKUP(H749,C:C,D:D)</f>
        <v>98.265625</v>
      </c>
      <c r="P749" s="8"/>
    </row>
    <row r="750" customFormat="false" ht="12.75" hidden="false" customHeight="false" outlineLevel="0" collapsed="false">
      <c r="A750" s="1" t="n">
        <v>35018</v>
      </c>
      <c r="B750" s="0" t="n">
        <v>5.82</v>
      </c>
      <c r="C750" s="1" t="n">
        <v>35502</v>
      </c>
      <c r="D750" s="0" t="n">
        <v>89.96875</v>
      </c>
      <c r="E750" s="1" t="n">
        <v>35018</v>
      </c>
      <c r="F750" s="0" t="n">
        <v>5.77</v>
      </c>
      <c r="H750" s="1" t="n">
        <v>35018</v>
      </c>
      <c r="I750" s="0" t="n">
        <f aca="false">LOOKUP($H750,A:A,B:B)</f>
        <v>5.82</v>
      </c>
      <c r="J750" s="0" t="n">
        <f aca="false">LOOKUP($H750,E:E,F:F)</f>
        <v>5.77</v>
      </c>
      <c r="K750" s="0" t="n">
        <f aca="false">LOOKUP(H750,C:C,D:D)</f>
        <v>98.125</v>
      </c>
      <c r="P750" s="8"/>
    </row>
    <row r="751" customFormat="false" ht="12.75" hidden="false" customHeight="false" outlineLevel="0" collapsed="false">
      <c r="A751" s="1" t="n">
        <v>35019</v>
      </c>
      <c r="B751" s="0" t="n">
        <v>5.81</v>
      </c>
      <c r="C751" s="1" t="n">
        <v>35503</v>
      </c>
      <c r="D751" s="0" t="n">
        <v>90.125</v>
      </c>
      <c r="E751" s="1" t="n">
        <v>35019</v>
      </c>
      <c r="F751" s="0" t="n">
        <v>5.68</v>
      </c>
      <c r="H751" s="1" t="n">
        <v>35019</v>
      </c>
      <c r="I751" s="0" t="n">
        <f aca="false">LOOKUP($H751,A:A,B:B)</f>
        <v>5.81</v>
      </c>
      <c r="J751" s="0" t="n">
        <f aca="false">LOOKUP($H751,E:E,F:F)</f>
        <v>5.68</v>
      </c>
      <c r="K751" s="0" t="n">
        <f aca="false">LOOKUP(H751,C:C,D:D)</f>
        <v>98.734375</v>
      </c>
      <c r="P751" s="8"/>
    </row>
    <row r="752" customFormat="false" ht="12.75" hidden="false" customHeight="false" outlineLevel="0" collapsed="false">
      <c r="A752" s="1" t="n">
        <v>35020</v>
      </c>
      <c r="B752" s="0" t="n">
        <v>5.8</v>
      </c>
      <c r="C752" s="1" t="n">
        <v>35506</v>
      </c>
      <c r="D752" s="0" t="n">
        <v>89.96875</v>
      </c>
      <c r="E752" s="1" t="n">
        <v>35020</v>
      </c>
      <c r="F752" s="0" t="n">
        <v>5.66</v>
      </c>
      <c r="H752" s="1" t="n">
        <v>35020</v>
      </c>
      <c r="I752" s="0" t="n">
        <f aca="false">LOOKUP($H752,A:A,B:B)</f>
        <v>5.8</v>
      </c>
      <c r="J752" s="0" t="n">
        <f aca="false">LOOKUP($H752,E:E,F:F)</f>
        <v>5.66</v>
      </c>
      <c r="K752" s="0" t="n">
        <f aca="false">LOOKUP(H752,C:C,D:D)</f>
        <v>98.609375</v>
      </c>
      <c r="P752" s="8"/>
    </row>
    <row r="753" customFormat="false" ht="12.75" hidden="false" customHeight="false" outlineLevel="0" collapsed="false">
      <c r="A753" s="1" t="n">
        <v>35023</v>
      </c>
      <c r="B753" s="0" t="n">
        <v>5.8</v>
      </c>
      <c r="C753" s="1" t="n">
        <v>35507</v>
      </c>
      <c r="D753" s="0" t="n">
        <v>89.96875</v>
      </c>
      <c r="E753" s="1" t="n">
        <v>35023</v>
      </c>
      <c r="F753" s="0" t="n">
        <v>5.66</v>
      </c>
      <c r="H753" s="1" t="n">
        <v>35023</v>
      </c>
      <c r="I753" s="0" t="n">
        <f aca="false">LOOKUP($H753,A:A,B:B)</f>
        <v>5.8</v>
      </c>
      <c r="J753" s="0" t="n">
        <f aca="false">LOOKUP($H753,E:E,F:F)</f>
        <v>5.66</v>
      </c>
      <c r="K753" s="0" t="n">
        <f aca="false">LOOKUP(H753,C:C,D:D)</f>
        <v>98.390625</v>
      </c>
      <c r="P753" s="8"/>
    </row>
    <row r="754" customFormat="false" ht="12.75" hidden="false" customHeight="false" outlineLevel="0" collapsed="false">
      <c r="A754" s="1" t="n">
        <v>35024</v>
      </c>
      <c r="B754" s="0" t="n">
        <v>5.8</v>
      </c>
      <c r="C754" s="1" t="n">
        <v>35508</v>
      </c>
      <c r="D754" s="0" t="n">
        <v>89.640625</v>
      </c>
      <c r="E754" s="1" t="n">
        <v>35024</v>
      </c>
      <c r="F754" s="0" t="n">
        <v>5.7</v>
      </c>
      <c r="H754" s="1" t="n">
        <v>35024</v>
      </c>
      <c r="I754" s="0" t="n">
        <f aca="false">LOOKUP($H754,A:A,B:B)</f>
        <v>5.8</v>
      </c>
      <c r="J754" s="0" t="n">
        <f aca="false">LOOKUP($H754,E:E,F:F)</f>
        <v>5.7</v>
      </c>
      <c r="K754" s="0" t="n">
        <f aca="false">LOOKUP(H754,C:C,D:D)</f>
        <v>98.09375</v>
      </c>
      <c r="P754" s="8"/>
    </row>
    <row r="755" customFormat="false" ht="12.75" hidden="false" customHeight="false" outlineLevel="0" collapsed="false">
      <c r="A755" s="1" t="n">
        <v>35025</v>
      </c>
      <c r="B755" s="0" t="n">
        <v>5.8</v>
      </c>
      <c r="C755" s="1" t="n">
        <v>35509</v>
      </c>
      <c r="D755" s="0" t="n">
        <v>90.046875</v>
      </c>
      <c r="E755" s="1" t="n">
        <v>35025</v>
      </c>
      <c r="F755" s="0" t="n">
        <v>5.72</v>
      </c>
      <c r="H755" s="1" t="n">
        <v>35025</v>
      </c>
      <c r="I755" s="0" t="n">
        <f aca="false">LOOKUP($H755,A:A,B:B)</f>
        <v>5.8</v>
      </c>
      <c r="J755" s="0" t="n">
        <f aca="false">LOOKUP($H755,E:E,F:F)</f>
        <v>5.72</v>
      </c>
      <c r="K755" s="0" t="n">
        <f aca="false">LOOKUP(H755,C:C,D:D)</f>
        <v>97.90625</v>
      </c>
      <c r="P755" s="8"/>
    </row>
    <row r="756" customFormat="false" ht="12.75" hidden="false" customHeight="false" outlineLevel="0" collapsed="false">
      <c r="A756" s="1" t="n">
        <v>35026</v>
      </c>
      <c r="B756" s="0" t="s">
        <v>14</v>
      </c>
      <c r="C756" s="1" t="n">
        <v>35510</v>
      </c>
      <c r="D756" s="0" t="n">
        <v>89.875</v>
      </c>
      <c r="E756" s="1" t="n">
        <v>35026</v>
      </c>
      <c r="F756" s="0" t="s">
        <v>14</v>
      </c>
      <c r="H756" s="1" t="n">
        <v>35026</v>
      </c>
      <c r="I756" s="0" t="str">
        <f aca="false">LOOKUP($H756,A:A,B:B)</f>
        <v> ND</v>
      </c>
      <c r="J756" s="0" t="str">
        <f aca="false">LOOKUP($H756,E:E,F:F)</f>
        <v> ND</v>
      </c>
      <c r="K756" s="0" t="n">
        <f aca="false">LOOKUP(H756,C:C,D:D)</f>
        <v>98.015625</v>
      </c>
      <c r="P756" s="8"/>
    </row>
    <row r="757" customFormat="false" ht="12.75" hidden="false" customHeight="false" outlineLevel="0" collapsed="false">
      <c r="A757" s="1" t="n">
        <v>35027</v>
      </c>
      <c r="B757" s="0" t="n">
        <v>5.79</v>
      </c>
      <c r="C757" s="1" t="n">
        <v>35513</v>
      </c>
      <c r="D757" s="0" t="n">
        <v>90.421875</v>
      </c>
      <c r="E757" s="1" t="n">
        <v>35027</v>
      </c>
      <c r="F757" s="0" t="n">
        <v>5.7</v>
      </c>
      <c r="H757" s="1" t="n">
        <v>35027</v>
      </c>
      <c r="I757" s="0" t="n">
        <f aca="false">LOOKUP($H757,A:A,B:B)</f>
        <v>5.79</v>
      </c>
      <c r="J757" s="0" t="n">
        <f aca="false">LOOKUP($H757,E:E,F:F)</f>
        <v>5.7</v>
      </c>
      <c r="K757" s="0" t="n">
        <f aca="false">LOOKUP(H757,C:C,D:D)</f>
        <v>98.390625</v>
      </c>
      <c r="P757" s="8"/>
    </row>
    <row r="758" customFormat="false" ht="12.75" hidden="false" customHeight="false" outlineLevel="0" collapsed="false">
      <c r="A758" s="1" t="n">
        <v>35030</v>
      </c>
      <c r="B758" s="0" t="n">
        <v>5.79</v>
      </c>
      <c r="C758" s="1" t="n">
        <v>35514</v>
      </c>
      <c r="D758" s="0" t="n">
        <v>89.90625</v>
      </c>
      <c r="E758" s="1" t="n">
        <v>35030</v>
      </c>
      <c r="F758" s="0" t="n">
        <v>5.67</v>
      </c>
      <c r="H758" s="1" t="n">
        <v>35030</v>
      </c>
      <c r="I758" s="0" t="n">
        <f aca="false">LOOKUP($H758,A:A,B:B)</f>
        <v>5.79</v>
      </c>
      <c r="J758" s="0" t="n">
        <f aca="false">LOOKUP($H758,E:E,F:F)</f>
        <v>5.67</v>
      </c>
      <c r="K758" s="0" t="n">
        <f aca="false">LOOKUP(H758,C:C,D:D)</f>
        <v>98.84375</v>
      </c>
      <c r="P758" s="8"/>
    </row>
    <row r="759" customFormat="false" ht="12.75" hidden="false" customHeight="false" outlineLevel="0" collapsed="false">
      <c r="A759" s="1" t="n">
        <v>35031</v>
      </c>
      <c r="B759" s="0" t="n">
        <v>5.79</v>
      </c>
      <c r="C759" s="1" t="n">
        <v>35515</v>
      </c>
      <c r="D759" s="0" t="n">
        <v>89.859375</v>
      </c>
      <c r="E759" s="1" t="n">
        <v>35031</v>
      </c>
      <c r="F759" s="0" t="n">
        <v>5.67</v>
      </c>
      <c r="H759" s="1" t="n">
        <v>35031</v>
      </c>
      <c r="I759" s="0" t="n">
        <f aca="false">LOOKUP($H759,A:A,B:B)</f>
        <v>5.79</v>
      </c>
      <c r="J759" s="0" t="n">
        <f aca="false">LOOKUP($H759,E:E,F:F)</f>
        <v>5.67</v>
      </c>
      <c r="K759" s="0" t="n">
        <f aca="false">LOOKUP(H759,C:C,D:D)</f>
        <v>98.78125</v>
      </c>
      <c r="P759" s="8"/>
    </row>
    <row r="760" customFormat="false" ht="12.75" hidden="false" customHeight="false" outlineLevel="0" collapsed="false">
      <c r="A760" s="1" t="n">
        <v>35032</v>
      </c>
      <c r="B760" s="0" t="n">
        <v>5.78</v>
      </c>
      <c r="C760" s="1" t="n">
        <v>35516</v>
      </c>
      <c r="D760" s="0" t="n">
        <v>88.65625</v>
      </c>
      <c r="E760" s="1" t="n">
        <v>35032</v>
      </c>
      <c r="F760" s="0" t="n">
        <v>5.6</v>
      </c>
      <c r="H760" s="1" t="n">
        <v>35032</v>
      </c>
      <c r="I760" s="0" t="n">
        <f aca="false">LOOKUP($H760,A:A,B:B)</f>
        <v>5.78</v>
      </c>
      <c r="J760" s="0" t="n">
        <f aca="false">LOOKUP($H760,E:E,F:F)</f>
        <v>5.6</v>
      </c>
      <c r="K760" s="0" t="n">
        <f aca="false">LOOKUP(H760,C:C,D:D)</f>
        <v>99.265625</v>
      </c>
      <c r="P760" s="8"/>
    </row>
    <row r="761" customFormat="false" ht="12.75" hidden="false" customHeight="false" outlineLevel="0" collapsed="false">
      <c r="A761" s="1" t="n">
        <v>35033</v>
      </c>
      <c r="B761" s="0" t="n">
        <v>5.82</v>
      </c>
      <c r="C761" s="1" t="n">
        <v>35517</v>
      </c>
      <c r="D761" s="0" t="n">
        <v>88.703125</v>
      </c>
      <c r="E761" s="1" t="n">
        <v>35033</v>
      </c>
      <c r="F761" s="0" t="n">
        <v>5.53</v>
      </c>
      <c r="H761" s="1" t="n">
        <v>35033</v>
      </c>
      <c r="I761" s="0" t="n">
        <f aca="false">LOOKUP($H761,A:A,B:B)</f>
        <v>5.82</v>
      </c>
      <c r="J761" s="0" t="n">
        <f aca="false">LOOKUP($H761,E:E,F:F)</f>
        <v>5.53</v>
      </c>
      <c r="K761" s="0" t="n">
        <f aca="false">LOOKUP(H761,C:C,D:D)</f>
        <v>100.09375</v>
      </c>
      <c r="P761" s="8"/>
    </row>
    <row r="762" customFormat="false" ht="12.75" hidden="false" customHeight="false" outlineLevel="0" collapsed="false">
      <c r="A762" s="1" t="n">
        <v>35034</v>
      </c>
      <c r="B762" s="0" t="n">
        <v>5.83</v>
      </c>
      <c r="C762" s="1" t="n">
        <v>35520</v>
      </c>
      <c r="D762" s="0" t="n">
        <v>88.640625</v>
      </c>
      <c r="E762" s="1" t="n">
        <v>35034</v>
      </c>
      <c r="F762" s="0" t="n">
        <v>5.49</v>
      </c>
      <c r="H762" s="1" t="n">
        <v>35034</v>
      </c>
      <c r="I762" s="0" t="n">
        <f aca="false">LOOKUP($H762,A:A,B:B)</f>
        <v>5.83</v>
      </c>
      <c r="J762" s="0" t="n">
        <f aca="false">LOOKUP($H762,E:E,F:F)</f>
        <v>5.49</v>
      </c>
      <c r="K762" s="0" t="n">
        <f aca="false">LOOKUP(H762,C:C,D:D)</f>
        <v>100.765625</v>
      </c>
      <c r="P762" s="8"/>
    </row>
    <row r="763" customFormat="false" ht="12.75" hidden="false" customHeight="false" outlineLevel="0" collapsed="false">
      <c r="A763" s="1" t="n">
        <v>35037</v>
      </c>
      <c r="B763" s="0" t="n">
        <v>5.82</v>
      </c>
      <c r="C763" s="1" t="n">
        <v>35521</v>
      </c>
      <c r="D763" s="0" t="n">
        <v>88.875</v>
      </c>
      <c r="E763" s="1" t="n">
        <v>35037</v>
      </c>
      <c r="F763" s="0" t="n">
        <v>5.43</v>
      </c>
      <c r="H763" s="1" t="n">
        <v>35037</v>
      </c>
      <c r="I763" s="0" t="n">
        <f aca="false">LOOKUP($H763,A:A,B:B)</f>
        <v>5.82</v>
      </c>
      <c r="J763" s="0" t="n">
        <f aca="false">LOOKUP($H763,E:E,F:F)</f>
        <v>5.43</v>
      </c>
      <c r="K763" s="0" t="n">
        <f aca="false">LOOKUP(H763,C:C,D:D)</f>
        <v>101.5625</v>
      </c>
      <c r="P763" s="8"/>
    </row>
    <row r="764" customFormat="false" ht="12.75" hidden="false" customHeight="false" outlineLevel="0" collapsed="false">
      <c r="A764" s="1" t="n">
        <v>35038</v>
      </c>
      <c r="B764" s="0" t="n">
        <v>5.82</v>
      </c>
      <c r="C764" s="1" t="n">
        <v>35522</v>
      </c>
      <c r="D764" s="0" t="n">
        <v>88.8125</v>
      </c>
      <c r="E764" s="1" t="n">
        <v>35038</v>
      </c>
      <c r="F764" s="0" t="n">
        <v>5.45</v>
      </c>
      <c r="H764" s="1" t="n">
        <v>35038</v>
      </c>
      <c r="I764" s="0" t="n">
        <f aca="false">LOOKUP($H764,A:A,B:B)</f>
        <v>5.82</v>
      </c>
      <c r="J764" s="0" t="n">
        <f aca="false">LOOKUP($H764,E:E,F:F)</f>
        <v>5.45</v>
      </c>
      <c r="K764" s="0" t="n">
        <f aca="false">LOOKUP(H764,C:C,D:D)</f>
        <v>101.234375</v>
      </c>
      <c r="P764" s="8"/>
    </row>
    <row r="765" customFormat="false" ht="12.75" hidden="false" customHeight="false" outlineLevel="0" collapsed="false">
      <c r="A765" s="1" t="n">
        <v>35039</v>
      </c>
      <c r="B765" s="0" t="n">
        <v>5.84</v>
      </c>
      <c r="C765" s="1" t="n">
        <v>35523</v>
      </c>
      <c r="D765" s="0" t="n">
        <v>88.96875</v>
      </c>
      <c r="E765" s="1" t="n">
        <v>35039</v>
      </c>
      <c r="F765" s="0" t="n">
        <v>5.49</v>
      </c>
      <c r="H765" s="1" t="n">
        <v>35039</v>
      </c>
      <c r="I765" s="0" t="n">
        <f aca="false">LOOKUP($H765,A:A,B:B)</f>
        <v>5.84</v>
      </c>
      <c r="J765" s="0" t="n">
        <f aca="false">LOOKUP($H765,E:E,F:F)</f>
        <v>5.49</v>
      </c>
      <c r="K765" s="0" t="n">
        <f aca="false">LOOKUP(H765,C:C,D:D)</f>
        <v>101.53125</v>
      </c>
      <c r="P765" s="8"/>
    </row>
    <row r="766" customFormat="false" ht="12.75" hidden="false" customHeight="false" outlineLevel="0" collapsed="false">
      <c r="A766" s="1" t="n">
        <v>35040</v>
      </c>
      <c r="B766" s="0" t="n">
        <v>5.84</v>
      </c>
      <c r="C766" s="1" t="n">
        <v>35524</v>
      </c>
      <c r="D766" s="0" t="n">
        <v>88.328125</v>
      </c>
      <c r="E766" s="1" t="n">
        <v>35040</v>
      </c>
      <c r="F766" s="0" t="n">
        <v>5.54</v>
      </c>
      <c r="H766" s="1" t="n">
        <v>35040</v>
      </c>
      <c r="I766" s="0" t="n">
        <f aca="false">LOOKUP($H766,A:A,B:B)</f>
        <v>5.84</v>
      </c>
      <c r="J766" s="0" t="n">
        <f aca="false">LOOKUP($H766,E:E,F:F)</f>
        <v>5.54</v>
      </c>
      <c r="K766" s="0" t="n">
        <f aca="false">LOOKUP(H766,C:C,D:D)</f>
        <v>100.84375</v>
      </c>
      <c r="P766" s="8"/>
    </row>
    <row r="767" customFormat="false" ht="12.75" hidden="false" customHeight="false" outlineLevel="0" collapsed="false">
      <c r="A767" s="1" t="n">
        <v>35041</v>
      </c>
      <c r="B767" s="0" t="n">
        <v>5.84</v>
      </c>
      <c r="C767" s="1" t="n">
        <v>35527</v>
      </c>
      <c r="D767" s="0" t="n">
        <v>88.953125</v>
      </c>
      <c r="E767" s="1" t="n">
        <v>35041</v>
      </c>
      <c r="F767" s="0" t="n">
        <v>5.56</v>
      </c>
      <c r="H767" s="1" t="n">
        <v>35041</v>
      </c>
      <c r="I767" s="0" t="n">
        <f aca="false">LOOKUP($H767,A:A,B:B)</f>
        <v>5.84</v>
      </c>
      <c r="J767" s="0" t="n">
        <f aca="false">LOOKUP($H767,E:E,F:F)</f>
        <v>5.56</v>
      </c>
      <c r="K767" s="0" t="n">
        <f aca="false">LOOKUP(H767,C:C,D:D)</f>
        <v>101.234375</v>
      </c>
      <c r="P767" s="8"/>
    </row>
    <row r="768" customFormat="false" ht="12.75" hidden="false" customHeight="false" outlineLevel="0" collapsed="false">
      <c r="A768" s="1" t="n">
        <v>35044</v>
      </c>
      <c r="B768" s="0" t="n">
        <v>5.84</v>
      </c>
      <c r="C768" s="1" t="n">
        <v>35528</v>
      </c>
      <c r="D768" s="0" t="n">
        <v>88.609375</v>
      </c>
      <c r="E768" s="1" t="n">
        <v>35044</v>
      </c>
      <c r="F768" s="0" t="n">
        <v>5.53</v>
      </c>
      <c r="H768" s="1" t="n">
        <v>35044</v>
      </c>
      <c r="I768" s="0" t="n">
        <f aca="false">LOOKUP($H768,A:A,B:B)</f>
        <v>5.84</v>
      </c>
      <c r="J768" s="0" t="n">
        <f aca="false">LOOKUP($H768,E:E,F:F)</f>
        <v>5.53</v>
      </c>
      <c r="K768" s="0" t="n">
        <f aca="false">LOOKUP(H768,C:C,D:D)</f>
        <v>101.40625</v>
      </c>
      <c r="P768" s="8"/>
    </row>
    <row r="769" customFormat="false" ht="12.75" hidden="false" customHeight="false" outlineLevel="0" collapsed="false">
      <c r="A769" s="1" t="n">
        <v>35045</v>
      </c>
      <c r="B769" s="0" t="n">
        <v>5.85</v>
      </c>
      <c r="C769" s="1" t="n">
        <v>35529</v>
      </c>
      <c r="D769" s="0" t="n">
        <v>88.546875</v>
      </c>
      <c r="E769" s="1" t="n">
        <v>35045</v>
      </c>
      <c r="F769" s="0" t="n">
        <v>5.55</v>
      </c>
      <c r="H769" s="1" t="n">
        <v>35045</v>
      </c>
      <c r="I769" s="0" t="n">
        <f aca="false">LOOKUP($H769,A:A,B:B)</f>
        <v>5.85</v>
      </c>
      <c r="J769" s="0" t="n">
        <f aca="false">LOOKUP($H769,E:E,F:F)</f>
        <v>5.55</v>
      </c>
      <c r="K769" s="0" t="n">
        <f aca="false">LOOKUP(H769,C:C,D:D)</f>
        <v>101.359375</v>
      </c>
      <c r="P769" s="8"/>
    </row>
    <row r="770" customFormat="false" ht="12.75" hidden="false" customHeight="false" outlineLevel="0" collapsed="false">
      <c r="A770" s="1" t="n">
        <v>35046</v>
      </c>
      <c r="B770" s="0" t="n">
        <v>5.86</v>
      </c>
      <c r="C770" s="1" t="n">
        <v>35531</v>
      </c>
      <c r="D770" s="0" t="n">
        <v>88.125</v>
      </c>
      <c r="E770" s="1" t="n">
        <v>35046</v>
      </c>
      <c r="F770" s="0" t="n">
        <v>5.56</v>
      </c>
      <c r="H770" s="1" t="n">
        <v>35046</v>
      </c>
      <c r="I770" s="0" t="n">
        <f aca="false">LOOKUP($H770,A:A,B:B)</f>
        <v>5.86</v>
      </c>
      <c r="J770" s="0" t="n">
        <f aca="false">LOOKUP($H770,E:E,F:F)</f>
        <v>5.56</v>
      </c>
      <c r="K770" s="0" t="n">
        <f aca="false">LOOKUP(H770,C:C,D:D)</f>
        <v>100.890625</v>
      </c>
      <c r="P770" s="8"/>
    </row>
    <row r="771" customFormat="false" ht="12.75" hidden="false" customHeight="false" outlineLevel="0" collapsed="false">
      <c r="A771" s="1" t="n">
        <v>35047</v>
      </c>
      <c r="B771" s="0" t="n">
        <v>5.88</v>
      </c>
      <c r="C771" s="1" t="n">
        <v>35535</v>
      </c>
      <c r="D771" s="0" t="n">
        <v>88.90625</v>
      </c>
      <c r="E771" s="1" t="n">
        <v>35047</v>
      </c>
      <c r="F771" s="0" t="n">
        <v>5.55</v>
      </c>
      <c r="H771" s="1" t="n">
        <v>35047</v>
      </c>
      <c r="I771" s="0" t="n">
        <f aca="false">LOOKUP($H771,A:A,B:B)</f>
        <v>5.88</v>
      </c>
      <c r="J771" s="0" t="n">
        <f aca="false">LOOKUP($H771,E:E,F:F)</f>
        <v>5.55</v>
      </c>
      <c r="K771" s="0" t="n">
        <f aca="false">LOOKUP(H771,C:C,D:D)</f>
        <v>100.9375</v>
      </c>
      <c r="P771" s="8"/>
    </row>
    <row r="772" customFormat="false" ht="12.75" hidden="false" customHeight="false" outlineLevel="0" collapsed="false">
      <c r="A772" s="1" t="n">
        <v>35048</v>
      </c>
      <c r="B772" s="0" t="n">
        <v>5.92</v>
      </c>
      <c r="C772" s="1" t="n">
        <v>35536</v>
      </c>
      <c r="D772" s="0" t="n">
        <v>88.828125</v>
      </c>
      <c r="E772" s="1" t="n">
        <v>35048</v>
      </c>
      <c r="F772" s="0" t="n">
        <v>5.55</v>
      </c>
      <c r="H772" s="1" t="n">
        <v>35048</v>
      </c>
      <c r="I772" s="0" t="n">
        <f aca="false">LOOKUP($H772,A:A,B:B)</f>
        <v>5.92</v>
      </c>
      <c r="J772" s="0" t="n">
        <f aca="false">LOOKUP($H772,E:E,F:F)</f>
        <v>5.55</v>
      </c>
      <c r="K772" s="0" t="n">
        <f aca="false">LOOKUP(H772,C:C,D:D)</f>
        <v>100.859375</v>
      </c>
      <c r="P772" s="8"/>
    </row>
    <row r="773" customFormat="false" ht="12.75" hidden="false" customHeight="false" outlineLevel="0" collapsed="false">
      <c r="A773" s="1" t="n">
        <v>35051</v>
      </c>
      <c r="B773" s="0" t="n">
        <v>5.92</v>
      </c>
      <c r="C773" s="1" t="n">
        <v>35537</v>
      </c>
      <c r="D773" s="0" t="n">
        <v>89.171875</v>
      </c>
      <c r="E773" s="1" t="n">
        <v>35051</v>
      </c>
      <c r="F773" s="0" t="n">
        <v>5.66</v>
      </c>
      <c r="H773" s="1" t="n">
        <v>35051</v>
      </c>
      <c r="I773" s="0" t="n">
        <f aca="false">LOOKUP($H773,A:A,B:B)</f>
        <v>5.92</v>
      </c>
      <c r="J773" s="0" t="n">
        <f aca="false">LOOKUP($H773,E:E,F:F)</f>
        <v>5.66</v>
      </c>
      <c r="K773" s="0" t="n">
        <f aca="false">LOOKUP(H773,C:C,D:D)</f>
        <v>99.421875</v>
      </c>
      <c r="P773" s="8"/>
    </row>
    <row r="774" customFormat="false" ht="12.75" hidden="false" customHeight="false" outlineLevel="0" collapsed="false">
      <c r="A774" s="1" t="n">
        <v>35052</v>
      </c>
      <c r="B774" s="0" t="n">
        <v>5.93</v>
      </c>
      <c r="C774" s="1" t="n">
        <v>35538</v>
      </c>
      <c r="D774" s="0" t="n">
        <v>89.3125</v>
      </c>
      <c r="E774" s="1" t="n">
        <v>35052</v>
      </c>
      <c r="F774" s="0" t="n">
        <v>5.58</v>
      </c>
      <c r="H774" s="1" t="n">
        <v>35052</v>
      </c>
      <c r="I774" s="0" t="n">
        <f aca="false">LOOKUP($H774,A:A,B:B)</f>
        <v>5.93</v>
      </c>
      <c r="J774" s="0" t="n">
        <f aca="false">LOOKUP($H774,E:E,F:F)</f>
        <v>5.58</v>
      </c>
      <c r="K774" s="0" t="n">
        <f aca="false">LOOKUP(H774,C:C,D:D)</f>
        <v>100.640625</v>
      </c>
      <c r="P774" s="8"/>
    </row>
    <row r="775" customFormat="false" ht="12.75" hidden="false" customHeight="false" outlineLevel="0" collapsed="false">
      <c r="A775" s="1" t="n">
        <v>35053</v>
      </c>
      <c r="B775" s="0" t="n">
        <v>5.74</v>
      </c>
      <c r="C775" s="1" t="n">
        <v>35541</v>
      </c>
      <c r="D775" s="0" t="n">
        <v>88.9375</v>
      </c>
      <c r="E775" s="1" t="n">
        <v>35053</v>
      </c>
      <c r="F775" s="0" t="n">
        <v>5.55</v>
      </c>
      <c r="H775" s="1" t="n">
        <v>35053</v>
      </c>
      <c r="I775" s="0" t="n">
        <f aca="false">LOOKUP($H775,A:A,B:B)</f>
        <v>5.74</v>
      </c>
      <c r="J775" s="0" t="n">
        <f aca="false">LOOKUP($H775,E:E,F:F)</f>
        <v>5.55</v>
      </c>
      <c r="K775" s="0" t="n">
        <f aca="false">LOOKUP(H775,C:C,D:D)</f>
        <v>100.53125</v>
      </c>
      <c r="P775" s="8"/>
    </row>
    <row r="776" customFormat="false" ht="12.75" hidden="false" customHeight="false" outlineLevel="0" collapsed="false">
      <c r="A776" s="1" t="n">
        <v>35054</v>
      </c>
      <c r="B776" s="0" t="n">
        <v>5.76</v>
      </c>
      <c r="C776" s="1" t="n">
        <v>35542</v>
      </c>
      <c r="D776" s="0" t="n">
        <v>89.53125</v>
      </c>
      <c r="E776" s="1" t="n">
        <v>35054</v>
      </c>
      <c r="F776" s="0" t="n">
        <v>5.53</v>
      </c>
      <c r="H776" s="1" t="n">
        <v>35054</v>
      </c>
      <c r="I776" s="0" t="n">
        <f aca="false">LOOKUP($H776,A:A,B:B)</f>
        <v>5.76</v>
      </c>
      <c r="J776" s="0" t="n">
        <f aca="false">LOOKUP($H776,E:E,F:F)</f>
        <v>5.53</v>
      </c>
      <c r="K776" s="0" t="n">
        <f aca="false">LOOKUP(H776,C:C,D:D)</f>
        <v>100.890625</v>
      </c>
      <c r="P776" s="8"/>
    </row>
    <row r="777" customFormat="false" ht="12.75" hidden="false" customHeight="false" outlineLevel="0" collapsed="false">
      <c r="A777" s="1" t="n">
        <v>35055</v>
      </c>
      <c r="B777" s="0" t="n">
        <v>5.82</v>
      </c>
      <c r="C777" s="1" t="n">
        <v>35543</v>
      </c>
      <c r="D777" s="0" t="n">
        <v>88.96875</v>
      </c>
      <c r="E777" s="1" t="n">
        <v>35055</v>
      </c>
      <c r="F777" s="0" t="n">
        <v>5.5</v>
      </c>
      <c r="H777" s="1" t="n">
        <v>35055</v>
      </c>
      <c r="I777" s="0" t="n">
        <f aca="false">LOOKUP($H777,A:A,B:B)</f>
        <v>5.82</v>
      </c>
      <c r="J777" s="0" t="n">
        <f aca="false">LOOKUP($H777,E:E,F:F)</f>
        <v>5.5</v>
      </c>
      <c r="K777" s="0" t="n">
        <f aca="false">LOOKUP(H777,C:C,D:D)</f>
        <v>101.21875</v>
      </c>
      <c r="P777" s="8"/>
    </row>
    <row r="778" customFormat="false" ht="12.75" hidden="false" customHeight="false" outlineLevel="0" collapsed="false">
      <c r="A778" s="1" t="n">
        <v>35058</v>
      </c>
      <c r="B778" s="0" t="s">
        <v>14</v>
      </c>
      <c r="C778" s="1" t="n">
        <v>35544</v>
      </c>
      <c r="D778" s="0" t="n">
        <v>88.53125</v>
      </c>
      <c r="E778" s="1" t="n">
        <v>35058</v>
      </c>
      <c r="F778" s="0" t="s">
        <v>14</v>
      </c>
      <c r="H778" s="1" t="n">
        <v>35058</v>
      </c>
      <c r="I778" s="0" t="str">
        <f aca="false">LOOKUP($H778,A:A,B:B)</f>
        <v> ND</v>
      </c>
      <c r="J778" s="0" t="str">
        <f aca="false">LOOKUP($H778,E:E,F:F)</f>
        <v> ND</v>
      </c>
      <c r="K778" s="0" t="n">
        <f aca="false">LOOKUP(H778,C:C,D:D)</f>
        <v>101.265625</v>
      </c>
      <c r="P778" s="8"/>
    </row>
    <row r="779" customFormat="false" ht="12.75" hidden="false" customHeight="false" outlineLevel="0" collapsed="false">
      <c r="A779" s="1" t="n">
        <v>35059</v>
      </c>
      <c r="B779" s="0" t="n">
        <v>5.83</v>
      </c>
      <c r="C779" s="1" t="n">
        <v>35545</v>
      </c>
      <c r="D779" s="0" t="n">
        <v>88.46875</v>
      </c>
      <c r="E779" s="1" t="n">
        <v>35059</v>
      </c>
      <c r="F779" s="0" t="n">
        <v>5.48</v>
      </c>
      <c r="H779" s="1" t="n">
        <v>35059</v>
      </c>
      <c r="I779" s="0" t="n">
        <f aca="false">LOOKUP($H779,A:A,B:B)</f>
        <v>5.83</v>
      </c>
      <c r="J779" s="0" t="n">
        <f aca="false">LOOKUP($H779,E:E,F:F)</f>
        <v>5.48</v>
      </c>
      <c r="K779" s="0" t="n">
        <f aca="false">LOOKUP(H779,C:C,D:D)</f>
        <v>101.671875</v>
      </c>
      <c r="P779" s="8"/>
    </row>
    <row r="780" customFormat="false" ht="12.75" hidden="false" customHeight="false" outlineLevel="0" collapsed="false">
      <c r="A780" s="1" t="n">
        <v>35060</v>
      </c>
      <c r="B780" s="0" t="n">
        <v>5.84</v>
      </c>
      <c r="C780" s="1" t="n">
        <v>35548</v>
      </c>
      <c r="D780" s="0" t="n">
        <v>88.734375</v>
      </c>
      <c r="E780" s="1" t="n">
        <v>35060</v>
      </c>
      <c r="F780" s="0" t="n">
        <v>5.46</v>
      </c>
      <c r="H780" s="1" t="n">
        <v>35060</v>
      </c>
      <c r="I780" s="0" t="n">
        <f aca="false">LOOKUP($H780,A:A,B:B)</f>
        <v>5.84</v>
      </c>
      <c r="J780" s="0" t="n">
        <f aca="false">LOOKUP($H780,E:E,F:F)</f>
        <v>5.46</v>
      </c>
      <c r="K780" s="0" t="n">
        <f aca="false">LOOKUP(H780,C:C,D:D)</f>
        <v>102.109375</v>
      </c>
      <c r="P780" s="8"/>
    </row>
    <row r="781" customFormat="false" ht="12.75" hidden="false" customHeight="false" outlineLevel="0" collapsed="false">
      <c r="A781" s="1" t="n">
        <v>35061</v>
      </c>
      <c r="B781" s="0" t="n">
        <v>5.83</v>
      </c>
      <c r="C781" s="1" t="n">
        <v>35549</v>
      </c>
      <c r="D781" s="0" t="n">
        <v>90.140625</v>
      </c>
      <c r="E781" s="1" t="n">
        <v>35061</v>
      </c>
      <c r="F781" s="0" t="n">
        <v>5.43</v>
      </c>
      <c r="H781" s="1" t="n">
        <v>35061</v>
      </c>
      <c r="I781" s="0" t="n">
        <f aca="false">LOOKUP($H781,A:A,B:B)</f>
        <v>5.83</v>
      </c>
      <c r="J781" s="0" t="n">
        <f aca="false">LOOKUP($H781,E:E,F:F)</f>
        <v>5.43</v>
      </c>
      <c r="K781" s="0" t="n">
        <f aca="false">LOOKUP(H781,C:C,D:D)</f>
        <v>102.359375</v>
      </c>
      <c r="P781" s="8"/>
    </row>
    <row r="782" customFormat="false" ht="12.75" hidden="false" customHeight="false" outlineLevel="0" collapsed="false">
      <c r="A782" s="1" t="n">
        <v>35062</v>
      </c>
      <c r="B782" s="0" t="n">
        <v>5.8</v>
      </c>
      <c r="C782" s="1" t="n">
        <v>35550</v>
      </c>
      <c r="D782" s="0" t="n">
        <v>90.4375</v>
      </c>
      <c r="E782" s="1" t="n">
        <v>35062</v>
      </c>
      <c r="F782" s="0" t="n">
        <v>5.38</v>
      </c>
      <c r="H782" s="1" t="n">
        <v>35062</v>
      </c>
      <c r="I782" s="0" t="n">
        <f aca="false">LOOKUP($H782,A:A,B:B)</f>
        <v>5.8</v>
      </c>
      <c r="J782" s="0" t="n">
        <f aca="false">LOOKUP($H782,E:E,F:F)</f>
        <v>5.38</v>
      </c>
      <c r="K782" s="0" t="n">
        <f aca="false">LOOKUP(H782,C:C,D:D)</f>
        <v>102.890625</v>
      </c>
      <c r="P782" s="8"/>
    </row>
    <row r="783" customFormat="false" ht="12.75" hidden="false" customHeight="false" outlineLevel="0" collapsed="false">
      <c r="A783" s="1" t="n">
        <v>35065</v>
      </c>
      <c r="B783" s="0" t="s">
        <v>14</v>
      </c>
      <c r="C783" s="1" t="n">
        <v>35551</v>
      </c>
      <c r="D783" s="0" t="n">
        <v>90.9375</v>
      </c>
      <c r="E783" s="1" t="n">
        <v>35065</v>
      </c>
      <c r="F783" s="0" t="s">
        <v>14</v>
      </c>
      <c r="H783" s="1" t="n">
        <v>35065</v>
      </c>
      <c r="I783" s="0" t="str">
        <f aca="false">LOOKUP($H783,A:A,B:B)</f>
        <v> ND</v>
      </c>
      <c r="J783" s="0" t="str">
        <f aca="false">LOOKUP($H783,E:E,F:F)</f>
        <v> ND</v>
      </c>
      <c r="K783" s="0" t="n">
        <f aca="false">LOOKUP(H783,C:C,D:D)</f>
        <v>102.90625</v>
      </c>
      <c r="P783" s="8"/>
    </row>
    <row r="784" customFormat="false" ht="12.75" hidden="false" customHeight="false" outlineLevel="0" collapsed="false">
      <c r="A784" s="1" t="n">
        <v>35066</v>
      </c>
      <c r="B784" s="0" t="n">
        <v>5.64</v>
      </c>
      <c r="C784" s="1" t="n">
        <v>35552</v>
      </c>
      <c r="D784" s="0" t="n">
        <v>91.34375</v>
      </c>
      <c r="E784" s="1" t="n">
        <v>35066</v>
      </c>
      <c r="F784" s="0" t="n">
        <v>5.39</v>
      </c>
      <c r="H784" s="1" t="n">
        <v>35066</v>
      </c>
      <c r="I784" s="0" t="n">
        <f aca="false">LOOKUP($H784,A:A,B:B)</f>
        <v>5.64</v>
      </c>
      <c r="J784" s="0" t="n">
        <f aca="false">LOOKUP($H784,E:E,F:F)</f>
        <v>5.39</v>
      </c>
      <c r="K784" s="0" t="n">
        <f aca="false">LOOKUP(H784,C:C,D:D)</f>
        <v>102.734375</v>
      </c>
      <c r="P784" s="8"/>
    </row>
    <row r="785" customFormat="false" ht="12.75" hidden="false" customHeight="false" outlineLevel="0" collapsed="false">
      <c r="A785" s="1" t="n">
        <v>35067</v>
      </c>
      <c r="B785" s="0" t="n">
        <v>5.65</v>
      </c>
      <c r="C785" s="1" t="n">
        <v>35555</v>
      </c>
      <c r="D785" s="0" t="n">
        <v>91.515625</v>
      </c>
      <c r="E785" s="1" t="n">
        <v>35067</v>
      </c>
      <c r="F785" s="0" t="n">
        <v>5.36</v>
      </c>
      <c r="H785" s="1" t="n">
        <v>35067</v>
      </c>
      <c r="I785" s="0" t="n">
        <f aca="false">LOOKUP($H785,A:A,B:B)</f>
        <v>5.65</v>
      </c>
      <c r="J785" s="0" t="n">
        <f aca="false">LOOKUP($H785,E:E,F:F)</f>
        <v>5.36</v>
      </c>
      <c r="K785" s="0" t="n">
        <f aca="false">LOOKUP(H785,C:C,D:D)</f>
        <v>102.859375</v>
      </c>
      <c r="P785" s="8"/>
    </row>
    <row r="786" customFormat="false" ht="12.75" hidden="false" customHeight="false" outlineLevel="0" collapsed="false">
      <c r="A786" s="1" t="n">
        <v>35068</v>
      </c>
      <c r="B786" s="0" t="n">
        <v>5.63</v>
      </c>
      <c r="C786" s="1" t="n">
        <v>35556</v>
      </c>
      <c r="D786" s="0" t="n">
        <v>91.265625</v>
      </c>
      <c r="E786" s="1" t="n">
        <v>35068</v>
      </c>
      <c r="F786" s="0" t="n">
        <v>5.39</v>
      </c>
      <c r="H786" s="1" t="n">
        <v>35068</v>
      </c>
      <c r="I786" s="0" t="n">
        <f aca="false">LOOKUP($H786,A:A,B:B)</f>
        <v>5.63</v>
      </c>
      <c r="J786" s="0" t="n">
        <f aca="false">LOOKUP($H786,E:E,F:F)</f>
        <v>5.39</v>
      </c>
      <c r="K786" s="0" t="n">
        <f aca="false">LOOKUP(H786,C:C,D:D)</f>
        <v>101.8125</v>
      </c>
      <c r="P786" s="8"/>
    </row>
    <row r="787" customFormat="false" ht="12.75" hidden="false" customHeight="false" outlineLevel="0" collapsed="false">
      <c r="A787" s="1" t="n">
        <v>35069</v>
      </c>
      <c r="B787" s="0" t="n">
        <v>5.6</v>
      </c>
      <c r="C787" s="1" t="n">
        <v>35557</v>
      </c>
      <c r="D787" s="0" t="n">
        <v>90.421875</v>
      </c>
      <c r="E787" s="1" t="n">
        <v>35069</v>
      </c>
      <c r="F787" s="0" t="n">
        <v>5.42</v>
      </c>
      <c r="H787" s="1" t="n">
        <v>35069</v>
      </c>
      <c r="I787" s="0" t="n">
        <f aca="false">LOOKUP($H787,A:A,B:B)</f>
        <v>5.6</v>
      </c>
      <c r="J787" s="0" t="n">
        <f aca="false">LOOKUP($H787,E:E,F:F)</f>
        <v>5.42</v>
      </c>
      <c r="K787" s="0" t="n">
        <f aca="false">LOOKUP(H787,C:C,D:D)</f>
        <v>101.734375</v>
      </c>
      <c r="P787" s="8"/>
    </row>
    <row r="788" customFormat="false" ht="12.75" hidden="false" customHeight="false" outlineLevel="0" collapsed="false">
      <c r="A788" s="1" t="n">
        <v>35072</v>
      </c>
      <c r="B788" s="0" t="n">
        <v>5.62</v>
      </c>
      <c r="C788" s="1" t="n">
        <v>35558</v>
      </c>
      <c r="D788" s="0" t="n">
        <v>90.796875</v>
      </c>
      <c r="E788" s="1" t="n">
        <v>35072</v>
      </c>
      <c r="F788" s="0" t="n">
        <v>5.41</v>
      </c>
      <c r="H788" s="1" t="n">
        <v>35072</v>
      </c>
      <c r="I788" s="0" t="n">
        <f aca="false">LOOKUP($H788,A:A,B:B)</f>
        <v>5.62</v>
      </c>
      <c r="J788" s="0" t="n">
        <f aca="false">LOOKUP($H788,E:E,F:F)</f>
        <v>5.41</v>
      </c>
      <c r="K788" s="0" t="n">
        <f aca="false">LOOKUP(H788,C:C,D:D)</f>
        <v>101.625</v>
      </c>
      <c r="P788" s="8"/>
    </row>
    <row r="789" customFormat="false" ht="12.75" hidden="false" customHeight="false" outlineLevel="0" collapsed="false">
      <c r="A789" s="1" t="n">
        <v>35073</v>
      </c>
      <c r="B789" s="0" t="n">
        <v>5.6</v>
      </c>
      <c r="C789" s="1" t="n">
        <v>35559</v>
      </c>
      <c r="D789" s="0" t="n">
        <v>91.296875</v>
      </c>
      <c r="E789" s="1" t="n">
        <v>35073</v>
      </c>
      <c r="F789" s="0" t="n">
        <v>5.41</v>
      </c>
      <c r="H789" s="1" t="n">
        <v>35073</v>
      </c>
      <c r="I789" s="0" t="n">
        <f aca="false">LOOKUP($H789,A:A,B:B)</f>
        <v>5.6</v>
      </c>
      <c r="J789" s="0" t="n">
        <f aca="false">LOOKUP($H789,E:E,F:F)</f>
        <v>5.41</v>
      </c>
      <c r="K789" s="0" t="n">
        <f aca="false">LOOKUP(H789,C:C,D:D)</f>
        <v>100.71875</v>
      </c>
      <c r="P789" s="8"/>
    </row>
    <row r="790" customFormat="false" ht="12.75" hidden="false" customHeight="false" outlineLevel="0" collapsed="false">
      <c r="A790" s="1" t="n">
        <v>35074</v>
      </c>
      <c r="B790" s="0" t="n">
        <v>5.58</v>
      </c>
      <c r="C790" s="1" t="n">
        <v>35562</v>
      </c>
      <c r="D790" s="0" t="n">
        <v>91.359375</v>
      </c>
      <c r="E790" s="1" t="n">
        <v>35074</v>
      </c>
      <c r="F790" s="0" t="n">
        <v>5.5</v>
      </c>
      <c r="H790" s="1" t="n">
        <v>35074</v>
      </c>
      <c r="I790" s="0" t="n">
        <f aca="false">LOOKUP($H790,A:A,B:B)</f>
        <v>5.58</v>
      </c>
      <c r="J790" s="0" t="n">
        <f aca="false">LOOKUP($H790,E:E,F:F)</f>
        <v>5.5</v>
      </c>
      <c r="K790" s="0" t="n">
        <f aca="false">LOOKUP(H790,C:C,D:D)</f>
        <v>99.75</v>
      </c>
      <c r="P790" s="8"/>
    </row>
    <row r="791" customFormat="false" ht="12.75" hidden="false" customHeight="false" outlineLevel="0" collapsed="false">
      <c r="A791" s="1" t="n">
        <v>35075</v>
      </c>
      <c r="B791" s="0" t="n">
        <v>5.57</v>
      </c>
      <c r="C791" s="1" t="n">
        <v>35563</v>
      </c>
      <c r="D791" s="0" t="n">
        <v>90.953125</v>
      </c>
      <c r="E791" s="1" t="n">
        <v>35075</v>
      </c>
      <c r="F791" s="0" t="n">
        <v>5.47</v>
      </c>
      <c r="H791" s="1" t="n">
        <v>35075</v>
      </c>
      <c r="I791" s="0" t="n">
        <f aca="false">LOOKUP($H791,A:A,B:B)</f>
        <v>5.57</v>
      </c>
      <c r="J791" s="0" t="n">
        <f aca="false">LOOKUP($H791,E:E,F:F)</f>
        <v>5.47</v>
      </c>
      <c r="K791" s="0" t="n">
        <f aca="false">LOOKUP(H791,C:C,D:D)</f>
        <v>100.265625</v>
      </c>
      <c r="P791" s="8"/>
    </row>
    <row r="792" customFormat="false" ht="12.75" hidden="false" customHeight="false" outlineLevel="0" collapsed="false">
      <c r="A792" s="1" t="n">
        <v>35076</v>
      </c>
      <c r="B792" s="0" t="n">
        <v>5.56</v>
      </c>
      <c r="C792" s="1" t="n">
        <v>35564</v>
      </c>
      <c r="D792" s="0" t="n">
        <v>91.46875</v>
      </c>
      <c r="E792" s="1" t="n">
        <v>35076</v>
      </c>
      <c r="F792" s="0" t="n">
        <v>5.4</v>
      </c>
      <c r="H792" s="1" t="n">
        <v>35076</v>
      </c>
      <c r="I792" s="0" t="n">
        <f aca="false">LOOKUP($H792,A:A,B:B)</f>
        <v>5.56</v>
      </c>
      <c r="J792" s="0" t="n">
        <f aca="false">LOOKUP($H792,E:E,F:F)</f>
        <v>5.4</v>
      </c>
      <c r="K792" s="0" t="n">
        <f aca="false">LOOKUP(H792,C:C,D:D)</f>
        <v>100.3125</v>
      </c>
      <c r="P792" s="8"/>
    </row>
    <row r="793" customFormat="false" ht="12.75" hidden="false" customHeight="false" outlineLevel="0" collapsed="false">
      <c r="A793" s="1" t="n">
        <v>35079</v>
      </c>
      <c r="B793" s="0" t="s">
        <v>14</v>
      </c>
      <c r="C793" s="1" t="n">
        <v>35565</v>
      </c>
      <c r="D793" s="0" t="n">
        <v>91.546875</v>
      </c>
      <c r="E793" s="1" t="n">
        <v>35079</v>
      </c>
      <c r="F793" s="0" t="s">
        <v>14</v>
      </c>
      <c r="H793" s="1" t="n">
        <v>35079</v>
      </c>
      <c r="I793" s="0" t="str">
        <f aca="false">LOOKUP($H793,A:A,B:B)</f>
        <v> ND</v>
      </c>
      <c r="J793" s="0" t="str">
        <f aca="false">LOOKUP($H793,E:E,F:F)</f>
        <v> ND</v>
      </c>
      <c r="K793" s="0" t="n">
        <f aca="false">LOOKUP(H793,C:C,D:D)</f>
        <v>100.203125</v>
      </c>
      <c r="P793" s="8"/>
    </row>
    <row r="794" customFormat="false" ht="12.75" hidden="false" customHeight="false" outlineLevel="0" collapsed="false">
      <c r="A794" s="1" t="n">
        <v>35080</v>
      </c>
      <c r="B794" s="0" t="n">
        <v>5.58</v>
      </c>
      <c r="C794" s="1" t="n">
        <v>35566</v>
      </c>
      <c r="D794" s="0" t="n">
        <v>90.828125</v>
      </c>
      <c r="E794" s="1" t="n">
        <v>35080</v>
      </c>
      <c r="F794" s="0" t="n">
        <v>5.37</v>
      </c>
      <c r="H794" s="1" t="n">
        <v>35080</v>
      </c>
      <c r="I794" s="0" t="n">
        <f aca="false">LOOKUP($H794,A:A,B:B)</f>
        <v>5.58</v>
      </c>
      <c r="J794" s="0" t="n">
        <f aca="false">LOOKUP($H794,E:E,F:F)</f>
        <v>5.37</v>
      </c>
      <c r="K794" s="0" t="n">
        <f aca="false">LOOKUP(H794,C:C,D:D)</f>
        <v>101.390625</v>
      </c>
      <c r="P794" s="8"/>
    </row>
    <row r="795" customFormat="false" ht="12.75" hidden="false" customHeight="false" outlineLevel="0" collapsed="false">
      <c r="A795" s="1" t="n">
        <v>35081</v>
      </c>
      <c r="B795" s="0" t="n">
        <v>5.59</v>
      </c>
      <c r="C795" s="1" t="n">
        <v>35569</v>
      </c>
      <c r="D795" s="0" t="n">
        <v>91.03125</v>
      </c>
      <c r="E795" s="1" t="n">
        <v>35081</v>
      </c>
      <c r="F795" s="0" t="n">
        <v>5.29</v>
      </c>
      <c r="H795" s="1" t="n">
        <v>35081</v>
      </c>
      <c r="I795" s="0" t="n">
        <f aca="false">LOOKUP($H795,A:A,B:B)</f>
        <v>5.59</v>
      </c>
      <c r="J795" s="0" t="n">
        <f aca="false">LOOKUP($H795,E:E,F:F)</f>
        <v>5.29</v>
      </c>
      <c r="K795" s="0" t="n">
        <f aca="false">LOOKUP(H795,C:C,D:D)</f>
        <v>101.90625</v>
      </c>
      <c r="P795" s="8"/>
    </row>
    <row r="796" customFormat="false" ht="12.75" hidden="false" customHeight="false" outlineLevel="0" collapsed="false">
      <c r="A796" s="1" t="n">
        <v>35082</v>
      </c>
      <c r="B796" s="0" t="n">
        <v>5.56</v>
      </c>
      <c r="C796" s="1" t="n">
        <v>35570</v>
      </c>
      <c r="D796" s="0" t="n">
        <v>91.15625</v>
      </c>
      <c r="E796" s="1" t="n">
        <v>35082</v>
      </c>
      <c r="F796" s="0" t="n">
        <v>5.25</v>
      </c>
      <c r="H796" s="1" t="n">
        <v>35082</v>
      </c>
      <c r="I796" s="0" t="n">
        <f aca="false">LOOKUP($H796,A:A,B:B)</f>
        <v>5.56</v>
      </c>
      <c r="J796" s="0" t="n">
        <f aca="false">LOOKUP($H796,E:E,F:F)</f>
        <v>5.25</v>
      </c>
      <c r="K796" s="0" t="n">
        <f aca="false">LOOKUP(H796,C:C,D:D)</f>
        <v>102.375</v>
      </c>
      <c r="P796" s="8"/>
    </row>
    <row r="797" customFormat="false" ht="12.75" hidden="false" customHeight="false" outlineLevel="0" collapsed="false">
      <c r="A797" s="1" t="n">
        <v>35083</v>
      </c>
      <c r="B797" s="0" t="n">
        <v>5.53</v>
      </c>
      <c r="C797" s="1" t="n">
        <v>35571</v>
      </c>
      <c r="D797" s="0" t="n">
        <v>90.53125</v>
      </c>
      <c r="E797" s="1" t="n">
        <v>35083</v>
      </c>
      <c r="F797" s="0" t="n">
        <v>5.27</v>
      </c>
      <c r="H797" s="1" t="n">
        <v>35083</v>
      </c>
      <c r="I797" s="0" t="n">
        <f aca="false">LOOKUP($H797,A:A,B:B)</f>
        <v>5.53</v>
      </c>
      <c r="J797" s="0" t="n">
        <f aca="false">LOOKUP($H797,E:E,F:F)</f>
        <v>5.27</v>
      </c>
      <c r="K797" s="0" t="n">
        <f aca="false">LOOKUP(H797,C:C,D:D)</f>
        <v>102.46875</v>
      </c>
      <c r="P797" s="8"/>
    </row>
    <row r="798" customFormat="false" ht="12.75" hidden="false" customHeight="false" outlineLevel="0" collapsed="false">
      <c r="A798" s="1" t="n">
        <v>35086</v>
      </c>
      <c r="B798" s="0" t="n">
        <v>5.52</v>
      </c>
      <c r="C798" s="1" t="n">
        <v>35572</v>
      </c>
      <c r="D798" s="0" t="n">
        <v>90.203125</v>
      </c>
      <c r="E798" s="1" t="n">
        <v>35086</v>
      </c>
      <c r="F798" s="0" t="n">
        <v>5.34</v>
      </c>
      <c r="H798" s="1" t="n">
        <v>35086</v>
      </c>
      <c r="I798" s="0" t="n">
        <f aca="false">LOOKUP($H798,A:A,B:B)</f>
        <v>5.52</v>
      </c>
      <c r="J798" s="0" t="n">
        <f aca="false">LOOKUP($H798,E:E,F:F)</f>
        <v>5.34</v>
      </c>
      <c r="K798" s="0" t="n">
        <f aca="false">LOOKUP(H798,C:C,D:D)</f>
        <v>101.515625</v>
      </c>
      <c r="P798" s="8"/>
    </row>
    <row r="799" customFormat="false" ht="12.75" hidden="false" customHeight="false" outlineLevel="0" collapsed="false">
      <c r="A799" s="1" t="n">
        <v>35087</v>
      </c>
      <c r="B799" s="0" t="n">
        <v>5.51</v>
      </c>
      <c r="C799" s="1" t="n">
        <v>35573</v>
      </c>
      <c r="D799" s="0" t="n">
        <v>90.234375</v>
      </c>
      <c r="E799" s="1" t="n">
        <v>35087</v>
      </c>
      <c r="F799" s="0" t="n">
        <v>5.37</v>
      </c>
      <c r="H799" s="1" t="n">
        <v>35087</v>
      </c>
      <c r="I799" s="0" t="n">
        <f aca="false">LOOKUP($H799,A:A,B:B)</f>
        <v>5.51</v>
      </c>
      <c r="J799" s="0" t="n">
        <f aca="false">LOOKUP($H799,E:E,F:F)</f>
        <v>5.37</v>
      </c>
      <c r="K799" s="0" t="n">
        <f aca="false">LOOKUP(H799,C:C,D:D)</f>
        <v>100.9375</v>
      </c>
      <c r="P799" s="8"/>
    </row>
    <row r="800" customFormat="false" ht="12.75" hidden="false" customHeight="false" outlineLevel="0" collapsed="false">
      <c r="A800" s="1" t="n">
        <v>35088</v>
      </c>
      <c r="B800" s="0" t="n">
        <v>5.51</v>
      </c>
      <c r="C800" s="1" t="n">
        <v>35576</v>
      </c>
      <c r="D800" s="0" t="n">
        <v>90.265625</v>
      </c>
      <c r="E800" s="1" t="n">
        <v>35088</v>
      </c>
      <c r="F800" s="0" t="n">
        <v>5.3</v>
      </c>
      <c r="H800" s="1" t="n">
        <v>35088</v>
      </c>
      <c r="I800" s="0" t="n">
        <f aca="false">LOOKUP($H800,A:A,B:B)</f>
        <v>5.51</v>
      </c>
      <c r="J800" s="0" t="n">
        <f aca="false">LOOKUP($H800,E:E,F:F)</f>
        <v>5.3</v>
      </c>
      <c r="K800" s="0" t="n">
        <f aca="false">LOOKUP(H800,C:C,D:D)</f>
        <v>101.6875</v>
      </c>
      <c r="P800" s="8"/>
    </row>
    <row r="801" customFormat="false" ht="12.75" hidden="false" customHeight="false" outlineLevel="0" collapsed="false">
      <c r="A801" s="1" t="n">
        <v>35089</v>
      </c>
      <c r="B801" s="0" t="n">
        <v>5.5</v>
      </c>
      <c r="C801" s="1" t="n">
        <v>35577</v>
      </c>
      <c r="D801" s="0" t="n">
        <v>89.828125</v>
      </c>
      <c r="E801" s="1" t="n">
        <v>35089</v>
      </c>
      <c r="F801" s="0" t="n">
        <v>5.41</v>
      </c>
      <c r="H801" s="1" t="n">
        <v>35089</v>
      </c>
      <c r="I801" s="0" t="n">
        <f aca="false">LOOKUP($H801,A:A,B:B)</f>
        <v>5.5</v>
      </c>
      <c r="J801" s="0" t="n">
        <f aca="false">LOOKUP($H801,E:E,F:F)</f>
        <v>5.41</v>
      </c>
      <c r="K801" s="0" t="n">
        <f aca="false">LOOKUP(H801,C:C,D:D)</f>
        <v>100.5625</v>
      </c>
      <c r="P801" s="8"/>
    </row>
    <row r="802" customFormat="false" ht="12.75" hidden="false" customHeight="false" outlineLevel="0" collapsed="false">
      <c r="A802" s="1" t="n">
        <v>35090</v>
      </c>
      <c r="B802" s="0" t="n">
        <v>5.51</v>
      </c>
      <c r="C802" s="1" t="n">
        <v>35578</v>
      </c>
      <c r="D802" s="0" t="n">
        <v>89.75</v>
      </c>
      <c r="E802" s="1" t="n">
        <v>35090</v>
      </c>
      <c r="F802" s="0" t="n">
        <v>5.34</v>
      </c>
      <c r="H802" s="1" t="n">
        <v>35090</v>
      </c>
      <c r="I802" s="0" t="n">
        <f aca="false">LOOKUP($H802,A:A,B:B)</f>
        <v>5.51</v>
      </c>
      <c r="J802" s="0" t="n">
        <f aca="false">LOOKUP($H802,E:E,F:F)</f>
        <v>5.34</v>
      </c>
      <c r="K802" s="0" t="n">
        <f aca="false">LOOKUP(H802,C:C,D:D)</f>
        <v>101.5625</v>
      </c>
      <c r="P802" s="8"/>
    </row>
    <row r="803" customFormat="false" ht="12.75" hidden="false" customHeight="false" outlineLevel="0" collapsed="false">
      <c r="A803" s="1" t="n">
        <v>35093</v>
      </c>
      <c r="B803" s="0" t="n">
        <v>5.51</v>
      </c>
      <c r="C803" s="1" t="n">
        <v>35579</v>
      </c>
      <c r="D803" s="0" t="n">
        <v>90.40625</v>
      </c>
      <c r="E803" s="1" t="n">
        <v>35093</v>
      </c>
      <c r="F803" s="0" t="n">
        <v>5.37</v>
      </c>
      <c r="H803" s="1" t="n">
        <v>35093</v>
      </c>
      <c r="I803" s="0" t="n">
        <f aca="false">LOOKUP($H803,A:A,B:B)</f>
        <v>5.51</v>
      </c>
      <c r="J803" s="0" t="n">
        <f aca="false">LOOKUP($H803,E:E,F:F)</f>
        <v>5.37</v>
      </c>
      <c r="K803" s="0" t="n">
        <f aca="false">LOOKUP(H803,C:C,D:D)</f>
        <v>100.90625</v>
      </c>
      <c r="P803" s="8"/>
    </row>
    <row r="804" customFormat="false" ht="12.75" hidden="false" customHeight="false" outlineLevel="0" collapsed="false">
      <c r="A804" s="1" t="n">
        <v>35094</v>
      </c>
      <c r="B804" s="0" t="n">
        <v>5.5</v>
      </c>
      <c r="C804" s="1" t="n">
        <v>35580</v>
      </c>
      <c r="D804" s="0" t="n">
        <v>91.203125</v>
      </c>
      <c r="E804" s="1" t="n">
        <v>35094</v>
      </c>
      <c r="F804" s="0" t="n">
        <v>5.3</v>
      </c>
      <c r="H804" s="1" t="n">
        <v>35094</v>
      </c>
      <c r="I804" s="0" t="n">
        <f aca="false">LOOKUP($H804,A:A,B:B)</f>
        <v>5.5</v>
      </c>
      <c r="J804" s="0" t="n">
        <f aca="false">LOOKUP($H804,E:E,F:F)</f>
        <v>5.3</v>
      </c>
      <c r="K804" s="0" t="n">
        <f aca="false">LOOKUP(H804,C:C,D:D)</f>
        <v>101.59375</v>
      </c>
      <c r="P804" s="8"/>
    </row>
    <row r="805" customFormat="false" ht="12.75" hidden="false" customHeight="false" outlineLevel="0" collapsed="false">
      <c r="A805" s="1" t="n">
        <v>35095</v>
      </c>
      <c r="B805" s="0" t="n">
        <v>5.48</v>
      </c>
      <c r="C805" s="1" t="n">
        <v>35583</v>
      </c>
      <c r="D805" s="0" t="n">
        <v>91.203125</v>
      </c>
      <c r="E805" s="1" t="n">
        <v>35095</v>
      </c>
      <c r="F805" s="0" t="n">
        <v>5.25</v>
      </c>
      <c r="H805" s="1" t="n">
        <v>35095</v>
      </c>
      <c r="I805" s="0" t="n">
        <f aca="false">LOOKUP($H805,A:A,B:B)</f>
        <v>5.48</v>
      </c>
      <c r="J805" s="0" t="n">
        <f aca="false">LOOKUP($H805,E:E,F:F)</f>
        <v>5.25</v>
      </c>
      <c r="K805" s="0" t="n">
        <f aca="false">LOOKUP(H805,C:C,D:D)</f>
        <v>101.796875</v>
      </c>
      <c r="P805" s="8"/>
    </row>
    <row r="806" customFormat="false" ht="12.75" hidden="false" customHeight="false" outlineLevel="0" collapsed="false">
      <c r="A806" s="1" t="n">
        <v>35096</v>
      </c>
      <c r="B806" s="0" t="n">
        <v>5.31</v>
      </c>
      <c r="C806" s="1" t="n">
        <v>35584</v>
      </c>
      <c r="D806" s="0" t="n">
        <v>91.609375</v>
      </c>
      <c r="E806" s="1" t="n">
        <v>35096</v>
      </c>
      <c r="F806" s="0" t="n">
        <v>5.24</v>
      </c>
      <c r="H806" s="1" t="n">
        <v>35096</v>
      </c>
      <c r="I806" s="0" t="n">
        <f aca="false">LOOKUP($H806,A:A,B:B)</f>
        <v>5.31</v>
      </c>
      <c r="J806" s="0" t="n">
        <f aca="false">LOOKUP($H806,E:E,F:F)</f>
        <v>5.24</v>
      </c>
      <c r="K806" s="0" t="n">
        <f aca="false">LOOKUP(H806,C:C,D:D)</f>
        <v>101.234375</v>
      </c>
      <c r="P806" s="8"/>
    </row>
    <row r="807" customFormat="false" ht="12.75" hidden="false" customHeight="false" outlineLevel="0" collapsed="false">
      <c r="A807" s="1" t="n">
        <v>35097</v>
      </c>
      <c r="B807" s="0" t="n">
        <v>5.29</v>
      </c>
      <c r="C807" s="1" t="n">
        <v>35585</v>
      </c>
      <c r="D807" s="0" t="n">
        <v>91.515625</v>
      </c>
      <c r="E807" s="1" t="n">
        <v>35097</v>
      </c>
      <c r="F807" s="0" t="n">
        <v>5.24</v>
      </c>
      <c r="H807" s="1" t="n">
        <v>35097</v>
      </c>
      <c r="I807" s="0" t="n">
        <f aca="false">LOOKUP($H807,A:A,B:B)</f>
        <v>5.29</v>
      </c>
      <c r="J807" s="0" t="n">
        <f aca="false">LOOKUP($H807,E:E,F:F)</f>
        <v>5.24</v>
      </c>
      <c r="K807" s="0" t="n">
        <f aca="false">LOOKUP(H807,C:C,D:D)</f>
        <v>100.140625</v>
      </c>
      <c r="P807" s="8"/>
    </row>
    <row r="808" customFormat="false" ht="12.75" hidden="false" customHeight="false" outlineLevel="0" collapsed="false">
      <c r="A808" s="1" t="n">
        <v>35100</v>
      </c>
      <c r="B808" s="0" t="n">
        <v>5.29</v>
      </c>
      <c r="C808" s="1" t="n">
        <v>35586</v>
      </c>
      <c r="D808" s="0" t="n">
        <v>91.53125</v>
      </c>
      <c r="E808" s="1" t="n">
        <v>35100</v>
      </c>
      <c r="F808" s="0" t="n">
        <v>5.3</v>
      </c>
      <c r="H808" s="1" t="n">
        <v>35100</v>
      </c>
      <c r="I808" s="0" t="n">
        <f aca="false">LOOKUP($H808,A:A,B:B)</f>
        <v>5.29</v>
      </c>
      <c r="J808" s="0" t="n">
        <f aca="false">LOOKUP($H808,E:E,F:F)</f>
        <v>5.3</v>
      </c>
      <c r="K808" s="0" t="n">
        <f aca="false">LOOKUP(H808,C:C,D:D)</f>
        <v>100.1875</v>
      </c>
      <c r="P808" s="8"/>
    </row>
    <row r="809" customFormat="false" ht="12.75" hidden="false" customHeight="false" outlineLevel="0" collapsed="false">
      <c r="A809" s="1" t="n">
        <v>35101</v>
      </c>
      <c r="B809" s="0" t="n">
        <v>5.28</v>
      </c>
      <c r="C809" s="1" t="n">
        <v>35587</v>
      </c>
      <c r="D809" s="0" t="n">
        <v>92.765625</v>
      </c>
      <c r="E809" s="1" t="n">
        <v>35101</v>
      </c>
      <c r="F809" s="0" t="n">
        <v>5.28</v>
      </c>
      <c r="H809" s="1" t="n">
        <v>35101</v>
      </c>
      <c r="I809" s="0" t="n">
        <f aca="false">LOOKUP($H809,A:A,B:B)</f>
        <v>5.28</v>
      </c>
      <c r="J809" s="0" t="n">
        <f aca="false">LOOKUP($H809,E:E,F:F)</f>
        <v>5.28</v>
      </c>
      <c r="K809" s="0" t="n">
        <f aca="false">LOOKUP(H809,C:C,D:D)</f>
        <v>100.578125</v>
      </c>
      <c r="P809" s="8"/>
    </row>
    <row r="810" customFormat="false" ht="12.75" hidden="false" customHeight="false" outlineLevel="0" collapsed="false">
      <c r="A810" s="1" t="n">
        <v>35102</v>
      </c>
      <c r="B810" s="0" t="n">
        <v>5.28</v>
      </c>
      <c r="C810" s="1" t="n">
        <v>35590</v>
      </c>
      <c r="D810" s="0" t="n">
        <v>92.171875</v>
      </c>
      <c r="E810" s="1" t="n">
        <v>35102</v>
      </c>
      <c r="F810" s="0" t="n">
        <v>5.27</v>
      </c>
      <c r="H810" s="1" t="n">
        <v>35102</v>
      </c>
      <c r="I810" s="0" t="n">
        <f aca="false">LOOKUP($H810,A:A,B:B)</f>
        <v>5.28</v>
      </c>
      <c r="J810" s="0" t="n">
        <f aca="false">LOOKUP($H810,E:E,F:F)</f>
        <v>5.27</v>
      </c>
      <c r="K810" s="0" t="n">
        <f aca="false">LOOKUP(H810,C:C,D:D)</f>
        <v>100.265625</v>
      </c>
      <c r="P810" s="8"/>
    </row>
    <row r="811" customFormat="false" ht="12.75" hidden="false" customHeight="false" outlineLevel="0" collapsed="false">
      <c r="A811" s="1" t="n">
        <v>35103</v>
      </c>
      <c r="B811" s="0" t="n">
        <v>5.28</v>
      </c>
      <c r="C811" s="1" t="n">
        <v>35591</v>
      </c>
      <c r="D811" s="0" t="n">
        <v>91.96875</v>
      </c>
      <c r="E811" s="1" t="n">
        <v>35103</v>
      </c>
      <c r="F811" s="0" t="n">
        <v>5.27</v>
      </c>
      <c r="H811" s="1" t="n">
        <v>35103</v>
      </c>
      <c r="I811" s="0" t="n">
        <f aca="false">LOOKUP($H811,A:A,B:B)</f>
        <v>5.28</v>
      </c>
      <c r="J811" s="0" t="n">
        <f aca="false">LOOKUP($H811,E:E,F:F)</f>
        <v>5.27</v>
      </c>
      <c r="K811" s="0" t="n">
        <f aca="false">LOOKUP(H811,C:C,D:D)</f>
        <v>100.359375</v>
      </c>
      <c r="P811" s="8"/>
    </row>
    <row r="812" customFormat="false" ht="12.75" hidden="false" customHeight="false" outlineLevel="0" collapsed="false">
      <c r="A812" s="1" t="n">
        <v>35104</v>
      </c>
      <c r="B812" s="0" t="n">
        <v>5.27</v>
      </c>
      <c r="C812" s="1" t="n">
        <v>35592</v>
      </c>
      <c r="D812" s="0" t="n">
        <v>92.09375</v>
      </c>
      <c r="E812" s="1" t="n">
        <v>35104</v>
      </c>
      <c r="F812" s="0" t="n">
        <v>5.25</v>
      </c>
      <c r="H812" s="1" t="n">
        <v>35104</v>
      </c>
      <c r="I812" s="0" t="n">
        <f aca="false">LOOKUP($H812,A:A,B:B)</f>
        <v>5.27</v>
      </c>
      <c r="J812" s="0" t="n">
        <f aca="false">LOOKUP($H812,E:E,F:F)</f>
        <v>5.25</v>
      </c>
      <c r="K812" s="0" t="n">
        <f aca="false">LOOKUP(H812,C:C,D:D)</f>
        <v>100.140625</v>
      </c>
      <c r="P812" s="8"/>
    </row>
    <row r="813" customFormat="false" ht="12.75" hidden="false" customHeight="false" outlineLevel="0" collapsed="false">
      <c r="A813" s="1" t="n">
        <v>35107</v>
      </c>
      <c r="B813" s="0" t="n">
        <v>5.28</v>
      </c>
      <c r="C813" s="1" t="n">
        <v>35593</v>
      </c>
      <c r="D813" s="0" t="n">
        <v>92.6875</v>
      </c>
      <c r="E813" s="1" t="n">
        <v>35107</v>
      </c>
      <c r="F813" s="0" t="n">
        <v>5.17</v>
      </c>
      <c r="H813" s="1" t="n">
        <v>35107</v>
      </c>
      <c r="I813" s="0" t="n">
        <f aca="false">LOOKUP($H813,A:A,B:B)</f>
        <v>5.28</v>
      </c>
      <c r="J813" s="0" t="n">
        <f aca="false">LOOKUP($H813,E:E,F:F)</f>
        <v>5.17</v>
      </c>
      <c r="K813" s="0" t="n">
        <f aca="false">LOOKUP(H813,C:C,D:D)</f>
        <v>101.046875</v>
      </c>
      <c r="P813" s="8"/>
    </row>
    <row r="814" customFormat="false" ht="12.75" hidden="false" customHeight="false" outlineLevel="0" collapsed="false">
      <c r="A814" s="1" t="n">
        <v>35108</v>
      </c>
      <c r="B814" s="0" t="n">
        <v>5.29</v>
      </c>
      <c r="C814" s="1" t="n">
        <v>35594</v>
      </c>
      <c r="D814" s="0" t="n">
        <v>93.328125</v>
      </c>
      <c r="E814" s="1" t="n">
        <v>35108</v>
      </c>
      <c r="F814" s="0" t="n">
        <v>5.14</v>
      </c>
      <c r="H814" s="1" t="n">
        <v>35108</v>
      </c>
      <c r="I814" s="0" t="n">
        <f aca="false">LOOKUP($H814,A:A,B:B)</f>
        <v>5.29</v>
      </c>
      <c r="J814" s="0" t="n">
        <f aca="false">LOOKUP($H814,E:E,F:F)</f>
        <v>5.14</v>
      </c>
      <c r="K814" s="0" t="n">
        <f aca="false">LOOKUP(H814,C:C,D:D)</f>
        <v>101.09375</v>
      </c>
      <c r="P814" s="8"/>
    </row>
    <row r="815" customFormat="false" ht="12.75" hidden="false" customHeight="false" outlineLevel="0" collapsed="false">
      <c r="A815" s="1" t="n">
        <v>35109</v>
      </c>
      <c r="B815" s="0" t="n">
        <v>5.29</v>
      </c>
      <c r="C815" s="1" t="n">
        <v>35597</v>
      </c>
      <c r="D815" s="0" t="n">
        <v>93.609375</v>
      </c>
      <c r="E815" s="1" t="n">
        <v>35109</v>
      </c>
      <c r="F815" s="0" t="n">
        <v>5.17</v>
      </c>
      <c r="H815" s="1" t="n">
        <v>35109</v>
      </c>
      <c r="I815" s="0" t="n">
        <f aca="false">LOOKUP($H815,A:A,B:B)</f>
        <v>5.29</v>
      </c>
      <c r="J815" s="0" t="n">
        <f aca="false">LOOKUP($H815,E:E,F:F)</f>
        <v>5.17</v>
      </c>
      <c r="K815" s="0" t="n">
        <f aca="false">LOOKUP(H815,C:C,D:D)</f>
        <v>100.421875</v>
      </c>
      <c r="P815" s="8"/>
    </row>
    <row r="816" customFormat="false" ht="12.75" hidden="false" customHeight="false" outlineLevel="0" collapsed="false">
      <c r="A816" s="1" t="n">
        <v>35110</v>
      </c>
      <c r="B816" s="0" t="n">
        <v>5.3</v>
      </c>
      <c r="C816" s="1" t="n">
        <v>35598</v>
      </c>
      <c r="D816" s="0" t="n">
        <v>93.28125</v>
      </c>
      <c r="E816" s="1" t="n">
        <v>35110</v>
      </c>
      <c r="F816" s="0" t="n">
        <v>5.23</v>
      </c>
      <c r="H816" s="1" t="n">
        <v>35110</v>
      </c>
      <c r="I816" s="0" t="n">
        <f aca="false">LOOKUP($H816,A:A,B:B)</f>
        <v>5.3</v>
      </c>
      <c r="J816" s="0" t="n">
        <f aca="false">LOOKUP($H816,E:E,F:F)</f>
        <v>5.23</v>
      </c>
      <c r="K816" s="0" t="n">
        <f aca="false">LOOKUP(H816,C:C,D:D)</f>
        <v>99.46875</v>
      </c>
      <c r="P816" s="8"/>
    </row>
    <row r="817" customFormat="false" ht="12.75" hidden="false" customHeight="false" outlineLevel="0" collapsed="false">
      <c r="A817" s="1" t="n">
        <v>35111</v>
      </c>
      <c r="B817" s="0" t="n">
        <v>5.28</v>
      </c>
      <c r="C817" s="1" t="n">
        <v>35599</v>
      </c>
      <c r="D817" s="0" t="n">
        <v>93.734375</v>
      </c>
      <c r="E817" s="1" t="n">
        <v>35111</v>
      </c>
      <c r="F817" s="0" t="n">
        <v>5.29</v>
      </c>
      <c r="H817" s="1" t="n">
        <v>35111</v>
      </c>
      <c r="I817" s="0" t="n">
        <f aca="false">LOOKUP($H817,A:A,B:B)</f>
        <v>5.28</v>
      </c>
      <c r="J817" s="0" t="n">
        <f aca="false">LOOKUP($H817,E:E,F:F)</f>
        <v>5.29</v>
      </c>
      <c r="K817" s="0" t="n">
        <f aca="false">LOOKUP(H817,C:C,D:D)</f>
        <v>98.34375</v>
      </c>
      <c r="P817" s="8"/>
    </row>
    <row r="818" customFormat="false" ht="12.75" hidden="false" customHeight="false" outlineLevel="0" collapsed="false">
      <c r="A818" s="1" t="n">
        <v>35114</v>
      </c>
      <c r="B818" s="0" t="s">
        <v>14</v>
      </c>
      <c r="C818" s="1" t="n">
        <v>35600</v>
      </c>
      <c r="D818" s="0" t="n">
        <v>93.8125</v>
      </c>
      <c r="E818" s="1" t="n">
        <v>35114</v>
      </c>
      <c r="F818" s="0" t="s">
        <v>14</v>
      </c>
      <c r="H818" s="1" t="n">
        <v>35114</v>
      </c>
      <c r="I818" s="0" t="str">
        <f aca="false">LOOKUP($H818,A:A,B:B)</f>
        <v> ND</v>
      </c>
      <c r="J818" s="0" t="str">
        <f aca="false">LOOKUP($H818,E:E,F:F)</f>
        <v> ND</v>
      </c>
      <c r="K818" s="0" t="n">
        <f aca="false">LOOKUP(H818,C:C,D:D)</f>
        <v>98.453125</v>
      </c>
      <c r="P818" s="8"/>
    </row>
    <row r="819" customFormat="false" ht="12.75" hidden="false" customHeight="false" outlineLevel="0" collapsed="false">
      <c r="A819" s="1" t="n">
        <v>35115</v>
      </c>
      <c r="B819" s="0" t="n">
        <v>5.29</v>
      </c>
      <c r="C819" s="1" t="n">
        <v>35601</v>
      </c>
      <c r="D819" s="0" t="n">
        <v>94.015625</v>
      </c>
      <c r="E819" s="1" t="n">
        <v>35115</v>
      </c>
      <c r="F819" s="0" t="n">
        <v>5.53</v>
      </c>
      <c r="H819" s="1" t="n">
        <v>35115</v>
      </c>
      <c r="I819" s="0" t="n">
        <f aca="false">LOOKUP($H819,A:A,B:B)</f>
        <v>5.29</v>
      </c>
      <c r="J819" s="0" t="n">
        <f aca="false">LOOKUP($H819,E:E,F:F)</f>
        <v>5.53</v>
      </c>
      <c r="K819" s="0" t="n">
        <f aca="false">LOOKUP(H819,C:C,D:D)</f>
        <v>96.28125</v>
      </c>
      <c r="P819" s="8"/>
    </row>
    <row r="820" customFormat="false" ht="12.75" hidden="false" customHeight="false" outlineLevel="0" collapsed="false">
      <c r="A820" s="1" t="n">
        <v>35116</v>
      </c>
      <c r="B820" s="0" t="n">
        <v>5.29</v>
      </c>
      <c r="C820" s="1" t="n">
        <v>35604</v>
      </c>
      <c r="D820" s="0" t="n">
        <v>93.484375</v>
      </c>
      <c r="E820" s="1" t="n">
        <v>35116</v>
      </c>
      <c r="F820" s="0" t="n">
        <v>5.56</v>
      </c>
      <c r="H820" s="1" t="n">
        <v>35116</v>
      </c>
      <c r="I820" s="0" t="n">
        <f aca="false">LOOKUP($H820,A:A,B:B)</f>
        <v>5.29</v>
      </c>
      <c r="J820" s="0" t="n">
        <f aca="false">LOOKUP($H820,E:E,F:F)</f>
        <v>5.56</v>
      </c>
      <c r="K820" s="0" t="n">
        <f aca="false">LOOKUP(H820,C:C,D:D)</f>
        <v>96.671875</v>
      </c>
      <c r="P820" s="8"/>
    </row>
    <row r="821" customFormat="false" ht="12.75" hidden="false" customHeight="false" outlineLevel="0" collapsed="false">
      <c r="A821" s="1" t="n">
        <v>35117</v>
      </c>
      <c r="B821" s="0" t="n">
        <v>5.27</v>
      </c>
      <c r="C821" s="1" t="n">
        <v>35605</v>
      </c>
      <c r="D821" s="0" t="n">
        <v>93.71875</v>
      </c>
      <c r="E821" s="1" t="n">
        <v>35117</v>
      </c>
      <c r="F821" s="0" t="n">
        <v>5.47</v>
      </c>
      <c r="H821" s="1" t="n">
        <v>35117</v>
      </c>
      <c r="I821" s="0" t="n">
        <f aca="false">LOOKUP($H821,A:A,B:B)</f>
        <v>5.27</v>
      </c>
      <c r="J821" s="0" t="n">
        <f aca="false">LOOKUP($H821,E:E,F:F)</f>
        <v>5.47</v>
      </c>
      <c r="K821" s="0" t="n">
        <f aca="false">LOOKUP(H821,C:C,D:D)</f>
        <v>97.109375</v>
      </c>
      <c r="P821" s="8"/>
    </row>
    <row r="822" customFormat="false" ht="12.75" hidden="false" customHeight="false" outlineLevel="0" collapsed="false">
      <c r="A822" s="1" t="n">
        <v>35118</v>
      </c>
      <c r="B822" s="0" t="n">
        <v>5.27</v>
      </c>
      <c r="C822" s="1" t="n">
        <v>35606</v>
      </c>
      <c r="D822" s="0" t="n">
        <v>93.171875</v>
      </c>
      <c r="E822" s="1" t="n">
        <v>35118</v>
      </c>
      <c r="F822" s="0" t="n">
        <v>5.53</v>
      </c>
      <c r="H822" s="1" t="n">
        <v>35118</v>
      </c>
      <c r="I822" s="0" t="n">
        <f aca="false">LOOKUP($H822,A:A,B:B)</f>
        <v>5.27</v>
      </c>
      <c r="J822" s="0" t="n">
        <f aca="false">LOOKUP($H822,E:E,F:F)</f>
        <v>5.53</v>
      </c>
      <c r="K822" s="0" t="n">
        <f aca="false">LOOKUP(H822,C:C,D:D)</f>
        <v>96.140625</v>
      </c>
      <c r="P822" s="8"/>
    </row>
    <row r="823" customFormat="false" ht="12.75" hidden="false" customHeight="false" outlineLevel="0" collapsed="false">
      <c r="A823" s="1" t="n">
        <v>35121</v>
      </c>
      <c r="B823" s="0" t="n">
        <v>5.27</v>
      </c>
      <c r="C823" s="1" t="n">
        <v>35607</v>
      </c>
      <c r="D823" s="0" t="n">
        <v>92.65625</v>
      </c>
      <c r="E823" s="1" t="n">
        <v>35121</v>
      </c>
      <c r="F823" s="0" t="n">
        <v>5.56</v>
      </c>
      <c r="H823" s="1" t="n">
        <v>35121</v>
      </c>
      <c r="I823" s="0" t="n">
        <f aca="false">LOOKUP($H823,A:A,B:B)</f>
        <v>5.27</v>
      </c>
      <c r="J823" s="0" t="n">
        <f aca="false">LOOKUP($H823,E:E,F:F)</f>
        <v>5.56</v>
      </c>
      <c r="K823" s="0" t="n">
        <f aca="false">LOOKUP(H823,C:C,D:D)</f>
        <v>95.4375</v>
      </c>
      <c r="P823" s="8"/>
    </row>
    <row r="824" customFormat="false" ht="12.75" hidden="false" customHeight="false" outlineLevel="0" collapsed="false">
      <c r="A824" s="1" t="n">
        <v>35122</v>
      </c>
      <c r="B824" s="0" t="n">
        <v>5.29</v>
      </c>
      <c r="C824" s="1" t="n">
        <v>35608</v>
      </c>
      <c r="D824" s="0" t="n">
        <v>93.109375</v>
      </c>
      <c r="E824" s="1" t="n">
        <v>35122</v>
      </c>
      <c r="F824" s="0" t="n">
        <v>5.63</v>
      </c>
      <c r="H824" s="1" t="n">
        <v>35122</v>
      </c>
      <c r="I824" s="0" t="n">
        <f aca="false">LOOKUP($H824,A:A,B:B)</f>
        <v>5.29</v>
      </c>
      <c r="J824" s="0" t="n">
        <f aca="false">LOOKUP($H824,E:E,F:F)</f>
        <v>5.63</v>
      </c>
      <c r="K824" s="0" t="n">
        <f aca="false">LOOKUP(H824,C:C,D:D)</f>
        <v>95.203125</v>
      </c>
      <c r="P824" s="8"/>
    </row>
    <row r="825" customFormat="false" ht="12.75" hidden="false" customHeight="false" outlineLevel="0" collapsed="false">
      <c r="A825" s="1" t="n">
        <v>35123</v>
      </c>
      <c r="B825" s="0" t="n">
        <v>5.3</v>
      </c>
      <c r="C825" s="1" t="n">
        <v>35611</v>
      </c>
      <c r="D825" s="0" t="n">
        <v>92.6875</v>
      </c>
      <c r="E825" s="1" t="n">
        <v>35123</v>
      </c>
      <c r="F825" s="0" t="n">
        <v>5.73</v>
      </c>
      <c r="H825" s="1" t="n">
        <v>35123</v>
      </c>
      <c r="I825" s="0" t="n">
        <f aca="false">LOOKUP($H825,A:A,B:B)</f>
        <v>5.3</v>
      </c>
      <c r="J825" s="0" t="n">
        <f aca="false">LOOKUP($H825,E:E,F:F)</f>
        <v>5.73</v>
      </c>
      <c r="K825" s="0" t="n">
        <f aca="false">LOOKUP(H825,C:C,D:D)</f>
        <v>95.25</v>
      </c>
      <c r="P825" s="8"/>
    </row>
    <row r="826" customFormat="false" ht="12.75" hidden="false" customHeight="false" outlineLevel="0" collapsed="false">
      <c r="A826" s="1" t="n">
        <v>35124</v>
      </c>
      <c r="B826" s="0" t="n">
        <v>5.33</v>
      </c>
      <c r="C826" s="1" t="n">
        <v>35612</v>
      </c>
      <c r="D826" s="0" t="n">
        <v>93.140625</v>
      </c>
      <c r="E826" s="1" t="n">
        <v>35124</v>
      </c>
      <c r="F826" s="0" t="n">
        <v>5.73</v>
      </c>
      <c r="H826" s="1" t="n">
        <v>35124</v>
      </c>
      <c r="I826" s="0" t="n">
        <f aca="false">LOOKUP($H826,A:A,B:B)</f>
        <v>5.33</v>
      </c>
      <c r="J826" s="0" t="n">
        <f aca="false">LOOKUP($H826,E:E,F:F)</f>
        <v>5.73</v>
      </c>
      <c r="K826" s="0" t="n">
        <f aca="false">LOOKUP(H826,C:C,D:D)</f>
        <v>95.40625</v>
      </c>
      <c r="P826" s="8"/>
    </row>
    <row r="827" customFormat="false" ht="12.75" hidden="false" customHeight="false" outlineLevel="0" collapsed="false">
      <c r="A827" s="1" t="n">
        <v>35125</v>
      </c>
      <c r="B827" s="0" t="n">
        <v>5.32</v>
      </c>
      <c r="C827" s="1" t="n">
        <v>35613</v>
      </c>
      <c r="D827" s="0" t="n">
        <v>93.625</v>
      </c>
      <c r="E827" s="1" t="n">
        <v>35125</v>
      </c>
      <c r="F827" s="0" t="n">
        <v>5.6</v>
      </c>
      <c r="H827" s="1" t="n">
        <v>35125</v>
      </c>
      <c r="I827" s="0" t="n">
        <f aca="false">LOOKUP($H827,A:A,B:B)</f>
        <v>5.32</v>
      </c>
      <c r="J827" s="0" t="n">
        <f aca="false">LOOKUP($H827,E:E,F:F)</f>
        <v>5.6</v>
      </c>
      <c r="K827" s="0" t="n">
        <f aca="false">LOOKUP(H827,C:C,D:D)</f>
        <v>96.609375</v>
      </c>
      <c r="P827" s="8"/>
    </row>
    <row r="828" customFormat="false" ht="12.75" hidden="false" customHeight="false" outlineLevel="0" collapsed="false">
      <c r="A828" s="1" t="n">
        <v>35128</v>
      </c>
      <c r="B828" s="0" t="n">
        <v>5.31</v>
      </c>
      <c r="C828" s="1" t="n">
        <v>35614</v>
      </c>
      <c r="D828" s="0" t="n">
        <v>94.5625</v>
      </c>
      <c r="E828" s="1" t="n">
        <v>35128</v>
      </c>
      <c r="F828" s="0" t="n">
        <v>5.52</v>
      </c>
      <c r="H828" s="1" t="n">
        <v>35128</v>
      </c>
      <c r="I828" s="0" t="n">
        <f aca="false">LOOKUP($H828,A:A,B:B)</f>
        <v>5.31</v>
      </c>
      <c r="J828" s="0" t="n">
        <f aca="false">LOOKUP($H828,E:E,F:F)</f>
        <v>5.52</v>
      </c>
      <c r="K828" s="0" t="n">
        <f aca="false">LOOKUP(H828,C:C,D:D)</f>
        <v>97.09375</v>
      </c>
      <c r="P828" s="8"/>
    </row>
    <row r="829" customFormat="false" ht="12.75" hidden="false" customHeight="false" outlineLevel="0" collapsed="false">
      <c r="A829" s="1" t="n">
        <v>35129</v>
      </c>
      <c r="B829" s="0" t="n">
        <v>5.31</v>
      </c>
      <c r="C829" s="1" t="n">
        <v>35615</v>
      </c>
      <c r="D829" s="0" t="n">
        <v>94.609375</v>
      </c>
      <c r="E829" s="1" t="n">
        <v>35129</v>
      </c>
      <c r="F829" s="0" t="n">
        <v>5.6</v>
      </c>
      <c r="H829" s="1" t="n">
        <v>35129</v>
      </c>
      <c r="I829" s="0" t="n">
        <f aca="false">LOOKUP($H829,A:A,B:B)</f>
        <v>5.31</v>
      </c>
      <c r="J829" s="0" t="n">
        <f aca="false">LOOKUP($H829,E:E,F:F)</f>
        <v>5.6</v>
      </c>
      <c r="K829" s="0" t="n">
        <f aca="false">LOOKUP(H829,C:C,D:D)</f>
        <v>96.4375</v>
      </c>
      <c r="P829" s="8"/>
    </row>
    <row r="830" customFormat="false" ht="12.75" hidden="false" customHeight="false" outlineLevel="0" collapsed="false">
      <c r="A830" s="1" t="n">
        <v>35130</v>
      </c>
      <c r="B830" s="0" t="n">
        <v>5.3</v>
      </c>
      <c r="C830" s="1" t="n">
        <v>35618</v>
      </c>
      <c r="D830" s="0" t="n">
        <v>95.125</v>
      </c>
      <c r="E830" s="1" t="n">
        <v>35130</v>
      </c>
      <c r="F830" s="0" t="n">
        <v>5.68</v>
      </c>
      <c r="H830" s="1" t="n">
        <v>35130</v>
      </c>
      <c r="I830" s="0" t="n">
        <f aca="false">LOOKUP($H830,A:A,B:B)</f>
        <v>5.3</v>
      </c>
      <c r="J830" s="0" t="n">
        <f aca="false">LOOKUP($H830,E:E,F:F)</f>
        <v>5.68</v>
      </c>
      <c r="K830" s="0" t="n">
        <f aca="false">LOOKUP(H830,C:C,D:D)</f>
        <v>95.484375</v>
      </c>
      <c r="P830" s="8"/>
    </row>
    <row r="831" customFormat="false" ht="12.75" hidden="false" customHeight="false" outlineLevel="0" collapsed="false">
      <c r="A831" s="1" t="n">
        <v>35131</v>
      </c>
      <c r="B831" s="0" t="n">
        <v>5.3</v>
      </c>
      <c r="C831" s="1" t="n">
        <v>35619</v>
      </c>
      <c r="D831" s="0" t="n">
        <v>95.109375</v>
      </c>
      <c r="E831" s="1" t="n">
        <v>35131</v>
      </c>
      <c r="F831" s="0" t="n">
        <v>5.71</v>
      </c>
      <c r="H831" s="1" t="n">
        <v>35131</v>
      </c>
      <c r="I831" s="0" t="n">
        <f aca="false">LOOKUP($H831,A:A,B:B)</f>
        <v>5.3</v>
      </c>
      <c r="J831" s="0" t="n">
        <f aca="false">LOOKUP($H831,E:E,F:F)</f>
        <v>5.71</v>
      </c>
      <c r="K831" s="0" t="n">
        <f aca="false">LOOKUP(H831,C:C,D:D)</f>
        <v>95.390625</v>
      </c>
      <c r="P831" s="8"/>
    </row>
    <row r="832" customFormat="false" ht="12.75" hidden="false" customHeight="false" outlineLevel="0" collapsed="false">
      <c r="A832" s="1" t="n">
        <v>35132</v>
      </c>
      <c r="B832" s="0" t="n">
        <v>5.33</v>
      </c>
      <c r="C832" s="1" t="n">
        <v>35620</v>
      </c>
      <c r="D832" s="0" t="n">
        <v>95.3125</v>
      </c>
      <c r="E832" s="1" t="n">
        <v>35132</v>
      </c>
      <c r="F832" s="0" t="n">
        <v>6.05</v>
      </c>
      <c r="H832" s="1" t="n">
        <v>35132</v>
      </c>
      <c r="I832" s="0" t="n">
        <f aca="false">LOOKUP($H832,A:A,B:B)</f>
        <v>5.33</v>
      </c>
      <c r="J832" s="0" t="n">
        <f aca="false">LOOKUP($H832,E:E,F:F)</f>
        <v>6.05</v>
      </c>
      <c r="K832" s="0" t="n">
        <f aca="false">LOOKUP(H832,C:C,D:D)</f>
        <v>92.328125</v>
      </c>
      <c r="P832" s="8"/>
    </row>
    <row r="833" customFormat="false" ht="12.75" hidden="false" customHeight="false" outlineLevel="0" collapsed="false">
      <c r="A833" s="1" t="n">
        <v>35135</v>
      </c>
      <c r="B833" s="0" t="n">
        <v>5.34</v>
      </c>
      <c r="C833" s="1" t="n">
        <v>35621</v>
      </c>
      <c r="D833" s="0" t="n">
        <v>95.40625</v>
      </c>
      <c r="E833" s="1" t="n">
        <v>35135</v>
      </c>
      <c r="F833" s="0" t="n">
        <v>6</v>
      </c>
      <c r="H833" s="1" t="n">
        <v>35135</v>
      </c>
      <c r="I833" s="0" t="n">
        <f aca="false">LOOKUP($H833,A:A,B:B)</f>
        <v>5.34</v>
      </c>
      <c r="J833" s="0" t="n">
        <f aca="false">LOOKUP($H833,E:E,F:F)</f>
        <v>6</v>
      </c>
      <c r="K833" s="0" t="n">
        <f aca="false">LOOKUP(H833,C:C,D:D)</f>
        <v>93.359375</v>
      </c>
      <c r="P833" s="8"/>
    </row>
    <row r="834" customFormat="false" ht="12.75" hidden="false" customHeight="false" outlineLevel="0" collapsed="false">
      <c r="A834" s="1" t="n">
        <v>35136</v>
      </c>
      <c r="B834" s="0" t="n">
        <v>5.34</v>
      </c>
      <c r="C834" s="1" t="n">
        <v>35622</v>
      </c>
      <c r="D834" s="0" t="n">
        <v>95.8125</v>
      </c>
      <c r="E834" s="1" t="n">
        <v>35136</v>
      </c>
      <c r="F834" s="0" t="n">
        <v>6.04</v>
      </c>
      <c r="H834" s="1" t="n">
        <v>35136</v>
      </c>
      <c r="I834" s="0" t="n">
        <f aca="false">LOOKUP($H834,A:A,B:B)</f>
        <v>5.34</v>
      </c>
      <c r="J834" s="0" t="n">
        <f aca="false">LOOKUP($H834,E:E,F:F)</f>
        <v>6.04</v>
      </c>
      <c r="K834" s="0" t="n">
        <f aca="false">LOOKUP(H834,C:C,D:D)</f>
        <v>93.015625</v>
      </c>
      <c r="P834" s="8"/>
    </row>
    <row r="835" customFormat="false" ht="12.75" hidden="false" customHeight="false" outlineLevel="0" collapsed="false">
      <c r="A835" s="1" t="n">
        <v>35137</v>
      </c>
      <c r="B835" s="0" t="n">
        <v>5.37</v>
      </c>
      <c r="C835" s="1" t="n">
        <v>35625</v>
      </c>
      <c r="D835" s="0" t="n">
        <v>95.453125</v>
      </c>
      <c r="E835" s="1" t="n">
        <v>35137</v>
      </c>
      <c r="F835" s="0" t="n">
        <v>6.03</v>
      </c>
      <c r="H835" s="1" t="n">
        <v>35137</v>
      </c>
      <c r="I835" s="0" t="n">
        <f aca="false">LOOKUP($H835,A:A,B:B)</f>
        <v>5.37</v>
      </c>
      <c r="J835" s="0" t="n">
        <f aca="false">LOOKUP($H835,E:E,F:F)</f>
        <v>6.03</v>
      </c>
      <c r="K835" s="0" t="n">
        <f aca="false">LOOKUP(H835,C:C,D:D)</f>
        <v>92.8125</v>
      </c>
      <c r="P835" s="8"/>
    </row>
    <row r="836" customFormat="false" ht="12.75" hidden="false" customHeight="false" outlineLevel="0" collapsed="false">
      <c r="A836" s="1" t="n">
        <v>35138</v>
      </c>
      <c r="B836" s="0" t="n">
        <v>5.38</v>
      </c>
      <c r="C836" s="1" t="n">
        <v>35626</v>
      </c>
      <c r="D836" s="0" t="n">
        <v>95.609375</v>
      </c>
      <c r="E836" s="1" t="n">
        <v>35138</v>
      </c>
      <c r="F836" s="0" t="n">
        <v>6.03</v>
      </c>
      <c r="H836" s="1" t="n">
        <v>35138</v>
      </c>
      <c r="I836" s="0" t="n">
        <f aca="false">LOOKUP($H836,A:A,B:B)</f>
        <v>5.38</v>
      </c>
      <c r="J836" s="0" t="n">
        <f aca="false">LOOKUP($H836,E:E,F:F)</f>
        <v>6.03</v>
      </c>
      <c r="K836" s="0" t="n">
        <f aca="false">LOOKUP(H836,C:C,D:D)</f>
        <v>92.640625</v>
      </c>
      <c r="P836" s="8"/>
    </row>
    <row r="837" customFormat="false" ht="12.75" hidden="false" customHeight="false" outlineLevel="0" collapsed="false">
      <c r="A837" s="1" t="n">
        <v>35139</v>
      </c>
      <c r="B837" s="0" t="n">
        <v>5.4</v>
      </c>
      <c r="C837" s="1" t="n">
        <v>35627</v>
      </c>
      <c r="D837" s="0" t="n">
        <v>96.390625</v>
      </c>
      <c r="E837" s="1" t="n">
        <v>35139</v>
      </c>
      <c r="F837" s="0" t="n">
        <v>6.19</v>
      </c>
      <c r="H837" s="1" t="n">
        <v>35139</v>
      </c>
      <c r="I837" s="0" t="n">
        <f aca="false">LOOKUP($H837,A:A,B:B)</f>
        <v>5.4</v>
      </c>
      <c r="J837" s="0" t="n">
        <f aca="false">LOOKUP($H837,E:E,F:F)</f>
        <v>6.19</v>
      </c>
      <c r="K837" s="0" t="n">
        <f aca="false">LOOKUP(H837,C:C,D:D)</f>
        <v>91.984375</v>
      </c>
      <c r="P837" s="8"/>
    </row>
    <row r="838" customFormat="false" ht="12.75" hidden="false" customHeight="false" outlineLevel="0" collapsed="false">
      <c r="A838" s="1" t="n">
        <v>35142</v>
      </c>
      <c r="B838" s="0" t="n">
        <v>5.42</v>
      </c>
      <c r="C838" s="1" t="n">
        <v>35628</v>
      </c>
      <c r="D838" s="0" t="n">
        <v>96.203125</v>
      </c>
      <c r="E838" s="1" t="n">
        <v>35142</v>
      </c>
      <c r="F838" s="0" t="n">
        <v>6.16</v>
      </c>
      <c r="H838" s="1" t="n">
        <v>35142</v>
      </c>
      <c r="I838" s="0" t="n">
        <f aca="false">LOOKUP($H838,A:A,B:B)</f>
        <v>5.42</v>
      </c>
      <c r="J838" s="0" t="n">
        <f aca="false">LOOKUP($H838,E:E,F:F)</f>
        <v>6.16</v>
      </c>
      <c r="K838" s="0" t="n">
        <f aca="false">LOOKUP(H838,C:C,D:D)</f>
        <v>92.28125</v>
      </c>
      <c r="P838" s="8"/>
    </row>
    <row r="839" customFormat="false" ht="12.75" hidden="false" customHeight="false" outlineLevel="0" collapsed="false">
      <c r="A839" s="1" t="n">
        <v>35143</v>
      </c>
      <c r="B839" s="0" t="n">
        <v>5.43</v>
      </c>
      <c r="C839" s="1" t="n">
        <v>35629</v>
      </c>
      <c r="D839" s="0" t="n">
        <v>95.765625</v>
      </c>
      <c r="E839" s="1" t="n">
        <v>35143</v>
      </c>
      <c r="F839" s="0" t="n">
        <v>6.15</v>
      </c>
      <c r="H839" s="1" t="n">
        <v>35143</v>
      </c>
      <c r="I839" s="0" t="n">
        <f aca="false">LOOKUP($H839,A:A,B:B)</f>
        <v>5.43</v>
      </c>
      <c r="J839" s="0" t="n">
        <f aca="false">LOOKUP($H839,E:E,F:F)</f>
        <v>6.15</v>
      </c>
      <c r="K839" s="0" t="n">
        <f aca="false">LOOKUP(H839,C:C,D:D)</f>
        <v>92.15625</v>
      </c>
      <c r="P839" s="8"/>
    </row>
    <row r="840" customFormat="false" ht="12.75" hidden="false" customHeight="false" outlineLevel="0" collapsed="false">
      <c r="A840" s="1" t="n">
        <v>35144</v>
      </c>
      <c r="B840" s="0" t="n">
        <v>5.44</v>
      </c>
      <c r="C840" s="1" t="n">
        <v>35632</v>
      </c>
      <c r="D840" s="0" t="n">
        <v>95.609375</v>
      </c>
      <c r="E840" s="1" t="n">
        <v>35144</v>
      </c>
      <c r="F840" s="0" t="n">
        <v>6.05</v>
      </c>
      <c r="H840" s="1" t="n">
        <v>35144</v>
      </c>
      <c r="I840" s="0" t="n">
        <f aca="false">LOOKUP($H840,A:A,B:B)</f>
        <v>5.44</v>
      </c>
      <c r="J840" s="0" t="n">
        <f aca="false">LOOKUP($H840,E:E,F:F)</f>
        <v>6.05</v>
      </c>
      <c r="K840" s="0" t="n">
        <f aca="false">LOOKUP(H840,C:C,D:D)</f>
        <v>93.0625</v>
      </c>
      <c r="P840" s="8"/>
    </row>
    <row r="841" customFormat="false" ht="12.75" hidden="false" customHeight="false" outlineLevel="0" collapsed="false">
      <c r="A841" s="1" t="n">
        <v>35145</v>
      </c>
      <c r="B841" s="0" t="n">
        <v>5.44</v>
      </c>
      <c r="C841" s="1" t="n">
        <v>35633</v>
      </c>
      <c r="D841" s="0" t="n">
        <v>97.09375</v>
      </c>
      <c r="E841" s="1" t="n">
        <v>35145</v>
      </c>
      <c r="F841" s="0" t="n">
        <v>6.01</v>
      </c>
      <c r="H841" s="1" t="n">
        <v>35145</v>
      </c>
      <c r="I841" s="0" t="n">
        <f aca="false">LOOKUP($H841,A:A,B:B)</f>
        <v>5.44</v>
      </c>
      <c r="J841" s="0" t="n">
        <f aca="false">LOOKUP($H841,E:E,F:F)</f>
        <v>6.01</v>
      </c>
      <c r="K841" s="0" t="n">
        <f aca="false">LOOKUP(H841,C:C,D:D)</f>
        <v>93.296875</v>
      </c>
      <c r="P841" s="8"/>
    </row>
    <row r="842" customFormat="false" ht="12.75" hidden="false" customHeight="false" outlineLevel="0" collapsed="false">
      <c r="A842" s="1" t="n">
        <v>35146</v>
      </c>
      <c r="B842" s="0" t="n">
        <v>5.45</v>
      </c>
      <c r="C842" s="1" t="n">
        <v>35634</v>
      </c>
      <c r="D842" s="0" t="n">
        <v>96.875</v>
      </c>
      <c r="E842" s="1" t="n">
        <v>35146</v>
      </c>
      <c r="F842" s="0" t="n">
        <v>6.05</v>
      </c>
      <c r="H842" s="1" t="n">
        <v>35146</v>
      </c>
      <c r="I842" s="0" t="n">
        <f aca="false">LOOKUP($H842,A:A,B:B)</f>
        <v>5.45</v>
      </c>
      <c r="J842" s="0" t="n">
        <f aca="false">LOOKUP($H842,E:E,F:F)</f>
        <v>6.05</v>
      </c>
      <c r="K842" s="0" t="n">
        <f aca="false">LOOKUP(H842,C:C,D:D)</f>
        <v>92.890625</v>
      </c>
      <c r="P842" s="8"/>
    </row>
    <row r="843" customFormat="false" ht="12.75" hidden="false" customHeight="false" outlineLevel="0" collapsed="false">
      <c r="A843" s="1" t="n">
        <v>35149</v>
      </c>
      <c r="B843" s="0" t="n">
        <v>5.46</v>
      </c>
      <c r="C843" s="1" t="n">
        <v>35635</v>
      </c>
      <c r="D843" s="0" t="n">
        <v>96.875</v>
      </c>
      <c r="E843" s="1" t="n">
        <v>35149</v>
      </c>
      <c r="F843" s="0" t="n">
        <v>6</v>
      </c>
      <c r="H843" s="1" t="n">
        <v>35149</v>
      </c>
      <c r="I843" s="0" t="n">
        <f aca="false">LOOKUP($H843,A:A,B:B)</f>
        <v>5.46</v>
      </c>
      <c r="J843" s="0" t="n">
        <f aca="false">LOOKUP($H843,E:E,F:F)</f>
        <v>6</v>
      </c>
      <c r="K843" s="0" t="n">
        <f aca="false">LOOKUP(H843,C:C,D:D)</f>
        <v>93.6875</v>
      </c>
      <c r="P843" s="8"/>
    </row>
    <row r="844" customFormat="false" ht="12.75" hidden="false" customHeight="false" outlineLevel="0" collapsed="false">
      <c r="A844" s="1" t="n">
        <v>35150</v>
      </c>
      <c r="B844" s="0" t="n">
        <v>5.46</v>
      </c>
      <c r="C844" s="1" t="n">
        <v>35636</v>
      </c>
      <c r="D844" s="0" t="n">
        <v>96.6875</v>
      </c>
      <c r="E844" s="1" t="n">
        <v>35150</v>
      </c>
      <c r="F844" s="0" t="n">
        <v>6</v>
      </c>
      <c r="H844" s="1" t="n">
        <v>35150</v>
      </c>
      <c r="I844" s="0" t="n">
        <f aca="false">LOOKUP($H844,A:A,B:B)</f>
        <v>5.46</v>
      </c>
      <c r="J844" s="0" t="n">
        <f aca="false">LOOKUP($H844,E:E,F:F)</f>
        <v>6</v>
      </c>
      <c r="K844" s="0" t="n">
        <f aca="false">LOOKUP(H844,C:C,D:D)</f>
        <v>93.71875</v>
      </c>
      <c r="P844" s="8"/>
    </row>
    <row r="845" customFormat="false" ht="12.75" hidden="false" customHeight="false" outlineLevel="0" collapsed="false">
      <c r="A845" s="1" t="n">
        <v>35151</v>
      </c>
      <c r="B845" s="0" t="n">
        <v>5.48</v>
      </c>
      <c r="C845" s="1" t="n">
        <v>35639</v>
      </c>
      <c r="D845" s="0" t="n">
        <v>97.25</v>
      </c>
      <c r="E845" s="1" t="n">
        <v>35151</v>
      </c>
      <c r="F845" s="0" t="n">
        <v>6.12</v>
      </c>
      <c r="H845" s="1" t="n">
        <v>35151</v>
      </c>
      <c r="I845" s="0" t="n">
        <f aca="false">LOOKUP($H845,A:A,B:B)</f>
        <v>5.48</v>
      </c>
      <c r="J845" s="0" t="n">
        <f aca="false">LOOKUP($H845,E:E,F:F)</f>
        <v>6.12</v>
      </c>
      <c r="K845" s="0" t="n">
        <f aca="false">LOOKUP(H845,C:C,D:D)</f>
        <v>92.515625</v>
      </c>
      <c r="P845" s="8"/>
    </row>
    <row r="846" customFormat="false" ht="12.75" hidden="false" customHeight="false" outlineLevel="0" collapsed="false">
      <c r="A846" s="1" t="n">
        <v>35152</v>
      </c>
      <c r="B846" s="0" t="n">
        <v>5.5</v>
      </c>
      <c r="C846" s="1" t="n">
        <v>35640</v>
      </c>
      <c r="D846" s="0" t="n">
        <v>97.484375</v>
      </c>
      <c r="E846" s="1" t="n">
        <v>35152</v>
      </c>
      <c r="F846" s="0" t="n">
        <v>6.2</v>
      </c>
      <c r="H846" s="1" t="n">
        <v>35152</v>
      </c>
      <c r="I846" s="0" t="n">
        <f aca="false">LOOKUP($H846,A:A,B:B)</f>
        <v>5.5</v>
      </c>
      <c r="J846" s="0" t="n">
        <f aca="false">LOOKUP($H846,E:E,F:F)</f>
        <v>6.2</v>
      </c>
      <c r="K846" s="0" t="n">
        <f aca="false">LOOKUP(H846,C:C,D:D)</f>
        <v>91.859375</v>
      </c>
      <c r="P846" s="8"/>
    </row>
    <row r="847" customFormat="false" ht="12.75" hidden="false" customHeight="false" outlineLevel="0" collapsed="false">
      <c r="A847" s="1" t="n">
        <v>35153</v>
      </c>
      <c r="B847" s="0" t="n">
        <v>5.49</v>
      </c>
      <c r="C847" s="1" t="n">
        <v>35641</v>
      </c>
      <c r="D847" s="0" t="n">
        <v>98.3125</v>
      </c>
      <c r="E847" s="1" t="n">
        <v>35153</v>
      </c>
      <c r="F847" s="0" t="n">
        <v>6.1</v>
      </c>
      <c r="H847" s="1" t="n">
        <v>35153</v>
      </c>
      <c r="I847" s="0" t="n">
        <f aca="false">LOOKUP($H847,A:A,B:B)</f>
        <v>5.49</v>
      </c>
      <c r="J847" s="0" t="n">
        <f aca="false">LOOKUP($H847,E:E,F:F)</f>
        <v>6.1</v>
      </c>
      <c r="K847" s="0" t="n">
        <f aca="false">LOOKUP(H847,C:C,D:D)</f>
        <v>92.53125</v>
      </c>
      <c r="P847" s="8"/>
    </row>
    <row r="848" customFormat="false" ht="12.75" hidden="false" customHeight="false" outlineLevel="0" collapsed="false">
      <c r="A848" s="1" t="n">
        <v>35156</v>
      </c>
      <c r="B848" s="0" t="n">
        <v>5.43</v>
      </c>
      <c r="C848" s="1" t="n">
        <v>35642</v>
      </c>
      <c r="D848" s="0" t="n">
        <v>98.5625</v>
      </c>
      <c r="E848" s="1" t="n">
        <v>35156</v>
      </c>
      <c r="F848" s="0" t="n">
        <v>6.09</v>
      </c>
      <c r="H848" s="1" t="n">
        <v>35156</v>
      </c>
      <c r="I848" s="0" t="n">
        <f aca="false">LOOKUP($H848,A:A,B:B)</f>
        <v>5.43</v>
      </c>
      <c r="J848" s="0" t="n">
        <f aca="false">LOOKUP($H848,E:E,F:F)</f>
        <v>6.09</v>
      </c>
      <c r="K848" s="0" t="n">
        <f aca="false">LOOKUP(H848,C:C,D:D)</f>
        <v>92.96875</v>
      </c>
      <c r="P848" s="8"/>
    </row>
    <row r="849" customFormat="false" ht="12.75" hidden="false" customHeight="false" outlineLevel="0" collapsed="false">
      <c r="A849" s="1" t="n">
        <v>35157</v>
      </c>
      <c r="B849" s="0" t="n">
        <v>5.43</v>
      </c>
      <c r="C849" s="1" t="n">
        <v>35643</v>
      </c>
      <c r="D849" s="0" t="n">
        <v>96.6875</v>
      </c>
      <c r="E849" s="1" t="n">
        <v>35157</v>
      </c>
      <c r="F849" s="0" t="n">
        <v>6.02</v>
      </c>
      <c r="H849" s="1" t="n">
        <v>35157</v>
      </c>
      <c r="I849" s="0" t="n">
        <f aca="false">LOOKUP($H849,A:A,B:B)</f>
        <v>5.43</v>
      </c>
      <c r="J849" s="0" t="n">
        <f aca="false">LOOKUP($H849,E:E,F:F)</f>
        <v>6.02</v>
      </c>
      <c r="K849" s="0" t="n">
        <f aca="false">LOOKUP(H849,C:C,D:D)</f>
        <v>93.4375</v>
      </c>
      <c r="P849" s="8"/>
    </row>
    <row r="850" customFormat="false" ht="12.75" hidden="false" customHeight="false" outlineLevel="0" collapsed="false">
      <c r="A850" s="1" t="n">
        <v>35158</v>
      </c>
      <c r="B850" s="0" t="n">
        <v>5.42</v>
      </c>
      <c r="C850" s="1" t="n">
        <v>35646</v>
      </c>
      <c r="D850" s="0" t="n">
        <v>96.375</v>
      </c>
      <c r="E850" s="1" t="n">
        <v>35158</v>
      </c>
      <c r="F850" s="0" t="n">
        <v>6.06</v>
      </c>
      <c r="H850" s="1" t="n">
        <v>35158</v>
      </c>
      <c r="I850" s="0" t="n">
        <f aca="false">LOOKUP($H850,A:A,B:B)</f>
        <v>5.42</v>
      </c>
      <c r="J850" s="0" t="n">
        <f aca="false">LOOKUP($H850,E:E,F:F)</f>
        <v>6.06</v>
      </c>
      <c r="K850" s="0" t="n">
        <f aca="false">LOOKUP(H850,C:C,D:D)</f>
        <v>93.09375</v>
      </c>
      <c r="P850" s="8"/>
    </row>
    <row r="851" customFormat="false" ht="12.75" hidden="false" customHeight="false" outlineLevel="0" collapsed="false">
      <c r="A851" s="1" t="n">
        <v>35159</v>
      </c>
      <c r="B851" s="0" t="n">
        <v>5.41</v>
      </c>
      <c r="C851" s="1" t="n">
        <v>35647</v>
      </c>
      <c r="D851" s="0" t="n">
        <v>96.265625</v>
      </c>
      <c r="E851" s="1" t="n">
        <v>35159</v>
      </c>
      <c r="F851" s="0" t="n">
        <v>6.12</v>
      </c>
      <c r="H851" s="1" t="n">
        <v>35159</v>
      </c>
      <c r="I851" s="0" t="n">
        <f aca="false">LOOKUP($H851,A:A,B:B)</f>
        <v>5.41</v>
      </c>
      <c r="J851" s="0" t="n">
        <f aca="false">LOOKUP($H851,E:E,F:F)</f>
        <v>6.12</v>
      </c>
      <c r="K851" s="0" t="n">
        <f aca="false">LOOKUP(H851,C:C,D:D)</f>
        <v>92.5625</v>
      </c>
      <c r="P851" s="8"/>
    </row>
    <row r="852" customFormat="false" ht="12.75" hidden="false" customHeight="false" outlineLevel="0" collapsed="false">
      <c r="A852" s="1" t="n">
        <v>35160</v>
      </c>
      <c r="B852" s="0" t="s">
        <v>14</v>
      </c>
      <c r="C852" s="1" t="n">
        <v>35648</v>
      </c>
      <c r="D852" s="0" t="n">
        <v>96.421875</v>
      </c>
      <c r="E852" s="1" t="n">
        <v>35160</v>
      </c>
      <c r="F852" s="0" t="n">
        <v>6.4</v>
      </c>
      <c r="H852" s="1" t="n">
        <v>35160</v>
      </c>
      <c r="I852" s="0" t="str">
        <f aca="false">LOOKUP($H852,A:A,B:B)</f>
        <v> ND</v>
      </c>
      <c r="J852" s="0" t="n">
        <f aca="false">LOOKUP($H852,E:E,F:F)</f>
        <v>6.4</v>
      </c>
      <c r="K852" s="0" t="n">
        <f aca="false">LOOKUP(H852,C:C,D:D)</f>
        <v>90.828125</v>
      </c>
      <c r="P852" s="8"/>
    </row>
    <row r="853" customFormat="false" ht="12.75" hidden="false" customHeight="false" outlineLevel="0" collapsed="false">
      <c r="A853" s="1" t="n">
        <v>35163</v>
      </c>
      <c r="B853" s="0" t="n">
        <v>5.41</v>
      </c>
      <c r="C853" s="1" t="n">
        <v>35649</v>
      </c>
      <c r="D853" s="0" t="n">
        <v>95.828125</v>
      </c>
      <c r="E853" s="1" t="n">
        <v>35163</v>
      </c>
      <c r="F853" s="0" t="n">
        <v>6.46</v>
      </c>
      <c r="H853" s="1" t="n">
        <v>35163</v>
      </c>
      <c r="I853" s="0" t="n">
        <f aca="false">LOOKUP($H853,A:A,B:B)</f>
        <v>5.41</v>
      </c>
      <c r="J853" s="0" t="n">
        <f aca="false">LOOKUP($H853,E:E,F:F)</f>
        <v>6.46</v>
      </c>
      <c r="K853" s="0" t="n">
        <f aca="false">LOOKUP(H853,C:C,D:D)</f>
        <v>90.328125</v>
      </c>
      <c r="P853" s="8"/>
    </row>
    <row r="854" customFormat="false" ht="12.75" hidden="false" customHeight="false" outlineLevel="0" collapsed="false">
      <c r="A854" s="1" t="n">
        <v>35164</v>
      </c>
      <c r="B854" s="0" t="n">
        <v>5.43</v>
      </c>
      <c r="C854" s="1" t="n">
        <v>35650</v>
      </c>
      <c r="D854" s="0" t="n">
        <v>94.359375</v>
      </c>
      <c r="E854" s="1" t="n">
        <v>35164</v>
      </c>
      <c r="F854" s="0" t="n">
        <v>6.37</v>
      </c>
      <c r="H854" s="1" t="n">
        <v>35164</v>
      </c>
      <c r="I854" s="0" t="n">
        <f aca="false">LOOKUP($H854,A:A,B:B)</f>
        <v>5.43</v>
      </c>
      <c r="J854" s="0" t="n">
        <f aca="false">LOOKUP($H854,E:E,F:F)</f>
        <v>6.37</v>
      </c>
      <c r="K854" s="0" t="n">
        <f aca="false">LOOKUP(H854,C:C,D:D)</f>
        <v>90.765625</v>
      </c>
      <c r="P854" s="8"/>
    </row>
    <row r="855" customFormat="false" ht="12.75" hidden="false" customHeight="false" outlineLevel="0" collapsed="false">
      <c r="A855" s="1" t="n">
        <v>35165</v>
      </c>
      <c r="B855" s="0" t="n">
        <v>5.42</v>
      </c>
      <c r="C855" s="1" t="n">
        <v>35653</v>
      </c>
      <c r="D855" s="0" t="n">
        <v>94.21875</v>
      </c>
      <c r="E855" s="1" t="n">
        <v>35165</v>
      </c>
      <c r="F855" s="0" t="n">
        <v>6.44</v>
      </c>
      <c r="H855" s="1" t="n">
        <v>35165</v>
      </c>
      <c r="I855" s="0" t="n">
        <f aca="false">LOOKUP($H855,A:A,B:B)</f>
        <v>5.42</v>
      </c>
      <c r="J855" s="0" t="n">
        <f aca="false">LOOKUP($H855,E:E,F:F)</f>
        <v>6.44</v>
      </c>
      <c r="K855" s="0" t="n">
        <f aca="false">LOOKUP(H855,C:C,D:D)</f>
        <v>89.421875</v>
      </c>
      <c r="P855" s="8"/>
    </row>
    <row r="856" customFormat="false" ht="12.75" hidden="false" customHeight="false" outlineLevel="0" collapsed="false">
      <c r="A856" s="1" t="n">
        <v>35166</v>
      </c>
      <c r="B856" s="0" t="n">
        <v>5.42</v>
      </c>
      <c r="C856" s="1" t="n">
        <v>35654</v>
      </c>
      <c r="D856" s="0" t="n">
        <v>93.828125</v>
      </c>
      <c r="E856" s="1" t="n">
        <v>35166</v>
      </c>
      <c r="F856" s="0" t="n">
        <v>6.5</v>
      </c>
      <c r="H856" s="1" t="n">
        <v>35166</v>
      </c>
      <c r="I856" s="0" t="n">
        <f aca="false">LOOKUP($H856,A:A,B:B)</f>
        <v>5.42</v>
      </c>
      <c r="J856" s="0" t="n">
        <f aca="false">LOOKUP($H856,E:E,F:F)</f>
        <v>6.5</v>
      </c>
      <c r="K856" s="0" t="n">
        <f aca="false">LOOKUP(H856,C:C,D:D)</f>
        <v>89.59375</v>
      </c>
      <c r="P856" s="8"/>
    </row>
    <row r="857" customFormat="false" ht="12.75" hidden="false" customHeight="false" outlineLevel="0" collapsed="false">
      <c r="A857" s="1" t="n">
        <v>35167</v>
      </c>
      <c r="B857" s="0" t="n">
        <v>5.42</v>
      </c>
      <c r="C857" s="1" t="n">
        <v>35655</v>
      </c>
      <c r="D857" s="0" t="n">
        <v>94.328125</v>
      </c>
      <c r="E857" s="1" t="n">
        <v>35167</v>
      </c>
      <c r="F857" s="0" t="n">
        <v>6.31</v>
      </c>
      <c r="H857" s="1" t="n">
        <v>35167</v>
      </c>
      <c r="I857" s="0" t="n">
        <f aca="false">LOOKUP($H857,A:A,B:B)</f>
        <v>5.42</v>
      </c>
      <c r="J857" s="0" t="n">
        <f aca="false">LOOKUP($H857,E:E,F:F)</f>
        <v>6.31</v>
      </c>
      <c r="K857" s="0" t="n">
        <f aca="false">LOOKUP(H857,C:C,D:D)</f>
        <v>91.078125</v>
      </c>
      <c r="P857" s="8"/>
    </row>
    <row r="858" customFormat="false" ht="12.75" hidden="false" customHeight="false" outlineLevel="0" collapsed="false">
      <c r="A858" s="1" t="n">
        <v>35170</v>
      </c>
      <c r="B858" s="0" t="n">
        <v>5.41</v>
      </c>
      <c r="C858" s="1" t="n">
        <v>35656</v>
      </c>
      <c r="D858" s="0" t="n">
        <v>95.28125</v>
      </c>
      <c r="E858" s="1" t="n">
        <v>35170</v>
      </c>
      <c r="F858" s="0" t="n">
        <v>6.27</v>
      </c>
      <c r="H858" s="1" t="n">
        <v>35170</v>
      </c>
      <c r="I858" s="0" t="n">
        <f aca="false">LOOKUP($H858,A:A,B:B)</f>
        <v>5.41</v>
      </c>
      <c r="J858" s="0" t="n">
        <f aca="false">LOOKUP($H858,E:E,F:F)</f>
        <v>6.27</v>
      </c>
      <c r="K858" s="0" t="n">
        <f aca="false">LOOKUP(H858,C:C,D:D)</f>
        <v>91.28125</v>
      </c>
      <c r="P858" s="8"/>
    </row>
    <row r="859" customFormat="false" ht="12.75" hidden="false" customHeight="false" outlineLevel="0" collapsed="false">
      <c r="A859" s="1" t="n">
        <v>35171</v>
      </c>
      <c r="B859" s="0" t="n">
        <v>5.4</v>
      </c>
      <c r="C859" s="1" t="n">
        <v>35657</v>
      </c>
      <c r="D859" s="0" t="n">
        <v>95.203125</v>
      </c>
      <c r="E859" s="1" t="n">
        <v>35171</v>
      </c>
      <c r="F859" s="0" t="n">
        <v>6.28</v>
      </c>
      <c r="H859" s="1" t="n">
        <v>35171</v>
      </c>
      <c r="I859" s="0" t="n">
        <f aca="false">LOOKUP($H859,A:A,B:B)</f>
        <v>5.4</v>
      </c>
      <c r="J859" s="0" t="n">
        <f aca="false">LOOKUP($H859,E:E,F:F)</f>
        <v>6.28</v>
      </c>
      <c r="K859" s="0" t="n">
        <f aca="false">LOOKUP(H859,C:C,D:D)</f>
        <v>91.234375</v>
      </c>
      <c r="P859" s="8"/>
    </row>
    <row r="860" customFormat="false" ht="12.75" hidden="false" customHeight="false" outlineLevel="0" collapsed="false">
      <c r="A860" s="1" t="n">
        <v>35172</v>
      </c>
      <c r="B860" s="0" t="n">
        <v>5.39</v>
      </c>
      <c r="C860" s="1" t="n">
        <v>35660</v>
      </c>
      <c r="D860" s="0" t="n">
        <v>95.609375</v>
      </c>
      <c r="E860" s="1" t="n">
        <v>35172</v>
      </c>
      <c r="F860" s="0" t="n">
        <v>6.33</v>
      </c>
      <c r="H860" s="1" t="n">
        <v>35172</v>
      </c>
      <c r="I860" s="0" t="n">
        <f aca="false">LOOKUP($H860,A:A,B:B)</f>
        <v>5.39</v>
      </c>
      <c r="J860" s="0" t="n">
        <f aca="false">LOOKUP($H860,E:E,F:F)</f>
        <v>6.33</v>
      </c>
      <c r="K860" s="0" t="n">
        <f aca="false">LOOKUP(H860,C:C,D:D)</f>
        <v>91.078125</v>
      </c>
      <c r="P860" s="8"/>
    </row>
    <row r="861" customFormat="false" ht="12.75" hidden="false" customHeight="false" outlineLevel="0" collapsed="false">
      <c r="A861" s="1" t="n">
        <v>35173</v>
      </c>
      <c r="B861" s="0" t="n">
        <v>5.38</v>
      </c>
      <c r="C861" s="1" t="n">
        <v>35661</v>
      </c>
      <c r="D861" s="0" t="n">
        <v>95.703125</v>
      </c>
      <c r="E861" s="1" t="n">
        <v>35173</v>
      </c>
      <c r="F861" s="0" t="n">
        <v>6.39</v>
      </c>
      <c r="H861" s="1" t="n">
        <v>35173</v>
      </c>
      <c r="I861" s="0" t="n">
        <f aca="false">LOOKUP($H861,A:A,B:B)</f>
        <v>5.38</v>
      </c>
      <c r="J861" s="0" t="n">
        <f aca="false">LOOKUP($H861,E:E,F:F)</f>
        <v>6.39</v>
      </c>
      <c r="K861" s="0" t="n">
        <f aca="false">LOOKUP(H861,C:C,D:D)</f>
        <v>90.734375</v>
      </c>
      <c r="P861" s="8"/>
    </row>
    <row r="862" customFormat="false" ht="12.75" hidden="false" customHeight="false" outlineLevel="0" collapsed="false">
      <c r="A862" s="1" t="n">
        <v>35174</v>
      </c>
      <c r="B862" s="0" t="n">
        <v>5.38</v>
      </c>
      <c r="C862" s="1" t="n">
        <v>35662</v>
      </c>
      <c r="D862" s="0" t="n">
        <v>95.375</v>
      </c>
      <c r="E862" s="1" t="n">
        <v>35174</v>
      </c>
      <c r="F862" s="0" t="n">
        <v>6.32</v>
      </c>
      <c r="H862" s="1" t="n">
        <v>35174</v>
      </c>
      <c r="I862" s="0" t="n">
        <f aca="false">LOOKUP($H862,A:A,B:B)</f>
        <v>5.38</v>
      </c>
      <c r="J862" s="0" t="n">
        <f aca="false">LOOKUP($H862,E:E,F:F)</f>
        <v>6.32</v>
      </c>
      <c r="K862" s="0" t="n">
        <f aca="false">LOOKUP(H862,C:C,D:D)</f>
        <v>91.15625</v>
      </c>
      <c r="P862" s="8"/>
    </row>
    <row r="863" customFormat="false" ht="12.75" hidden="false" customHeight="false" outlineLevel="0" collapsed="false">
      <c r="A863" s="1" t="n">
        <v>35177</v>
      </c>
      <c r="B863" s="0" t="n">
        <v>5.37</v>
      </c>
      <c r="C863" s="1" t="n">
        <v>35663</v>
      </c>
      <c r="D863" s="0" t="n">
        <v>94.4375</v>
      </c>
      <c r="E863" s="1" t="n">
        <v>35177</v>
      </c>
      <c r="F863" s="0" t="n">
        <v>6.28</v>
      </c>
      <c r="H863" s="1" t="n">
        <v>35177</v>
      </c>
      <c r="I863" s="0" t="n">
        <f aca="false">LOOKUP($H863,A:A,B:B)</f>
        <v>5.37</v>
      </c>
      <c r="J863" s="0" t="n">
        <f aca="false">LOOKUP($H863,E:E,F:F)</f>
        <v>6.28</v>
      </c>
      <c r="K863" s="0" t="n">
        <f aca="false">LOOKUP(H863,C:C,D:D)</f>
        <v>91.53125</v>
      </c>
      <c r="P863" s="8"/>
    </row>
    <row r="864" customFormat="false" ht="12.75" hidden="false" customHeight="false" outlineLevel="0" collapsed="false">
      <c r="A864" s="1" t="n">
        <v>35178</v>
      </c>
      <c r="B864" s="0" t="n">
        <v>5.38</v>
      </c>
      <c r="C864" s="1" t="n">
        <v>35664</v>
      </c>
      <c r="D864" s="0" t="n">
        <v>94.03125</v>
      </c>
      <c r="E864" s="1" t="n">
        <v>35178</v>
      </c>
      <c r="F864" s="0" t="n">
        <v>6.31</v>
      </c>
      <c r="H864" s="1" t="n">
        <v>35178</v>
      </c>
      <c r="I864" s="0" t="n">
        <f aca="false">LOOKUP($H864,A:A,B:B)</f>
        <v>5.38</v>
      </c>
      <c r="J864" s="0" t="n">
        <f aca="false">LOOKUP($H864,E:E,F:F)</f>
        <v>6.31</v>
      </c>
      <c r="K864" s="0" t="n">
        <f aca="false">LOOKUP(H864,C:C,D:D)</f>
        <v>91.203125</v>
      </c>
      <c r="P864" s="8"/>
    </row>
    <row r="865" customFormat="false" ht="12.75" hidden="false" customHeight="false" outlineLevel="0" collapsed="false">
      <c r="A865" s="1" t="n">
        <v>35179</v>
      </c>
      <c r="B865" s="0" t="n">
        <v>5.39</v>
      </c>
      <c r="C865" s="1" t="n">
        <v>35667</v>
      </c>
      <c r="D865" s="0" t="n">
        <v>93.796875</v>
      </c>
      <c r="E865" s="1" t="n">
        <v>35179</v>
      </c>
      <c r="F865" s="0" t="n">
        <v>6.34</v>
      </c>
      <c r="H865" s="1" t="n">
        <v>35179</v>
      </c>
      <c r="I865" s="0" t="n">
        <f aca="false">LOOKUP($H865,A:A,B:B)</f>
        <v>5.39</v>
      </c>
      <c r="J865" s="0" t="n">
        <f aca="false">LOOKUP($H865,E:E,F:F)</f>
        <v>6.34</v>
      </c>
      <c r="K865" s="0" t="n">
        <f aca="false">LOOKUP(H865,C:C,D:D)</f>
        <v>90.71875</v>
      </c>
      <c r="P865" s="8"/>
    </row>
    <row r="866" customFormat="false" ht="12.75" hidden="false" customHeight="false" outlineLevel="0" collapsed="false">
      <c r="A866" s="1" t="n">
        <v>35180</v>
      </c>
      <c r="B866" s="0" t="n">
        <v>5.38</v>
      </c>
      <c r="C866" s="1" t="n">
        <v>35668</v>
      </c>
      <c r="D866" s="0" t="n">
        <v>94.171875</v>
      </c>
      <c r="E866" s="1" t="n">
        <v>35180</v>
      </c>
      <c r="F866" s="0" t="n">
        <v>6.31</v>
      </c>
      <c r="H866" s="1" t="n">
        <v>35180</v>
      </c>
      <c r="I866" s="0" t="n">
        <f aca="false">LOOKUP($H866,A:A,B:B)</f>
        <v>5.38</v>
      </c>
      <c r="J866" s="0" t="n">
        <f aca="false">LOOKUP($H866,E:E,F:F)</f>
        <v>6.31</v>
      </c>
      <c r="K866" s="0" t="n">
        <f aca="false">LOOKUP(H866,C:C,D:D)</f>
        <v>91.046875</v>
      </c>
      <c r="P866" s="8"/>
    </row>
    <row r="867" customFormat="false" ht="12.75" hidden="false" customHeight="false" outlineLevel="0" collapsed="false">
      <c r="A867" s="1" t="n">
        <v>35181</v>
      </c>
      <c r="B867" s="0" t="n">
        <v>5.38</v>
      </c>
      <c r="C867" s="1" t="n">
        <v>35669</v>
      </c>
      <c r="D867" s="0" t="n">
        <v>94.015625</v>
      </c>
      <c r="E867" s="1" t="n">
        <v>35181</v>
      </c>
      <c r="F867" s="0" t="n">
        <v>6.29</v>
      </c>
      <c r="H867" s="1" t="n">
        <v>35181</v>
      </c>
      <c r="I867" s="0" t="n">
        <f aca="false">LOOKUP($H867,A:A,B:B)</f>
        <v>5.38</v>
      </c>
      <c r="J867" s="0" t="n">
        <f aca="false">LOOKUP($H867,E:E,F:F)</f>
        <v>6.29</v>
      </c>
      <c r="K867" s="0" t="n">
        <f aca="false">LOOKUP(H867,C:C,D:D)</f>
        <v>91.1875</v>
      </c>
      <c r="P867" s="8"/>
    </row>
    <row r="868" customFormat="false" ht="12.75" hidden="false" customHeight="false" outlineLevel="0" collapsed="false">
      <c r="A868" s="1" t="n">
        <v>35184</v>
      </c>
      <c r="B868" s="0" t="n">
        <v>5.39</v>
      </c>
      <c r="C868" s="1" t="n">
        <v>35670</v>
      </c>
      <c r="D868" s="0" t="n">
        <v>95</v>
      </c>
      <c r="E868" s="1" t="n">
        <v>35184</v>
      </c>
      <c r="F868" s="0" t="n">
        <v>6.33</v>
      </c>
      <c r="H868" s="1" t="n">
        <v>35184</v>
      </c>
      <c r="I868" s="0" t="n">
        <f aca="false">LOOKUP($H868,A:A,B:B)</f>
        <v>5.39</v>
      </c>
      <c r="J868" s="0" t="n">
        <f aca="false">LOOKUP($H868,E:E,F:F)</f>
        <v>6.33</v>
      </c>
      <c r="K868" s="0" t="n">
        <f aca="false">LOOKUP(H868,C:C,D:D)</f>
        <v>90.703125</v>
      </c>
      <c r="P868" s="8"/>
    </row>
    <row r="869" customFormat="false" ht="12.75" hidden="false" customHeight="false" outlineLevel="0" collapsed="false">
      <c r="A869" s="1" t="n">
        <v>35185</v>
      </c>
      <c r="B869" s="0" t="n">
        <v>5.4</v>
      </c>
      <c r="C869" s="1" t="n">
        <v>35671</v>
      </c>
      <c r="D869" s="0" t="n">
        <v>94.578125</v>
      </c>
      <c r="E869" s="1" t="n">
        <v>35185</v>
      </c>
      <c r="F869" s="0" t="n">
        <v>6.4</v>
      </c>
      <c r="H869" s="1" t="n">
        <v>35185</v>
      </c>
      <c r="I869" s="0" t="n">
        <f aca="false">LOOKUP($H869,A:A,B:B)</f>
        <v>5.4</v>
      </c>
      <c r="J869" s="0" t="n">
        <f aca="false">LOOKUP($H869,E:E,F:F)</f>
        <v>6.4</v>
      </c>
      <c r="K869" s="0" t="n">
        <f aca="false">LOOKUP(H869,C:C,D:D)</f>
        <v>89.953125</v>
      </c>
      <c r="L869" s="0" t="s">
        <v>0</v>
      </c>
      <c r="M869" s="0" t="s">
        <v>17</v>
      </c>
      <c r="N869" s="0" t="s">
        <v>18</v>
      </c>
      <c r="P869" s="8"/>
    </row>
    <row r="870" customFormat="false" ht="12.75" hidden="false" customHeight="false" outlineLevel="0" collapsed="false">
      <c r="A870" s="1" t="n">
        <v>35186</v>
      </c>
      <c r="B870" s="0" t="n">
        <v>5.39</v>
      </c>
      <c r="C870" s="1" t="n">
        <v>35674</v>
      </c>
      <c r="D870" s="0" t="n">
        <v>94.59375</v>
      </c>
      <c r="E870" s="1" t="n">
        <v>35186</v>
      </c>
      <c r="F870" s="0" t="n">
        <v>6.39</v>
      </c>
      <c r="H870" s="9" t="n">
        <v>35186</v>
      </c>
      <c r="I870" s="0" t="n">
        <f aca="false">LOOKUP($H870,A:A,B:B)</f>
        <v>5.39</v>
      </c>
      <c r="J870" s="0" t="n">
        <f aca="false">LOOKUP($H870,E:E,F:F)</f>
        <v>6.39</v>
      </c>
      <c r="K870" s="0" t="n">
        <f aca="false">LOOKUP(H870,C:C,D:D)</f>
        <v>90.0625</v>
      </c>
      <c r="L870" s="11" t="n">
        <v>200000000</v>
      </c>
      <c r="M870" s="0" t="n">
        <f aca="false">AVERAGE(I870:I1001)/100</f>
        <v>0.05412734375</v>
      </c>
      <c r="N870" s="0" t="n">
        <f aca="false">MAX(0,(1/100)*(98.5*(J1002/5.78)-K1002))</f>
        <v>0.104674524221453</v>
      </c>
      <c r="O870" s="11" t="n">
        <f aca="false">(M870-0.0075+N870)*L870</f>
        <v>30260373.5942907</v>
      </c>
      <c r="P870" s="8"/>
    </row>
    <row r="871" customFormat="false" ht="12.75" hidden="false" customHeight="false" outlineLevel="0" collapsed="false">
      <c r="A871" s="1" t="n">
        <v>35187</v>
      </c>
      <c r="B871" s="0" t="n">
        <v>5.4</v>
      </c>
      <c r="C871" s="1" t="n">
        <v>35675</v>
      </c>
      <c r="D871" s="0" t="n">
        <v>95.15625</v>
      </c>
      <c r="E871" s="1" t="n">
        <v>35187</v>
      </c>
      <c r="F871" s="0" t="n">
        <v>6.56</v>
      </c>
      <c r="H871" s="1" t="n">
        <v>35187</v>
      </c>
      <c r="I871" s="0" t="n">
        <f aca="false">LOOKUP($H871,A:A,B:B)</f>
        <v>5.4</v>
      </c>
      <c r="J871" s="0" t="n">
        <f aca="false">LOOKUP($H871,E:E,F:F)</f>
        <v>6.56</v>
      </c>
      <c r="K871" s="0" t="n">
        <f aca="false">LOOKUP(H871,C:C,D:D)</f>
        <v>88.390625</v>
      </c>
      <c r="P871" s="8"/>
    </row>
    <row r="872" customFormat="false" ht="12.75" hidden="false" customHeight="false" outlineLevel="0" collapsed="false">
      <c r="A872" s="1" t="n">
        <v>35188</v>
      </c>
      <c r="B872" s="0" t="n">
        <v>5.4</v>
      </c>
      <c r="C872" s="1" t="n">
        <v>35676</v>
      </c>
      <c r="D872" s="0" t="n">
        <v>94.640625</v>
      </c>
      <c r="E872" s="1" t="n">
        <v>35188</v>
      </c>
      <c r="F872" s="0" t="n">
        <v>6.61</v>
      </c>
      <c r="H872" s="1" t="n">
        <v>35188</v>
      </c>
      <c r="I872" s="0" t="n">
        <f aca="false">LOOKUP($H872,A:A,B:B)</f>
        <v>5.4</v>
      </c>
      <c r="J872" s="0" t="n">
        <f aca="false">LOOKUP($H872,E:E,F:F)</f>
        <v>6.61</v>
      </c>
      <c r="K872" s="0" t="n">
        <f aca="false">LOOKUP(H872,C:C,D:D)</f>
        <v>87.78125</v>
      </c>
      <c r="P872" s="8"/>
    </row>
    <row r="873" customFormat="false" ht="12.75" hidden="false" customHeight="false" outlineLevel="0" collapsed="false">
      <c r="A873" s="1" t="n">
        <v>35191</v>
      </c>
      <c r="B873" s="0" t="n">
        <v>5.4</v>
      </c>
      <c r="C873" s="1" t="n">
        <v>35677</v>
      </c>
      <c r="D873" s="0" t="n">
        <v>94.671875</v>
      </c>
      <c r="E873" s="1" t="n">
        <v>35191</v>
      </c>
      <c r="F873" s="0" t="n">
        <v>6.57</v>
      </c>
      <c r="H873" s="1" t="n">
        <v>35191</v>
      </c>
      <c r="I873" s="0" t="n">
        <f aca="false">LOOKUP($H873,A:A,B:B)</f>
        <v>5.4</v>
      </c>
      <c r="J873" s="0" t="n">
        <f aca="false">LOOKUP($H873,E:E,F:F)</f>
        <v>6.57</v>
      </c>
      <c r="K873" s="0" t="n">
        <f aca="false">LOOKUP(H873,C:C,D:D)</f>
        <v>88.375</v>
      </c>
      <c r="P873" s="8"/>
    </row>
    <row r="874" customFormat="false" ht="12.75" hidden="false" customHeight="false" outlineLevel="0" collapsed="false">
      <c r="A874" s="1" t="n">
        <v>35192</v>
      </c>
      <c r="B874" s="0" t="n">
        <v>5.41</v>
      </c>
      <c r="C874" s="1" t="n">
        <v>35678</v>
      </c>
      <c r="D874" s="0" t="n">
        <v>94.28125</v>
      </c>
      <c r="E874" s="1" t="n">
        <v>35192</v>
      </c>
      <c r="F874" s="0" t="n">
        <v>6.6</v>
      </c>
      <c r="H874" s="1" t="n">
        <v>35192</v>
      </c>
      <c r="I874" s="0" t="n">
        <f aca="false">LOOKUP($H874,A:A,B:B)</f>
        <v>5.41</v>
      </c>
      <c r="J874" s="0" t="n">
        <f aca="false">LOOKUP($H874,E:E,F:F)</f>
        <v>6.6</v>
      </c>
      <c r="K874" s="0" t="n">
        <f aca="false">LOOKUP(H874,C:C,D:D)</f>
        <v>88.125</v>
      </c>
      <c r="P874" s="8"/>
    </row>
    <row r="875" customFormat="false" ht="12.75" hidden="false" customHeight="false" outlineLevel="0" collapsed="false">
      <c r="A875" s="1" t="n">
        <v>35193</v>
      </c>
      <c r="B875" s="0" t="n">
        <v>5.41</v>
      </c>
      <c r="C875" s="1" t="n">
        <v>35681</v>
      </c>
      <c r="D875" s="0" t="n">
        <v>94.59375</v>
      </c>
      <c r="E875" s="1" t="n">
        <v>35193</v>
      </c>
      <c r="F875" s="0" t="n">
        <v>6.56</v>
      </c>
      <c r="H875" s="1" t="n">
        <v>35193</v>
      </c>
      <c r="I875" s="0" t="n">
        <f aca="false">LOOKUP($H875,A:A,B:B)</f>
        <v>5.41</v>
      </c>
      <c r="J875" s="0" t="n">
        <f aca="false">LOOKUP($H875,E:E,F:F)</f>
        <v>6.56</v>
      </c>
      <c r="K875" s="0" t="n">
        <f aca="false">LOOKUP(H875,C:C,D:D)</f>
        <v>89.28125</v>
      </c>
      <c r="P875" s="8"/>
    </row>
    <row r="876" customFormat="false" ht="12.75" hidden="false" customHeight="false" outlineLevel="0" collapsed="false">
      <c r="A876" s="1" t="n">
        <v>35194</v>
      </c>
      <c r="B876" s="0" t="n">
        <v>5.4</v>
      </c>
      <c r="C876" s="1" t="n">
        <v>35682</v>
      </c>
      <c r="D876" s="0" t="n">
        <v>94.484375</v>
      </c>
      <c r="E876" s="1" t="n">
        <v>35194</v>
      </c>
      <c r="F876" s="0" t="n">
        <v>6.57</v>
      </c>
      <c r="H876" s="1" t="n">
        <v>35194</v>
      </c>
      <c r="I876" s="0" t="n">
        <f aca="false">LOOKUP($H876,A:A,B:B)</f>
        <v>5.4</v>
      </c>
      <c r="J876" s="0" t="n">
        <f aca="false">LOOKUP($H876,E:E,F:F)</f>
        <v>6.57</v>
      </c>
      <c r="K876" s="0" t="n">
        <f aca="false">LOOKUP(H876,C:C,D:D)</f>
        <v>88.765625</v>
      </c>
      <c r="P876" s="8"/>
    </row>
    <row r="877" customFormat="false" ht="12.75" hidden="false" customHeight="false" outlineLevel="0" collapsed="false">
      <c r="A877" s="1" t="n">
        <v>35195</v>
      </c>
      <c r="B877" s="0" t="n">
        <v>5.39</v>
      </c>
      <c r="C877" s="1" t="n">
        <v>35683</v>
      </c>
      <c r="D877" s="0" t="n">
        <v>94.109375</v>
      </c>
      <c r="E877" s="1" t="n">
        <v>35195</v>
      </c>
      <c r="F877" s="0" t="n">
        <v>6.45</v>
      </c>
      <c r="H877" s="1" t="n">
        <v>35195</v>
      </c>
      <c r="I877" s="0" t="n">
        <f aca="false">LOOKUP($H877,A:A,B:B)</f>
        <v>5.39</v>
      </c>
      <c r="J877" s="0" t="n">
        <f aca="false">LOOKUP($H877,E:E,F:F)</f>
        <v>6.45</v>
      </c>
      <c r="K877" s="0" t="n">
        <f aca="false">LOOKUP(H877,C:C,D:D)</f>
        <v>89.609375</v>
      </c>
      <c r="P877" s="8"/>
    </row>
    <row r="878" customFormat="false" ht="12.75" hidden="false" customHeight="false" outlineLevel="0" collapsed="false">
      <c r="A878" s="1" t="n">
        <v>35198</v>
      </c>
      <c r="B878" s="0" t="n">
        <v>5.38</v>
      </c>
      <c r="C878" s="1" t="n">
        <v>35684</v>
      </c>
      <c r="D878" s="0" t="n">
        <v>93.71875</v>
      </c>
      <c r="E878" s="1" t="n">
        <v>35198</v>
      </c>
      <c r="F878" s="0" t="n">
        <v>6.45</v>
      </c>
      <c r="H878" s="1" t="n">
        <v>35198</v>
      </c>
      <c r="I878" s="0" t="n">
        <f aca="false">LOOKUP($H878,A:A,B:B)</f>
        <v>5.38</v>
      </c>
      <c r="J878" s="0" t="n">
        <f aca="false">LOOKUP($H878,E:E,F:F)</f>
        <v>6.45</v>
      </c>
      <c r="K878" s="0" t="n">
        <f aca="false">LOOKUP(H878,C:C,D:D)</f>
        <v>90</v>
      </c>
      <c r="P878" s="8"/>
    </row>
    <row r="879" customFormat="false" ht="12.75" hidden="false" customHeight="false" outlineLevel="0" collapsed="false">
      <c r="A879" s="1" t="n">
        <v>35199</v>
      </c>
      <c r="B879" s="0" t="n">
        <v>5.38</v>
      </c>
      <c r="C879" s="1" t="n">
        <v>35685</v>
      </c>
      <c r="D879" s="0" t="n">
        <v>94.921875</v>
      </c>
      <c r="E879" s="1" t="n">
        <v>35199</v>
      </c>
      <c r="F879" s="0" t="n">
        <v>6.4</v>
      </c>
      <c r="H879" s="1" t="n">
        <v>35199</v>
      </c>
      <c r="I879" s="0" t="n">
        <f aca="false">LOOKUP($H879,A:A,B:B)</f>
        <v>5.38</v>
      </c>
      <c r="J879" s="0" t="n">
        <f aca="false">LOOKUP($H879,E:E,F:F)</f>
        <v>6.4</v>
      </c>
      <c r="K879" s="0" t="n">
        <f aca="false">LOOKUP(H879,C:C,D:D)</f>
        <v>90.578125</v>
      </c>
      <c r="P879" s="8"/>
    </row>
    <row r="880" customFormat="false" ht="12.75" hidden="false" customHeight="false" outlineLevel="0" collapsed="false">
      <c r="A880" s="1" t="n">
        <v>35200</v>
      </c>
      <c r="B880" s="0" t="n">
        <v>5.38</v>
      </c>
      <c r="C880" s="1" t="n">
        <v>35688</v>
      </c>
      <c r="D880" s="0" t="n">
        <v>95.109375</v>
      </c>
      <c r="E880" s="1" t="n">
        <v>35200</v>
      </c>
      <c r="F880" s="0" t="n">
        <v>6.39</v>
      </c>
      <c r="H880" s="1" t="n">
        <v>35200</v>
      </c>
      <c r="I880" s="0" t="n">
        <f aca="false">LOOKUP($H880,A:A,B:B)</f>
        <v>5.38</v>
      </c>
      <c r="J880" s="0" t="n">
        <f aca="false">LOOKUP($H880,E:E,F:F)</f>
        <v>6.39</v>
      </c>
      <c r="K880" s="0" t="n">
        <f aca="false">LOOKUP(H880,C:C,D:D)</f>
        <v>90.65625</v>
      </c>
      <c r="P880" s="8"/>
    </row>
    <row r="881" customFormat="false" ht="12.75" hidden="false" customHeight="false" outlineLevel="0" collapsed="false">
      <c r="A881" s="1" t="n">
        <v>35201</v>
      </c>
      <c r="B881" s="0" t="n">
        <v>5.38</v>
      </c>
      <c r="C881" s="1" t="n">
        <v>35689</v>
      </c>
      <c r="D881" s="0" t="n">
        <v>97.15625</v>
      </c>
      <c r="E881" s="1" t="n">
        <v>35201</v>
      </c>
      <c r="F881" s="0" t="n">
        <v>6.45</v>
      </c>
      <c r="H881" s="1" t="n">
        <v>35201</v>
      </c>
      <c r="I881" s="0" t="n">
        <f aca="false">LOOKUP($H881,A:A,B:B)</f>
        <v>5.38</v>
      </c>
      <c r="J881" s="0" t="n">
        <f aca="false">LOOKUP($H881,E:E,F:F)</f>
        <v>6.45</v>
      </c>
      <c r="K881" s="0" t="n">
        <f aca="false">LOOKUP(H881,C:C,D:D)</f>
        <v>89.875</v>
      </c>
      <c r="P881" s="8"/>
    </row>
    <row r="882" customFormat="false" ht="12.75" hidden="false" customHeight="false" outlineLevel="0" collapsed="false">
      <c r="A882" s="1" t="n">
        <v>35202</v>
      </c>
      <c r="B882" s="0" t="n">
        <v>5.37</v>
      </c>
      <c r="C882" s="1" t="n">
        <v>35690</v>
      </c>
      <c r="D882" s="0" t="n">
        <v>97.28125</v>
      </c>
      <c r="E882" s="1" t="n">
        <v>35202</v>
      </c>
      <c r="F882" s="0" t="n">
        <v>6.41</v>
      </c>
      <c r="H882" s="1" t="n">
        <v>35202</v>
      </c>
      <c r="I882" s="0" t="n">
        <f aca="false">LOOKUP($H882,A:A,B:B)</f>
        <v>5.37</v>
      </c>
      <c r="J882" s="0" t="n">
        <f aca="false">LOOKUP($H882,E:E,F:F)</f>
        <v>6.41</v>
      </c>
      <c r="K882" s="0" t="n">
        <f aca="false">LOOKUP(H882,C:C,D:D)</f>
        <v>90.828125</v>
      </c>
      <c r="P882" s="8"/>
    </row>
    <row r="883" customFormat="false" ht="12.75" hidden="false" customHeight="false" outlineLevel="0" collapsed="false">
      <c r="A883" s="1" t="n">
        <v>35205</v>
      </c>
      <c r="B883" s="0" t="n">
        <v>5.37</v>
      </c>
      <c r="C883" s="1" t="n">
        <v>35691</v>
      </c>
      <c r="D883" s="0" t="n">
        <v>97.265625</v>
      </c>
      <c r="E883" s="1" t="n">
        <v>35205</v>
      </c>
      <c r="F883" s="0" t="n">
        <v>6.38</v>
      </c>
      <c r="H883" s="1" t="n">
        <v>35205</v>
      </c>
      <c r="I883" s="0" t="n">
        <f aca="false">LOOKUP($H883,A:A,B:B)</f>
        <v>5.37</v>
      </c>
      <c r="J883" s="0" t="n">
        <f aca="false">LOOKUP($H883,E:E,F:F)</f>
        <v>6.38</v>
      </c>
      <c r="K883" s="0" t="n">
        <f aca="false">LOOKUP(H883,C:C,D:D)</f>
        <v>90.78125</v>
      </c>
      <c r="P883" s="8"/>
    </row>
    <row r="884" customFormat="false" ht="12.75" hidden="false" customHeight="false" outlineLevel="0" collapsed="false">
      <c r="A884" s="1" t="n">
        <v>35206</v>
      </c>
      <c r="B884" s="0" t="n">
        <v>5.36</v>
      </c>
      <c r="C884" s="1" t="n">
        <v>35692</v>
      </c>
      <c r="D884" s="0" t="n">
        <v>97.65625</v>
      </c>
      <c r="E884" s="1" t="n">
        <v>35206</v>
      </c>
      <c r="F884" s="0" t="n">
        <v>6.41</v>
      </c>
      <c r="H884" s="1" t="n">
        <v>35206</v>
      </c>
      <c r="I884" s="0" t="n">
        <f aca="false">LOOKUP($H884,A:A,B:B)</f>
        <v>5.36</v>
      </c>
      <c r="J884" s="0" t="n">
        <f aca="false">LOOKUP($H884,E:E,F:F)</f>
        <v>6.41</v>
      </c>
      <c r="K884" s="0" t="n">
        <f aca="false">LOOKUP(H884,C:C,D:D)</f>
        <v>90.625</v>
      </c>
      <c r="P884" s="8"/>
    </row>
    <row r="885" customFormat="false" ht="12.75" hidden="false" customHeight="false" outlineLevel="0" collapsed="false">
      <c r="A885" s="1" t="n">
        <v>35207</v>
      </c>
      <c r="B885" s="0" t="n">
        <v>5.37</v>
      </c>
      <c r="C885" s="1" t="n">
        <v>35695</v>
      </c>
      <c r="D885" s="0" t="n">
        <v>97.84375</v>
      </c>
      <c r="E885" s="1" t="n">
        <v>35207</v>
      </c>
      <c r="F885" s="0" t="n">
        <v>6.38</v>
      </c>
      <c r="H885" s="1" t="n">
        <v>35207</v>
      </c>
      <c r="I885" s="0" t="n">
        <f aca="false">LOOKUP($H885,A:A,B:B)</f>
        <v>5.37</v>
      </c>
      <c r="J885" s="0" t="n">
        <f aca="false">LOOKUP($H885,E:E,F:F)</f>
        <v>6.38</v>
      </c>
      <c r="K885" s="0" t="n">
        <f aca="false">LOOKUP(H885,C:C,D:D)</f>
        <v>91.078125</v>
      </c>
      <c r="P885" s="8"/>
    </row>
    <row r="886" customFormat="false" ht="12.75" hidden="false" customHeight="false" outlineLevel="0" collapsed="false">
      <c r="A886" s="1" t="n">
        <v>35208</v>
      </c>
      <c r="B886" s="0" t="n">
        <v>5.36</v>
      </c>
      <c r="C886" s="1" t="n">
        <v>35696</v>
      </c>
      <c r="D886" s="0" t="n">
        <v>97.421875</v>
      </c>
      <c r="E886" s="1" t="n">
        <v>35208</v>
      </c>
      <c r="F886" s="0" t="n">
        <v>6.44</v>
      </c>
      <c r="H886" s="1" t="n">
        <v>35208</v>
      </c>
      <c r="I886" s="0" t="n">
        <f aca="false">LOOKUP($H886,A:A,B:B)</f>
        <v>5.36</v>
      </c>
      <c r="J886" s="0" t="n">
        <f aca="false">LOOKUP($H886,E:E,F:F)</f>
        <v>6.44</v>
      </c>
      <c r="K886" s="0" t="n">
        <f aca="false">LOOKUP(H886,C:C,D:D)</f>
        <v>90.640625</v>
      </c>
      <c r="P886" s="8"/>
    </row>
    <row r="887" customFormat="false" ht="12.75" hidden="false" customHeight="false" outlineLevel="0" collapsed="false">
      <c r="A887" s="1" t="n">
        <v>35209</v>
      </c>
      <c r="B887" s="0" t="n">
        <v>5.36</v>
      </c>
      <c r="C887" s="1" t="n">
        <v>35697</v>
      </c>
      <c r="D887" s="0" t="n">
        <v>98.296875</v>
      </c>
      <c r="E887" s="1" t="n">
        <v>35209</v>
      </c>
      <c r="F887" s="0" t="n">
        <v>6.42</v>
      </c>
      <c r="H887" s="1" t="n">
        <v>35209</v>
      </c>
      <c r="I887" s="0" t="n">
        <f aca="false">LOOKUP($H887,A:A,B:B)</f>
        <v>5.36</v>
      </c>
      <c r="J887" s="0" t="n">
        <f aca="false">LOOKUP($H887,E:E,F:F)</f>
        <v>6.42</v>
      </c>
      <c r="K887" s="0" t="n">
        <f aca="false">LOOKUP(H887,C:C,D:D)</f>
        <v>90.890625</v>
      </c>
      <c r="P887" s="8"/>
    </row>
    <row r="888" customFormat="false" ht="12.75" hidden="false" customHeight="false" outlineLevel="0" collapsed="false">
      <c r="A888" s="1" t="n">
        <v>35212</v>
      </c>
      <c r="B888" s="0" t="s">
        <v>14</v>
      </c>
      <c r="C888" s="1" t="n">
        <v>35698</v>
      </c>
      <c r="D888" s="0" t="n">
        <v>97.171875</v>
      </c>
      <c r="E888" s="1" t="n">
        <v>35212</v>
      </c>
      <c r="F888" s="0" t="s">
        <v>14</v>
      </c>
      <c r="H888" s="1" t="n">
        <v>35212</v>
      </c>
      <c r="I888" s="0" t="str">
        <f aca="false">LOOKUP($H888,A:A,B:B)</f>
        <v> ND</v>
      </c>
      <c r="J888" s="0" t="str">
        <f aca="false">LOOKUP($H888,E:E,F:F)</f>
        <v> ND</v>
      </c>
      <c r="K888" s="0" t="n">
        <f aca="false">LOOKUP(H888,C:C,D:D)</f>
        <v>90.921875</v>
      </c>
      <c r="P888" s="8"/>
    </row>
    <row r="889" customFormat="false" ht="12.75" hidden="false" customHeight="false" outlineLevel="0" collapsed="false">
      <c r="A889" s="1" t="n">
        <v>35213</v>
      </c>
      <c r="B889" s="0" t="n">
        <v>5.37</v>
      </c>
      <c r="C889" s="1" t="n">
        <v>35699</v>
      </c>
      <c r="D889" s="0" t="n">
        <v>97.625</v>
      </c>
      <c r="E889" s="1" t="n">
        <v>35213</v>
      </c>
      <c r="F889" s="0" t="n">
        <v>6.44</v>
      </c>
      <c r="H889" s="1" t="n">
        <v>35213</v>
      </c>
      <c r="I889" s="0" t="n">
        <f aca="false">LOOKUP($H889,A:A,B:B)</f>
        <v>5.37</v>
      </c>
      <c r="J889" s="0" t="n">
        <f aca="false">LOOKUP($H889,E:E,F:F)</f>
        <v>6.44</v>
      </c>
      <c r="K889" s="0" t="n">
        <f aca="false">LOOKUP(H889,C:C,D:D)</f>
        <v>90.703125</v>
      </c>
      <c r="P889" s="8"/>
    </row>
    <row r="890" customFormat="false" ht="12.75" hidden="false" customHeight="false" outlineLevel="0" collapsed="false">
      <c r="A890" s="1" t="n">
        <v>35214</v>
      </c>
      <c r="B890" s="0" t="n">
        <v>5.37</v>
      </c>
      <c r="C890" s="1" t="n">
        <v>35702</v>
      </c>
      <c r="D890" s="0" t="n">
        <v>97.453125</v>
      </c>
      <c r="E890" s="1" t="n">
        <v>35214</v>
      </c>
      <c r="F890" s="0" t="n">
        <v>6.56</v>
      </c>
      <c r="H890" s="1" t="n">
        <v>35214</v>
      </c>
      <c r="I890" s="0" t="n">
        <f aca="false">LOOKUP($H890,A:A,B:B)</f>
        <v>5.37</v>
      </c>
      <c r="J890" s="0" t="n">
        <f aca="false">LOOKUP($H890,E:E,F:F)</f>
        <v>6.56</v>
      </c>
      <c r="K890" s="0" t="n">
        <f aca="false">LOOKUP(H890,C:C,D:D)</f>
        <v>89.78125</v>
      </c>
      <c r="P890" s="8"/>
    </row>
    <row r="891" customFormat="false" ht="12.75" hidden="false" customHeight="false" outlineLevel="0" collapsed="false">
      <c r="A891" s="1" t="n">
        <v>35215</v>
      </c>
      <c r="B891" s="0" t="n">
        <v>5.39</v>
      </c>
      <c r="C891" s="1" t="n">
        <v>35703</v>
      </c>
      <c r="D891" s="0" t="n">
        <v>97.21875</v>
      </c>
      <c r="E891" s="1" t="n">
        <v>35215</v>
      </c>
      <c r="F891" s="0" t="n">
        <v>6.55</v>
      </c>
      <c r="H891" s="1" t="n">
        <v>35215</v>
      </c>
      <c r="I891" s="0" t="n">
        <f aca="false">LOOKUP($H891,A:A,B:B)</f>
        <v>5.39</v>
      </c>
      <c r="J891" s="0" t="n">
        <f aca="false">LOOKUP($H891,E:E,F:F)</f>
        <v>6.55</v>
      </c>
      <c r="K891" s="0" t="n">
        <f aca="false">LOOKUP(H891,C:C,D:D)</f>
        <v>89.875</v>
      </c>
      <c r="P891" s="8"/>
    </row>
    <row r="892" customFormat="false" ht="12.75" hidden="false" customHeight="false" outlineLevel="0" collapsed="false">
      <c r="A892" s="1" t="n">
        <v>35216</v>
      </c>
      <c r="B892" s="0" t="n">
        <v>5.4</v>
      </c>
      <c r="C892" s="1" t="n">
        <v>35704</v>
      </c>
      <c r="D892" s="0" t="n">
        <v>98.09375</v>
      </c>
      <c r="E892" s="1" t="n">
        <v>35216</v>
      </c>
      <c r="F892" s="0" t="n">
        <v>6.64</v>
      </c>
      <c r="H892" s="1" t="n">
        <v>35216</v>
      </c>
      <c r="I892" s="0" t="n">
        <f aca="false">LOOKUP($H892,A:A,B:B)</f>
        <v>5.4</v>
      </c>
      <c r="J892" s="0" t="n">
        <f aca="false">LOOKUP($H892,E:E,F:F)</f>
        <v>6.64</v>
      </c>
      <c r="K892" s="0" t="n">
        <f aca="false">LOOKUP(H892,C:C,D:D)</f>
        <v>89.28125</v>
      </c>
      <c r="P892" s="8"/>
    </row>
    <row r="893" customFormat="false" ht="12.75" hidden="false" customHeight="false" outlineLevel="0" collapsed="false">
      <c r="A893" s="1" t="n">
        <v>35219</v>
      </c>
      <c r="B893" s="0" t="n">
        <v>5.42</v>
      </c>
      <c r="C893" s="1" t="n">
        <v>35705</v>
      </c>
      <c r="D893" s="0" t="n">
        <v>98.546875</v>
      </c>
      <c r="E893" s="1" t="n">
        <v>35219</v>
      </c>
      <c r="F893" s="0" t="n">
        <v>6.64</v>
      </c>
      <c r="H893" s="1" t="n">
        <v>35219</v>
      </c>
      <c r="I893" s="0" t="n">
        <f aca="false">LOOKUP($H893,A:A,B:B)</f>
        <v>5.42</v>
      </c>
      <c r="J893" s="0" t="n">
        <f aca="false">LOOKUP($H893,E:E,F:F)</f>
        <v>6.64</v>
      </c>
      <c r="K893" s="0" t="n">
        <f aca="false">LOOKUP(H893,C:C,D:D)</f>
        <v>89.09375</v>
      </c>
      <c r="P893" s="8"/>
    </row>
    <row r="894" customFormat="false" ht="12.75" hidden="false" customHeight="false" outlineLevel="0" collapsed="false">
      <c r="A894" s="1" t="n">
        <v>35220</v>
      </c>
      <c r="B894" s="0" t="n">
        <v>5.42</v>
      </c>
      <c r="C894" s="1" t="n">
        <v>35706</v>
      </c>
      <c r="D894" s="0" t="n">
        <v>98.5625</v>
      </c>
      <c r="E894" s="1" t="n">
        <v>35220</v>
      </c>
      <c r="F894" s="0" t="n">
        <v>6.62</v>
      </c>
      <c r="H894" s="1" t="n">
        <v>35220</v>
      </c>
      <c r="I894" s="0" t="n">
        <f aca="false">LOOKUP($H894,A:A,B:B)</f>
        <v>5.42</v>
      </c>
      <c r="J894" s="0" t="n">
        <f aca="false">LOOKUP($H894,E:E,F:F)</f>
        <v>6.62</v>
      </c>
      <c r="K894" s="0" t="n">
        <f aca="false">LOOKUP(H894,C:C,D:D)</f>
        <v>89.140625</v>
      </c>
      <c r="P894" s="8"/>
    </row>
    <row r="895" customFormat="false" ht="12.75" hidden="false" customHeight="false" outlineLevel="0" collapsed="false">
      <c r="A895" s="1" t="n">
        <v>35221</v>
      </c>
      <c r="B895" s="0" t="n">
        <v>5.42</v>
      </c>
      <c r="C895" s="1" t="n">
        <v>35709</v>
      </c>
      <c r="D895" s="0" t="n">
        <v>98.828125</v>
      </c>
      <c r="E895" s="1" t="n">
        <v>35221</v>
      </c>
      <c r="F895" s="0" t="n">
        <v>6.6</v>
      </c>
      <c r="H895" s="1" t="n">
        <v>35221</v>
      </c>
      <c r="I895" s="0" t="n">
        <f aca="false">LOOKUP($H895,A:A,B:B)</f>
        <v>5.42</v>
      </c>
      <c r="J895" s="0" t="n">
        <f aca="false">LOOKUP($H895,E:E,F:F)</f>
        <v>6.6</v>
      </c>
      <c r="K895" s="0" t="n">
        <f aca="false">LOOKUP(H895,C:C,D:D)</f>
        <v>89.765625</v>
      </c>
      <c r="P895" s="8"/>
    </row>
    <row r="896" customFormat="false" ht="12.75" hidden="false" customHeight="false" outlineLevel="0" collapsed="false">
      <c r="A896" s="1" t="n">
        <v>35222</v>
      </c>
      <c r="B896" s="0" t="n">
        <v>5.4</v>
      </c>
      <c r="C896" s="1" t="n">
        <v>35710</v>
      </c>
      <c r="D896" s="0" t="n">
        <v>99.34375</v>
      </c>
      <c r="E896" s="1" t="n">
        <v>35222</v>
      </c>
      <c r="F896" s="0" t="n">
        <v>6.52</v>
      </c>
      <c r="H896" s="1" t="n">
        <v>35222</v>
      </c>
      <c r="I896" s="0" t="n">
        <f aca="false">LOOKUP($H896,A:A,B:B)</f>
        <v>5.4</v>
      </c>
      <c r="J896" s="0" t="n">
        <f aca="false">LOOKUP($H896,E:E,F:F)</f>
        <v>6.52</v>
      </c>
      <c r="K896" s="0" t="n">
        <f aca="false">LOOKUP(H896,C:C,D:D)</f>
        <v>90.40625</v>
      </c>
      <c r="P896" s="8"/>
    </row>
    <row r="897" customFormat="false" ht="12.75" hidden="false" customHeight="false" outlineLevel="0" collapsed="false">
      <c r="A897" s="1" t="n">
        <v>35223</v>
      </c>
      <c r="B897" s="0" t="n">
        <v>5.44</v>
      </c>
      <c r="C897" s="1" t="n">
        <v>35711</v>
      </c>
      <c r="D897" s="0" t="n">
        <v>97.640625</v>
      </c>
      <c r="E897" s="1" t="n">
        <v>35223</v>
      </c>
      <c r="F897" s="0" t="n">
        <v>6.75</v>
      </c>
      <c r="H897" s="1" t="n">
        <v>35223</v>
      </c>
      <c r="I897" s="0" t="n">
        <f aca="false">LOOKUP($H897,A:A,B:B)</f>
        <v>5.44</v>
      </c>
      <c r="J897" s="0" t="n">
        <f aca="false">LOOKUP($H897,E:E,F:F)</f>
        <v>6.75</v>
      </c>
      <c r="K897" s="0" t="n">
        <f aca="false">LOOKUP(H897,C:C,D:D)</f>
        <v>88.875</v>
      </c>
      <c r="P897" s="8"/>
    </row>
    <row r="898" customFormat="false" ht="12.75" hidden="false" customHeight="false" outlineLevel="0" collapsed="false">
      <c r="A898" s="1" t="n">
        <v>35226</v>
      </c>
      <c r="B898" s="0" t="n">
        <v>5.44</v>
      </c>
      <c r="C898" s="1" t="n">
        <v>35712</v>
      </c>
      <c r="D898" s="0" t="n">
        <v>97.921875</v>
      </c>
      <c r="E898" s="1" t="n">
        <v>35226</v>
      </c>
      <c r="F898" s="0" t="n">
        <v>6.77</v>
      </c>
      <c r="H898" s="1" t="n">
        <v>35226</v>
      </c>
      <c r="I898" s="0" t="n">
        <f aca="false">LOOKUP($H898,A:A,B:B)</f>
        <v>5.44</v>
      </c>
      <c r="J898" s="0" t="n">
        <f aca="false">LOOKUP($H898,E:E,F:F)</f>
        <v>6.77</v>
      </c>
      <c r="K898" s="0" t="n">
        <f aca="false">LOOKUP(H898,C:C,D:D)</f>
        <v>87.828125</v>
      </c>
      <c r="P898" s="8"/>
    </row>
    <row r="899" customFormat="false" ht="12.75" hidden="false" customHeight="false" outlineLevel="0" collapsed="false">
      <c r="A899" s="1" t="n">
        <v>35227</v>
      </c>
      <c r="B899" s="0" t="n">
        <v>5.43</v>
      </c>
      <c r="C899" s="1" t="n">
        <v>35713</v>
      </c>
      <c r="D899" s="0" t="n">
        <v>96.921875</v>
      </c>
      <c r="E899" s="1" t="n">
        <v>35227</v>
      </c>
      <c r="F899" s="0" t="n">
        <v>6.77</v>
      </c>
      <c r="H899" s="1" t="n">
        <v>35227</v>
      </c>
      <c r="I899" s="0" t="n">
        <f aca="false">LOOKUP($H899,A:A,B:B)</f>
        <v>5.43</v>
      </c>
      <c r="J899" s="0" t="n">
        <f aca="false">LOOKUP($H899,E:E,F:F)</f>
        <v>6.77</v>
      </c>
      <c r="K899" s="0" t="n">
        <f aca="false">LOOKUP(H899,C:C,D:D)</f>
        <v>87.84375</v>
      </c>
      <c r="P899" s="8"/>
    </row>
    <row r="900" customFormat="false" ht="12.75" hidden="false" customHeight="false" outlineLevel="0" collapsed="false">
      <c r="A900" s="1" t="n">
        <v>35228</v>
      </c>
      <c r="B900" s="0" t="n">
        <v>5.43</v>
      </c>
      <c r="C900" s="1" t="n">
        <v>35716</v>
      </c>
      <c r="D900" s="0" t="n">
        <v>96.875</v>
      </c>
      <c r="E900" s="1" t="n">
        <v>35228</v>
      </c>
      <c r="F900" s="0" t="n">
        <v>6.81</v>
      </c>
      <c r="H900" s="1" t="n">
        <v>35228</v>
      </c>
      <c r="I900" s="0" t="n">
        <f aca="false">LOOKUP($H900,A:A,B:B)</f>
        <v>5.43</v>
      </c>
      <c r="J900" s="0" t="n">
        <f aca="false">LOOKUP($H900,E:E,F:F)</f>
        <v>6.81</v>
      </c>
      <c r="K900" s="0" t="n">
        <f aca="false">LOOKUP(H900,C:C,D:D)</f>
        <v>87.109375</v>
      </c>
      <c r="P900" s="8"/>
    </row>
    <row r="901" customFormat="false" ht="12.75" hidden="false" customHeight="false" outlineLevel="0" collapsed="false">
      <c r="A901" s="1" t="n">
        <v>35229</v>
      </c>
      <c r="B901" s="0" t="n">
        <v>5.43</v>
      </c>
      <c r="C901" s="1" t="n">
        <v>35717</v>
      </c>
      <c r="D901" s="0" t="n">
        <v>97.828125</v>
      </c>
      <c r="E901" s="1" t="n">
        <v>35229</v>
      </c>
      <c r="F901" s="0" t="n">
        <v>6.8</v>
      </c>
      <c r="H901" s="1" t="n">
        <v>35229</v>
      </c>
      <c r="I901" s="0" t="n">
        <f aca="false">LOOKUP($H901,A:A,B:B)</f>
        <v>5.43</v>
      </c>
      <c r="J901" s="0" t="n">
        <f aca="false">LOOKUP($H901,E:E,F:F)</f>
        <v>6.8</v>
      </c>
      <c r="K901" s="0" t="n">
        <f aca="false">LOOKUP(H901,C:C,D:D)</f>
        <v>87.796875</v>
      </c>
      <c r="P901" s="8"/>
    </row>
    <row r="902" customFormat="false" ht="12.75" hidden="false" customHeight="false" outlineLevel="0" collapsed="false">
      <c r="A902" s="1" t="n">
        <v>35230</v>
      </c>
      <c r="B902" s="0" t="n">
        <v>5.43</v>
      </c>
      <c r="C902" s="1" t="n">
        <v>35718</v>
      </c>
      <c r="D902" s="0" t="n">
        <v>97.3125</v>
      </c>
      <c r="E902" s="1" t="n">
        <v>35230</v>
      </c>
      <c r="F902" s="0" t="n">
        <v>6.72</v>
      </c>
      <c r="H902" s="1" t="n">
        <v>35230</v>
      </c>
      <c r="I902" s="0" t="n">
        <f aca="false">LOOKUP($H902,A:A,B:B)</f>
        <v>5.43</v>
      </c>
      <c r="J902" s="0" t="n">
        <f aca="false">LOOKUP($H902,E:E,F:F)</f>
        <v>6.72</v>
      </c>
      <c r="K902" s="0" t="n">
        <f aca="false">LOOKUP(H902,C:C,D:D)</f>
        <v>88.1875</v>
      </c>
      <c r="P902" s="8"/>
    </row>
    <row r="903" customFormat="false" ht="12.75" hidden="false" customHeight="false" outlineLevel="0" collapsed="false">
      <c r="A903" s="1" t="n">
        <v>35233</v>
      </c>
      <c r="B903" s="0" t="n">
        <v>5.45</v>
      </c>
      <c r="C903" s="1" t="n">
        <v>35719</v>
      </c>
      <c r="D903" s="0" t="n">
        <v>97.421875</v>
      </c>
      <c r="E903" s="1" t="n">
        <v>35233</v>
      </c>
      <c r="F903" s="0" t="n">
        <v>6.68</v>
      </c>
      <c r="H903" s="1" t="n">
        <v>35233</v>
      </c>
      <c r="I903" s="0" t="n">
        <f aca="false">LOOKUP($H903,A:A,B:B)</f>
        <v>5.45</v>
      </c>
      <c r="J903" s="0" t="n">
        <f aca="false">LOOKUP($H903,E:E,F:F)</f>
        <v>6.68</v>
      </c>
      <c r="K903" s="0" t="n">
        <f aca="false">LOOKUP(H903,C:C,D:D)</f>
        <v>88.453125</v>
      </c>
      <c r="P903" s="8"/>
    </row>
    <row r="904" customFormat="false" ht="12.75" hidden="false" customHeight="false" outlineLevel="0" collapsed="false">
      <c r="A904" s="1" t="n">
        <v>35234</v>
      </c>
      <c r="B904" s="0" t="n">
        <v>5.45</v>
      </c>
      <c r="C904" s="1" t="n">
        <v>35720</v>
      </c>
      <c r="D904" s="0" t="n">
        <v>96.859375</v>
      </c>
      <c r="E904" s="1" t="n">
        <v>35234</v>
      </c>
      <c r="F904" s="0" t="n">
        <v>6.71</v>
      </c>
      <c r="H904" s="1" t="n">
        <v>35234</v>
      </c>
      <c r="I904" s="0" t="n">
        <f aca="false">LOOKUP($H904,A:A,B:B)</f>
        <v>5.45</v>
      </c>
      <c r="J904" s="0" t="n">
        <f aca="false">LOOKUP($H904,E:E,F:F)</f>
        <v>6.71</v>
      </c>
      <c r="K904" s="0" t="n">
        <f aca="false">LOOKUP(H904,C:C,D:D)</f>
        <v>88.15625</v>
      </c>
      <c r="P904" s="8"/>
    </row>
    <row r="905" customFormat="false" ht="12.75" hidden="false" customHeight="false" outlineLevel="0" collapsed="false">
      <c r="A905" s="1" t="n">
        <v>35235</v>
      </c>
      <c r="B905" s="0" t="n">
        <v>5.46</v>
      </c>
      <c r="C905" s="1" t="n">
        <v>35723</v>
      </c>
      <c r="D905" s="0" t="n">
        <v>97.03125</v>
      </c>
      <c r="E905" s="1" t="n">
        <v>35235</v>
      </c>
      <c r="F905" s="0" t="n">
        <v>6.74</v>
      </c>
      <c r="H905" s="1" t="n">
        <v>35235</v>
      </c>
      <c r="I905" s="0" t="n">
        <f aca="false">LOOKUP($H905,A:A,B:B)</f>
        <v>5.46</v>
      </c>
      <c r="J905" s="0" t="n">
        <f aca="false">LOOKUP($H905,E:E,F:F)</f>
        <v>6.74</v>
      </c>
      <c r="K905" s="0" t="n">
        <f aca="false">LOOKUP(H905,C:C,D:D)</f>
        <v>88.140625</v>
      </c>
      <c r="P905" s="8"/>
    </row>
    <row r="906" customFormat="false" ht="12.75" hidden="false" customHeight="false" outlineLevel="0" collapsed="false">
      <c r="A906" s="1" t="n">
        <v>35236</v>
      </c>
      <c r="B906" s="0" t="n">
        <v>5.46</v>
      </c>
      <c r="C906" s="1" t="n">
        <v>35724</v>
      </c>
      <c r="D906" s="0" t="n">
        <v>97.125</v>
      </c>
      <c r="E906" s="1" t="n">
        <v>35236</v>
      </c>
      <c r="F906" s="0" t="n">
        <v>6.77</v>
      </c>
      <c r="H906" s="1" t="n">
        <v>35236</v>
      </c>
      <c r="I906" s="0" t="n">
        <f aca="false">LOOKUP($H906,A:A,B:B)</f>
        <v>5.46</v>
      </c>
      <c r="J906" s="0" t="n">
        <f aca="false">LOOKUP($H906,E:E,F:F)</f>
        <v>6.77</v>
      </c>
      <c r="K906" s="0" t="n">
        <f aca="false">LOOKUP(H906,C:C,D:D)</f>
        <v>88.1875</v>
      </c>
      <c r="P906" s="8"/>
    </row>
    <row r="907" customFormat="false" ht="12.75" hidden="false" customHeight="false" outlineLevel="0" collapsed="false">
      <c r="A907" s="1" t="n">
        <v>35237</v>
      </c>
      <c r="B907" s="0" t="n">
        <v>5.46</v>
      </c>
      <c r="C907" s="1" t="n">
        <v>35725</v>
      </c>
      <c r="D907" s="0" t="n">
        <v>96.96875</v>
      </c>
      <c r="E907" s="1" t="n">
        <v>35237</v>
      </c>
      <c r="F907" s="0" t="n">
        <v>6.74</v>
      </c>
      <c r="H907" s="1" t="n">
        <v>35237</v>
      </c>
      <c r="I907" s="0" t="n">
        <f aca="false">LOOKUP($H907,A:A,B:B)</f>
        <v>5.46</v>
      </c>
      <c r="J907" s="0" t="n">
        <f aca="false">LOOKUP($H907,E:E,F:F)</f>
        <v>6.74</v>
      </c>
      <c r="K907" s="0" t="n">
        <f aca="false">LOOKUP(H907,C:C,D:D)</f>
        <v>88.3125</v>
      </c>
      <c r="P907" s="8"/>
    </row>
    <row r="908" customFormat="false" ht="12.75" hidden="false" customHeight="false" outlineLevel="0" collapsed="false">
      <c r="A908" s="1" t="n">
        <v>35240</v>
      </c>
      <c r="B908" s="0" t="n">
        <v>5.48</v>
      </c>
      <c r="C908" s="1" t="n">
        <v>35726</v>
      </c>
      <c r="D908" s="0" t="n">
        <v>98.421875</v>
      </c>
      <c r="E908" s="1" t="n">
        <v>35240</v>
      </c>
      <c r="F908" s="0" t="n">
        <v>6.72</v>
      </c>
      <c r="H908" s="1" t="n">
        <v>35240</v>
      </c>
      <c r="I908" s="0" t="n">
        <f aca="false">LOOKUP($H908,A:A,B:B)</f>
        <v>5.48</v>
      </c>
      <c r="J908" s="0" t="n">
        <f aca="false">LOOKUP($H908,E:E,F:F)</f>
        <v>6.72</v>
      </c>
      <c r="K908" s="0" t="n">
        <f aca="false">LOOKUP(H908,C:C,D:D)</f>
        <v>88.46875</v>
      </c>
      <c r="P908" s="8"/>
    </row>
    <row r="909" customFormat="false" ht="12.75" hidden="false" customHeight="false" outlineLevel="0" collapsed="false">
      <c r="A909" s="1" t="n">
        <v>35241</v>
      </c>
      <c r="B909" s="0" t="n">
        <v>5.49</v>
      </c>
      <c r="C909" s="1" t="n">
        <v>35727</v>
      </c>
      <c r="D909" s="0" t="n">
        <v>98.75</v>
      </c>
      <c r="E909" s="1" t="n">
        <v>35241</v>
      </c>
      <c r="F909" s="0" t="n">
        <v>6.7</v>
      </c>
      <c r="H909" s="1" t="n">
        <v>35241</v>
      </c>
      <c r="I909" s="0" t="n">
        <f aca="false">LOOKUP($H909,A:A,B:B)</f>
        <v>5.49</v>
      </c>
      <c r="J909" s="0" t="n">
        <f aca="false">LOOKUP($H909,E:E,F:F)</f>
        <v>6.7</v>
      </c>
      <c r="K909" s="0" t="n">
        <f aca="false">LOOKUP(H909,C:C,D:D)</f>
        <v>88.921875</v>
      </c>
      <c r="P909" s="8"/>
    </row>
    <row r="910" customFormat="false" ht="12.75" hidden="false" customHeight="false" outlineLevel="0" collapsed="false">
      <c r="A910" s="1" t="n">
        <v>35242</v>
      </c>
      <c r="B910" s="0" t="n">
        <v>5.49</v>
      </c>
      <c r="C910" s="1" t="n">
        <v>35730</v>
      </c>
      <c r="D910" s="0" t="n">
        <v>100.609375</v>
      </c>
      <c r="E910" s="1" t="n">
        <v>35242</v>
      </c>
      <c r="F910" s="0" t="n">
        <v>6.67</v>
      </c>
      <c r="H910" s="1" t="n">
        <v>35242</v>
      </c>
      <c r="I910" s="0" t="n">
        <f aca="false">LOOKUP($H910,A:A,B:B)</f>
        <v>5.49</v>
      </c>
      <c r="J910" s="0" t="n">
        <f aca="false">LOOKUP($H910,E:E,F:F)</f>
        <v>6.67</v>
      </c>
      <c r="K910" s="0" t="n">
        <f aca="false">LOOKUP(H910,C:C,D:D)</f>
        <v>89.03125</v>
      </c>
      <c r="P910" s="8"/>
    </row>
    <row r="911" customFormat="false" ht="12.75" hidden="false" customHeight="false" outlineLevel="0" collapsed="false">
      <c r="A911" s="1" t="n">
        <v>35243</v>
      </c>
      <c r="B911" s="0" t="n">
        <v>5.5</v>
      </c>
      <c r="C911" s="1" t="n">
        <v>35731</v>
      </c>
      <c r="D911" s="0" t="n">
        <v>98.6875</v>
      </c>
      <c r="E911" s="1" t="n">
        <v>35243</v>
      </c>
      <c r="F911" s="0" t="n">
        <v>6.59</v>
      </c>
      <c r="H911" s="1" t="n">
        <v>35243</v>
      </c>
      <c r="I911" s="0" t="n">
        <f aca="false">LOOKUP($H911,A:A,B:B)</f>
        <v>5.5</v>
      </c>
      <c r="J911" s="0" t="n">
        <f aca="false">LOOKUP($H911,E:E,F:F)</f>
        <v>6.59</v>
      </c>
      <c r="K911" s="0" t="n">
        <f aca="false">LOOKUP(H911,C:C,D:D)</f>
        <v>89.578125</v>
      </c>
      <c r="P911" s="8"/>
    </row>
    <row r="912" customFormat="false" ht="12.75" hidden="false" customHeight="false" outlineLevel="0" collapsed="false">
      <c r="A912" s="1" t="n">
        <v>35244</v>
      </c>
      <c r="B912" s="0" t="n">
        <v>5.52</v>
      </c>
      <c r="C912" s="1" t="n">
        <v>35732</v>
      </c>
      <c r="D912" s="0" t="n">
        <v>99.6875</v>
      </c>
      <c r="E912" s="1" t="n">
        <v>35244</v>
      </c>
      <c r="F912" s="0" t="n">
        <v>6.47</v>
      </c>
      <c r="H912" s="1" t="n">
        <v>35244</v>
      </c>
      <c r="I912" s="0" t="n">
        <f aca="false">LOOKUP($H912,A:A,B:B)</f>
        <v>5.52</v>
      </c>
      <c r="J912" s="0" t="n">
        <f aca="false">LOOKUP($H912,E:E,F:F)</f>
        <v>6.47</v>
      </c>
      <c r="K912" s="0" t="n">
        <f aca="false">LOOKUP(H912,C:C,D:D)</f>
        <v>90.953125</v>
      </c>
      <c r="P912" s="8"/>
    </row>
    <row r="913" customFormat="false" ht="12.75" hidden="false" customHeight="false" outlineLevel="0" collapsed="false">
      <c r="A913" s="1" t="n">
        <v>35247</v>
      </c>
      <c r="B913" s="0" t="n">
        <v>5.48</v>
      </c>
      <c r="C913" s="1" t="n">
        <v>35733</v>
      </c>
      <c r="D913" s="0" t="n">
        <v>100.484375</v>
      </c>
      <c r="E913" s="1" t="n">
        <v>35247</v>
      </c>
      <c r="F913" s="0" t="n">
        <v>6.49</v>
      </c>
      <c r="H913" s="1" t="n">
        <v>35247</v>
      </c>
      <c r="I913" s="0" t="n">
        <f aca="false">LOOKUP($H913,A:A,B:B)</f>
        <v>5.48</v>
      </c>
      <c r="J913" s="0" t="n">
        <f aca="false">LOOKUP($H913,E:E,F:F)</f>
        <v>6.49</v>
      </c>
      <c r="K913" s="0" t="n">
        <f aca="false">LOOKUP(H913,C:C,D:D)</f>
        <v>90.515625</v>
      </c>
      <c r="P913" s="8"/>
    </row>
    <row r="914" customFormat="false" ht="12.75" hidden="false" customHeight="false" outlineLevel="0" collapsed="false">
      <c r="A914" s="1" t="n">
        <v>35248</v>
      </c>
      <c r="B914" s="0" t="n">
        <v>5.48</v>
      </c>
      <c r="C914" s="1" t="n">
        <v>35734</v>
      </c>
      <c r="D914" s="0" t="n">
        <v>100.203125</v>
      </c>
      <c r="E914" s="1" t="n">
        <v>35248</v>
      </c>
      <c r="F914" s="0" t="n">
        <v>6.56</v>
      </c>
      <c r="H914" s="1" t="n">
        <v>35248</v>
      </c>
      <c r="I914" s="0" t="n">
        <f aca="false">LOOKUP($H914,A:A,B:B)</f>
        <v>5.48</v>
      </c>
      <c r="J914" s="0" t="n">
        <f aca="false">LOOKUP($H914,E:E,F:F)</f>
        <v>6.56</v>
      </c>
      <c r="K914" s="0" t="n">
        <f aca="false">LOOKUP(H914,C:C,D:D)</f>
        <v>90.359375</v>
      </c>
      <c r="P914" s="8"/>
    </row>
    <row r="915" customFormat="false" ht="12.75" hidden="false" customHeight="false" outlineLevel="0" collapsed="false">
      <c r="A915" s="1" t="n">
        <v>35249</v>
      </c>
      <c r="B915" s="0" t="n">
        <v>5.49</v>
      </c>
      <c r="C915" s="1" t="n">
        <v>35737</v>
      </c>
      <c r="D915" s="0" t="n">
        <v>99.59375</v>
      </c>
      <c r="E915" s="1" t="n">
        <v>35249</v>
      </c>
      <c r="F915" s="0" t="n">
        <v>6.53</v>
      </c>
      <c r="H915" s="1" t="n">
        <v>35249</v>
      </c>
      <c r="I915" s="0" t="n">
        <f aca="false">LOOKUP($H915,A:A,B:B)</f>
        <v>5.49</v>
      </c>
      <c r="J915" s="0" t="n">
        <f aca="false">LOOKUP($H915,E:E,F:F)</f>
        <v>6.53</v>
      </c>
      <c r="K915" s="0" t="n">
        <f aca="false">LOOKUP(H915,C:C,D:D)</f>
        <v>90.375</v>
      </c>
      <c r="P915" s="8"/>
    </row>
    <row r="916" customFormat="false" ht="12.75" hidden="false" customHeight="false" outlineLevel="0" collapsed="false">
      <c r="A916" s="1" t="n">
        <v>35250</v>
      </c>
      <c r="B916" s="0" t="s">
        <v>14</v>
      </c>
      <c r="C916" s="1" t="n">
        <v>35738</v>
      </c>
      <c r="D916" s="0" t="n">
        <v>99.03125</v>
      </c>
      <c r="E916" s="1" t="n">
        <v>35250</v>
      </c>
      <c r="F916" s="0" t="s">
        <v>14</v>
      </c>
      <c r="H916" s="1" t="n">
        <v>35250</v>
      </c>
      <c r="I916" s="0" t="str">
        <f aca="false">LOOKUP($H916,A:A,B:B)</f>
        <v> ND</v>
      </c>
      <c r="J916" s="0" t="str">
        <f aca="false">LOOKUP($H916,E:E,F:F)</f>
        <v> ND</v>
      </c>
      <c r="K916" s="0" t="n">
        <f aca="false">LOOKUP(H916,C:C,D:D)</f>
        <v>90.46875</v>
      </c>
      <c r="P916" s="8"/>
    </row>
    <row r="917" customFormat="false" ht="12.75" hidden="false" customHeight="false" outlineLevel="0" collapsed="false">
      <c r="A917" s="1" t="n">
        <v>35251</v>
      </c>
      <c r="B917" s="0" t="n">
        <v>5.5</v>
      </c>
      <c r="C917" s="1" t="n">
        <v>35739</v>
      </c>
      <c r="D917" s="0" t="n">
        <v>99.5625</v>
      </c>
      <c r="E917" s="1" t="n">
        <v>35251</v>
      </c>
      <c r="F917" s="0" t="n">
        <v>6.82</v>
      </c>
      <c r="H917" s="1" t="n">
        <v>35251</v>
      </c>
      <c r="I917" s="0" t="n">
        <f aca="false">LOOKUP($H917,A:A,B:B)</f>
        <v>5.5</v>
      </c>
      <c r="J917" s="0" t="n">
        <f aca="false">LOOKUP($H917,E:E,F:F)</f>
        <v>6.82</v>
      </c>
      <c r="K917" s="0" t="n">
        <f aca="false">LOOKUP(H917,C:C,D:D)</f>
        <v>87.671875</v>
      </c>
      <c r="P917" s="8"/>
    </row>
    <row r="918" customFormat="false" ht="12.75" hidden="false" customHeight="false" outlineLevel="0" collapsed="false">
      <c r="A918" s="1" t="n">
        <v>35254</v>
      </c>
      <c r="B918" s="0" t="n">
        <v>5.49</v>
      </c>
      <c r="C918" s="1" t="n">
        <v>35740</v>
      </c>
      <c r="D918" s="0" t="n">
        <v>100.078125</v>
      </c>
      <c r="E918" s="1" t="n">
        <v>35254</v>
      </c>
      <c r="F918" s="0" t="n">
        <v>6.81</v>
      </c>
      <c r="H918" s="1" t="n">
        <v>35254</v>
      </c>
      <c r="I918" s="0" t="n">
        <f aca="false">LOOKUP($H918,A:A,B:B)</f>
        <v>5.49</v>
      </c>
      <c r="J918" s="0" t="n">
        <f aca="false">LOOKUP($H918,E:E,F:F)</f>
        <v>6.81</v>
      </c>
      <c r="K918" s="0" t="n">
        <f aca="false">LOOKUP(H918,C:C,D:D)</f>
        <v>87.65625</v>
      </c>
      <c r="P918" s="8"/>
    </row>
    <row r="919" customFormat="false" ht="12.75" hidden="false" customHeight="false" outlineLevel="0" collapsed="false">
      <c r="A919" s="1" t="n">
        <v>35255</v>
      </c>
      <c r="B919" s="0" t="n">
        <v>5.46</v>
      </c>
      <c r="C919" s="1" t="n">
        <v>35741</v>
      </c>
      <c r="D919" s="0" t="n">
        <v>99.96875</v>
      </c>
      <c r="E919" s="1" t="n">
        <v>35255</v>
      </c>
      <c r="F919" s="0" t="n">
        <v>6.78</v>
      </c>
      <c r="H919" s="1" t="n">
        <v>35255</v>
      </c>
      <c r="I919" s="0" t="n">
        <f aca="false">LOOKUP($H919,A:A,B:B)</f>
        <v>5.46</v>
      </c>
      <c r="J919" s="0" t="n">
        <f aca="false">LOOKUP($H919,E:E,F:F)</f>
        <v>6.78</v>
      </c>
      <c r="K919" s="0" t="n">
        <f aca="false">LOOKUP(H919,C:C,D:D)</f>
        <v>88.265625</v>
      </c>
      <c r="P919" s="8"/>
    </row>
    <row r="920" customFormat="false" ht="12.75" hidden="false" customHeight="false" outlineLevel="0" collapsed="false">
      <c r="A920" s="1" t="n">
        <v>35256</v>
      </c>
      <c r="B920" s="0" t="n">
        <v>5.44</v>
      </c>
      <c r="C920" s="1" t="n">
        <v>35744</v>
      </c>
      <c r="D920" s="0" t="n">
        <v>100.046875</v>
      </c>
      <c r="E920" s="1" t="n">
        <v>35256</v>
      </c>
      <c r="F920" s="0" t="n">
        <v>6.71</v>
      </c>
      <c r="H920" s="1" t="n">
        <v>35256</v>
      </c>
      <c r="I920" s="0" t="n">
        <f aca="false">LOOKUP($H920,A:A,B:B)</f>
        <v>5.44</v>
      </c>
      <c r="J920" s="0" t="n">
        <f aca="false">LOOKUP($H920,E:E,F:F)</f>
        <v>6.71</v>
      </c>
      <c r="K920" s="0" t="n">
        <f aca="false">LOOKUP(H920,C:C,D:D)</f>
        <v>88.796875</v>
      </c>
      <c r="P920" s="8"/>
    </row>
    <row r="921" customFormat="false" ht="12.75" hidden="false" customHeight="false" outlineLevel="0" collapsed="false">
      <c r="A921" s="1" t="n">
        <v>35257</v>
      </c>
      <c r="B921" s="0" t="n">
        <v>5.43</v>
      </c>
      <c r="C921" s="1" t="n">
        <v>35745</v>
      </c>
      <c r="D921" s="0" t="n">
        <v>100</v>
      </c>
      <c r="E921" s="1" t="n">
        <v>35257</v>
      </c>
      <c r="F921" s="0" t="n">
        <v>6.67</v>
      </c>
      <c r="H921" s="1" t="n">
        <v>35257</v>
      </c>
      <c r="I921" s="0" t="n">
        <f aca="false">LOOKUP($H921,A:A,B:B)</f>
        <v>5.43</v>
      </c>
      <c r="J921" s="0" t="n">
        <f aca="false">LOOKUP($H921,E:E,F:F)</f>
        <v>6.67</v>
      </c>
      <c r="K921" s="0" t="n">
        <f aca="false">LOOKUP(H921,C:C,D:D)</f>
        <v>89.046875</v>
      </c>
      <c r="P921" s="8"/>
    </row>
    <row r="922" customFormat="false" ht="12.75" hidden="false" customHeight="false" outlineLevel="0" collapsed="false">
      <c r="A922" s="1" t="n">
        <v>35258</v>
      </c>
      <c r="B922" s="0" t="n">
        <v>5.43</v>
      </c>
      <c r="C922" s="1" t="n">
        <v>35746</v>
      </c>
      <c r="D922" s="0" t="n">
        <v>100.53125</v>
      </c>
      <c r="E922" s="1" t="n">
        <v>35258</v>
      </c>
      <c r="F922" s="0" t="n">
        <v>6.65</v>
      </c>
      <c r="H922" s="1" t="n">
        <v>35258</v>
      </c>
      <c r="I922" s="0" t="n">
        <f aca="false">LOOKUP($H922,A:A,B:B)</f>
        <v>5.43</v>
      </c>
      <c r="J922" s="0" t="n">
        <f aca="false">LOOKUP($H922,E:E,F:F)</f>
        <v>6.65</v>
      </c>
      <c r="K922" s="0" t="n">
        <f aca="false">LOOKUP(H922,C:C,D:D)</f>
        <v>89.390625</v>
      </c>
      <c r="P922" s="8"/>
    </row>
    <row r="923" customFormat="false" ht="12.75" hidden="false" customHeight="false" outlineLevel="0" collapsed="false">
      <c r="A923" s="1" t="n">
        <v>35261</v>
      </c>
      <c r="B923" s="0" t="n">
        <v>5.46</v>
      </c>
      <c r="C923" s="1" t="n">
        <v>35747</v>
      </c>
      <c r="D923" s="0" t="n">
        <v>100.484375</v>
      </c>
      <c r="E923" s="1" t="n">
        <v>35261</v>
      </c>
      <c r="F923" s="0" t="n">
        <v>6.67</v>
      </c>
      <c r="H923" s="1" t="n">
        <v>35261</v>
      </c>
      <c r="I923" s="0" t="n">
        <f aca="false">LOOKUP($H923,A:A,B:B)</f>
        <v>5.46</v>
      </c>
      <c r="J923" s="0" t="n">
        <f aca="false">LOOKUP($H923,E:E,F:F)</f>
        <v>6.67</v>
      </c>
      <c r="K923" s="0" t="n">
        <f aca="false">LOOKUP(H923,C:C,D:D)</f>
        <v>88.921875</v>
      </c>
      <c r="P923" s="8"/>
    </row>
    <row r="924" customFormat="false" ht="12.75" hidden="false" customHeight="false" outlineLevel="0" collapsed="false">
      <c r="A924" s="1" t="n">
        <v>35262</v>
      </c>
      <c r="B924" s="0" t="n">
        <v>5.46</v>
      </c>
      <c r="C924" s="1" t="n">
        <v>35748</v>
      </c>
      <c r="D924" s="0" t="n">
        <v>100.328125</v>
      </c>
      <c r="E924" s="1" t="n">
        <v>35262</v>
      </c>
      <c r="F924" s="0" t="n">
        <v>6.61</v>
      </c>
      <c r="H924" s="1" t="n">
        <v>35262</v>
      </c>
      <c r="I924" s="0" t="n">
        <f aca="false">LOOKUP($H924,A:A,B:B)</f>
        <v>5.46</v>
      </c>
      <c r="J924" s="0" t="n">
        <f aca="false">LOOKUP($H924,E:E,F:F)</f>
        <v>6.61</v>
      </c>
      <c r="K924" s="0" t="n">
        <f aca="false">LOOKUP(H924,C:C,D:D)</f>
        <v>89.375</v>
      </c>
      <c r="P924" s="8"/>
    </row>
    <row r="925" customFormat="false" ht="12.75" hidden="false" customHeight="false" outlineLevel="0" collapsed="false">
      <c r="A925" s="1" t="n">
        <v>35263</v>
      </c>
      <c r="B925" s="0" t="n">
        <v>5.45</v>
      </c>
      <c r="C925" s="1" t="n">
        <v>35751</v>
      </c>
      <c r="D925" s="0" t="n">
        <v>101</v>
      </c>
      <c r="E925" s="1" t="n">
        <v>35263</v>
      </c>
      <c r="F925" s="0" t="n">
        <v>6.61</v>
      </c>
      <c r="H925" s="1" t="n">
        <v>35263</v>
      </c>
      <c r="I925" s="0" t="n">
        <f aca="false">LOOKUP($H925,A:A,B:B)</f>
        <v>5.45</v>
      </c>
      <c r="J925" s="0" t="n">
        <f aca="false">LOOKUP($H925,E:E,F:F)</f>
        <v>6.61</v>
      </c>
      <c r="K925" s="0" t="n">
        <f aca="false">LOOKUP(H925,C:C,D:D)</f>
        <v>89.421875</v>
      </c>
      <c r="P925" s="8"/>
    </row>
    <row r="926" customFormat="false" ht="12.75" hidden="false" customHeight="false" outlineLevel="0" collapsed="false">
      <c r="A926" s="1" t="n">
        <v>35264</v>
      </c>
      <c r="B926" s="0" t="n">
        <v>5.44</v>
      </c>
      <c r="C926" s="1" t="n">
        <v>35752</v>
      </c>
      <c r="D926" s="0" t="n">
        <v>100.890625</v>
      </c>
      <c r="E926" s="1" t="n">
        <v>35264</v>
      </c>
      <c r="F926" s="0" t="n">
        <v>6.5</v>
      </c>
      <c r="H926" s="1" t="n">
        <v>35264</v>
      </c>
      <c r="I926" s="0" t="n">
        <f aca="false">LOOKUP($H926,A:A,B:B)</f>
        <v>5.44</v>
      </c>
      <c r="J926" s="0" t="n">
        <f aca="false">LOOKUP($H926,E:E,F:F)</f>
        <v>6.5</v>
      </c>
      <c r="K926" s="0" t="n">
        <f aca="false">LOOKUP(H926,C:C,D:D)</f>
        <v>90.484375</v>
      </c>
      <c r="P926" s="8"/>
    </row>
    <row r="927" customFormat="false" ht="12.75" hidden="false" customHeight="false" outlineLevel="0" collapsed="false">
      <c r="A927" s="1" t="n">
        <v>35265</v>
      </c>
      <c r="B927" s="0" t="n">
        <v>5.41</v>
      </c>
      <c r="C927" s="1" t="n">
        <v>35753</v>
      </c>
      <c r="D927" s="0" t="n">
        <v>101.359375</v>
      </c>
      <c r="E927" s="1" t="n">
        <v>35265</v>
      </c>
      <c r="F927" s="0" t="n">
        <v>6.55</v>
      </c>
      <c r="H927" s="1" t="n">
        <v>35265</v>
      </c>
      <c r="I927" s="0" t="n">
        <f aca="false">LOOKUP($H927,A:A,B:B)</f>
        <v>5.41</v>
      </c>
      <c r="J927" s="0" t="n">
        <f aca="false">LOOKUP($H927,E:E,F:F)</f>
        <v>6.55</v>
      </c>
      <c r="K927" s="0" t="n">
        <f aca="false">LOOKUP(H927,C:C,D:D)</f>
        <v>90.078125</v>
      </c>
      <c r="P927" s="8"/>
    </row>
    <row r="928" customFormat="false" ht="12.75" hidden="false" customHeight="false" outlineLevel="0" collapsed="false">
      <c r="A928" s="1" t="n">
        <v>35268</v>
      </c>
      <c r="B928" s="0" t="n">
        <v>5.4</v>
      </c>
      <c r="C928" s="1" t="n">
        <v>35754</v>
      </c>
      <c r="D928" s="0" t="n">
        <v>101.09375</v>
      </c>
      <c r="E928" s="1" t="n">
        <v>35268</v>
      </c>
      <c r="F928" s="0" t="n">
        <v>6.62</v>
      </c>
      <c r="H928" s="1" t="n">
        <v>35268</v>
      </c>
      <c r="I928" s="0" t="n">
        <f aca="false">LOOKUP($H928,A:A,B:B)</f>
        <v>5.4</v>
      </c>
      <c r="J928" s="0" t="n">
        <f aca="false">LOOKUP($H928,E:E,F:F)</f>
        <v>6.62</v>
      </c>
      <c r="K928" s="0" t="n">
        <f aca="false">LOOKUP(H928,C:C,D:D)</f>
        <v>89.65625</v>
      </c>
      <c r="P928" s="8"/>
    </row>
    <row r="929" customFormat="false" ht="12.75" hidden="false" customHeight="false" outlineLevel="0" collapsed="false">
      <c r="A929" s="1" t="n">
        <v>35269</v>
      </c>
      <c r="B929" s="0" t="n">
        <v>5.4</v>
      </c>
      <c r="C929" s="1" t="n">
        <v>35755</v>
      </c>
      <c r="D929" s="0" t="n">
        <v>101.53125</v>
      </c>
      <c r="E929" s="1" t="n">
        <v>35269</v>
      </c>
      <c r="F929" s="0" t="n">
        <v>6.6</v>
      </c>
      <c r="H929" s="1" t="n">
        <v>35269</v>
      </c>
      <c r="I929" s="0" t="n">
        <f aca="false">LOOKUP($H929,A:A,B:B)</f>
        <v>5.4</v>
      </c>
      <c r="J929" s="0" t="n">
        <f aca="false">LOOKUP($H929,E:E,F:F)</f>
        <v>6.6</v>
      </c>
      <c r="K929" s="0" t="n">
        <f aca="false">LOOKUP(H929,C:C,D:D)</f>
        <v>90.046875</v>
      </c>
      <c r="P929" s="8"/>
    </row>
    <row r="930" customFormat="false" ht="12.75" hidden="false" customHeight="false" outlineLevel="0" collapsed="false">
      <c r="A930" s="1" t="n">
        <v>35270</v>
      </c>
      <c r="B930" s="0" t="n">
        <v>5.4</v>
      </c>
      <c r="C930" s="1" t="n">
        <v>35758</v>
      </c>
      <c r="D930" s="0" t="n">
        <v>101.078125</v>
      </c>
      <c r="E930" s="1" t="n">
        <v>35270</v>
      </c>
      <c r="F930" s="0" t="n">
        <v>6.63</v>
      </c>
      <c r="H930" s="1" t="n">
        <v>35270</v>
      </c>
      <c r="I930" s="0" t="n">
        <f aca="false">LOOKUP($H930,A:A,B:B)</f>
        <v>5.4</v>
      </c>
      <c r="J930" s="0" t="n">
        <f aca="false">LOOKUP($H930,E:E,F:F)</f>
        <v>6.63</v>
      </c>
      <c r="K930" s="0" t="n">
        <f aca="false">LOOKUP(H930,C:C,D:D)</f>
        <v>89.296875</v>
      </c>
      <c r="P930" s="8"/>
    </row>
    <row r="931" customFormat="false" ht="12.75" hidden="false" customHeight="false" outlineLevel="0" collapsed="false">
      <c r="A931" s="1" t="n">
        <v>35271</v>
      </c>
      <c r="B931" s="0" t="n">
        <v>5.4</v>
      </c>
      <c r="C931" s="1" t="n">
        <v>35759</v>
      </c>
      <c r="D931" s="0" t="n">
        <v>101.125</v>
      </c>
      <c r="E931" s="1" t="n">
        <v>35271</v>
      </c>
      <c r="F931" s="0" t="n">
        <v>6.65</v>
      </c>
      <c r="H931" s="1" t="n">
        <v>35271</v>
      </c>
      <c r="I931" s="0" t="n">
        <f aca="false">LOOKUP($H931,A:A,B:B)</f>
        <v>5.4</v>
      </c>
      <c r="J931" s="0" t="n">
        <f aca="false">LOOKUP($H931,E:E,F:F)</f>
        <v>6.65</v>
      </c>
      <c r="K931" s="0" t="n">
        <f aca="false">LOOKUP(H931,C:C,D:D)</f>
        <v>89.625</v>
      </c>
      <c r="P931" s="8"/>
    </row>
    <row r="932" customFormat="false" ht="12.75" hidden="false" customHeight="false" outlineLevel="0" collapsed="false">
      <c r="A932" s="1" t="n">
        <v>35272</v>
      </c>
      <c r="B932" s="0" t="n">
        <v>5.41</v>
      </c>
      <c r="C932" s="1" t="n">
        <v>35760</v>
      </c>
      <c r="D932" s="0" t="n">
        <v>101.515625</v>
      </c>
      <c r="E932" s="1" t="n">
        <v>35272</v>
      </c>
      <c r="F932" s="0" t="n">
        <v>6.62</v>
      </c>
      <c r="H932" s="1" t="n">
        <v>35272</v>
      </c>
      <c r="I932" s="0" t="n">
        <f aca="false">LOOKUP($H932,A:A,B:B)</f>
        <v>5.41</v>
      </c>
      <c r="J932" s="0" t="n">
        <f aca="false">LOOKUP($H932,E:E,F:F)</f>
        <v>6.62</v>
      </c>
      <c r="K932" s="0" t="n">
        <f aca="false">LOOKUP(H932,C:C,D:D)</f>
        <v>89.71875</v>
      </c>
      <c r="P932" s="8"/>
    </row>
    <row r="933" customFormat="false" ht="12.75" hidden="false" customHeight="false" outlineLevel="0" collapsed="false">
      <c r="A933" s="1" t="n">
        <v>35275</v>
      </c>
      <c r="B933" s="0" t="n">
        <v>5.42</v>
      </c>
      <c r="C933" s="1" t="n">
        <v>35761</v>
      </c>
      <c r="D933" s="0" t="n">
        <v>101.390625</v>
      </c>
      <c r="E933" s="1" t="n">
        <v>35275</v>
      </c>
      <c r="F933" s="0" t="n">
        <v>6.69</v>
      </c>
      <c r="H933" s="1" t="n">
        <v>35275</v>
      </c>
      <c r="I933" s="0" t="n">
        <f aca="false">LOOKUP($H933,A:A,B:B)</f>
        <v>5.42</v>
      </c>
      <c r="J933" s="0" t="n">
        <f aca="false">LOOKUP($H933,E:E,F:F)</f>
        <v>6.69</v>
      </c>
      <c r="K933" s="0" t="n">
        <f aca="false">LOOKUP(H933,C:C,D:D)</f>
        <v>88.765625</v>
      </c>
      <c r="P933" s="8"/>
    </row>
    <row r="934" customFormat="false" ht="12.75" hidden="false" customHeight="false" outlineLevel="0" collapsed="false">
      <c r="A934" s="1" t="n">
        <v>35276</v>
      </c>
      <c r="B934" s="0" t="n">
        <v>5.43</v>
      </c>
      <c r="C934" s="1" t="n">
        <v>35762</v>
      </c>
      <c r="D934" s="0" t="n">
        <v>101.34375</v>
      </c>
      <c r="E934" s="1" t="n">
        <v>35276</v>
      </c>
      <c r="F934" s="0" t="n">
        <v>6.65</v>
      </c>
      <c r="H934" s="1" t="n">
        <v>35276</v>
      </c>
      <c r="I934" s="0" t="n">
        <f aca="false">LOOKUP($H934,A:A,B:B)</f>
        <v>5.43</v>
      </c>
      <c r="J934" s="0" t="n">
        <f aca="false">LOOKUP($H934,E:E,F:F)</f>
        <v>6.65</v>
      </c>
      <c r="K934" s="0" t="n">
        <f aca="false">LOOKUP(H934,C:C,D:D)</f>
        <v>89.421875</v>
      </c>
      <c r="P934" s="8"/>
    </row>
    <row r="935" customFormat="false" ht="12.75" hidden="false" customHeight="false" outlineLevel="0" collapsed="false">
      <c r="A935" s="1" t="n">
        <v>35277</v>
      </c>
      <c r="B935" s="0" t="n">
        <v>5.45</v>
      </c>
      <c r="C935" s="1" t="n">
        <v>35765</v>
      </c>
      <c r="D935" s="0" t="n">
        <v>101.671875</v>
      </c>
      <c r="E935" s="1" t="n">
        <v>35277</v>
      </c>
      <c r="F935" s="0" t="n">
        <v>6.57</v>
      </c>
      <c r="H935" s="1" t="n">
        <v>35277</v>
      </c>
      <c r="I935" s="0" t="n">
        <f aca="false">LOOKUP($H935,A:A,B:B)</f>
        <v>5.45</v>
      </c>
      <c r="J935" s="0" t="n">
        <f aca="false">LOOKUP($H935,E:E,F:F)</f>
        <v>6.57</v>
      </c>
      <c r="K935" s="0" t="n">
        <f aca="false">LOOKUP(H935,C:C,D:D)</f>
        <v>90.15625</v>
      </c>
      <c r="P935" s="8"/>
    </row>
    <row r="936" customFormat="false" ht="12.75" hidden="false" customHeight="false" outlineLevel="0" collapsed="false">
      <c r="A936" s="1" t="n">
        <v>35278</v>
      </c>
      <c r="B936" s="0" t="n">
        <v>5.45</v>
      </c>
      <c r="C936" s="1" t="n">
        <v>35766</v>
      </c>
      <c r="D936" s="0" t="n">
        <v>101.796875</v>
      </c>
      <c r="E936" s="1" t="n">
        <v>35278</v>
      </c>
      <c r="F936" s="0" t="n">
        <v>6.41</v>
      </c>
      <c r="H936" s="1" t="n">
        <v>35278</v>
      </c>
      <c r="I936" s="0" t="n">
        <f aca="false">LOOKUP($H936,A:A,B:B)</f>
        <v>5.45</v>
      </c>
      <c r="J936" s="0" t="n">
        <f aca="false">LOOKUP($H936,E:E,F:F)</f>
        <v>6.41</v>
      </c>
      <c r="K936" s="0" t="n">
        <f aca="false">LOOKUP(H936,C:C,D:D)</f>
        <v>91.65625</v>
      </c>
      <c r="P936" s="8"/>
    </row>
    <row r="937" customFormat="false" ht="12.75" hidden="false" customHeight="false" outlineLevel="0" collapsed="false">
      <c r="A937" s="1" t="n">
        <v>35279</v>
      </c>
      <c r="B937" s="0" t="n">
        <v>5.42</v>
      </c>
      <c r="C937" s="1" t="n">
        <v>35767</v>
      </c>
      <c r="D937" s="0" t="n">
        <v>102.0625</v>
      </c>
      <c r="E937" s="1" t="n">
        <v>35279</v>
      </c>
      <c r="F937" s="0" t="n">
        <v>6.26</v>
      </c>
      <c r="H937" s="1" t="n">
        <v>35279</v>
      </c>
      <c r="I937" s="0" t="n">
        <f aca="false">LOOKUP($H937,A:A,B:B)</f>
        <v>5.42</v>
      </c>
      <c r="J937" s="0" t="n">
        <f aca="false">LOOKUP($H937,E:E,F:F)</f>
        <v>6.26</v>
      </c>
      <c r="K937" s="0" t="n">
        <f aca="false">LOOKUP(H937,C:C,D:D)</f>
        <v>92.671875</v>
      </c>
      <c r="P937" s="8"/>
    </row>
    <row r="938" customFormat="false" ht="12.75" hidden="false" customHeight="false" outlineLevel="0" collapsed="false">
      <c r="A938" s="1" t="n">
        <v>35282</v>
      </c>
      <c r="B938" s="0" t="n">
        <v>5.41</v>
      </c>
      <c r="C938" s="1" t="n">
        <v>35768</v>
      </c>
      <c r="D938" s="0" t="n">
        <v>101.59375</v>
      </c>
      <c r="E938" s="1" t="n">
        <v>35282</v>
      </c>
      <c r="F938" s="0" t="n">
        <v>6.28</v>
      </c>
      <c r="H938" s="1" t="n">
        <v>35282</v>
      </c>
      <c r="I938" s="0" t="n">
        <f aca="false">LOOKUP($H938,A:A,B:B)</f>
        <v>5.41</v>
      </c>
      <c r="J938" s="0" t="n">
        <f aca="false">LOOKUP($H938,E:E,F:F)</f>
        <v>6.28</v>
      </c>
      <c r="K938" s="0" t="n">
        <f aca="false">LOOKUP(H938,C:C,D:D)</f>
        <v>92.40625</v>
      </c>
      <c r="P938" s="8"/>
    </row>
    <row r="939" customFormat="false" ht="12.75" hidden="false" customHeight="false" outlineLevel="0" collapsed="false">
      <c r="A939" s="1" t="n">
        <v>35283</v>
      </c>
      <c r="B939" s="0" t="n">
        <v>5.4</v>
      </c>
      <c r="C939" s="1" t="n">
        <v>35769</v>
      </c>
      <c r="D939" s="0" t="n">
        <v>101.203125</v>
      </c>
      <c r="E939" s="1" t="n">
        <v>35283</v>
      </c>
      <c r="F939" s="0" t="n">
        <v>6.29</v>
      </c>
      <c r="H939" s="1" t="n">
        <v>35283</v>
      </c>
      <c r="I939" s="0" t="n">
        <f aca="false">LOOKUP($H939,A:A,B:B)</f>
        <v>5.4</v>
      </c>
      <c r="J939" s="0" t="n">
        <f aca="false">LOOKUP($H939,E:E,F:F)</f>
        <v>6.29</v>
      </c>
      <c r="K939" s="0" t="n">
        <f aca="false">LOOKUP(H939,C:C,D:D)</f>
        <v>92.484375</v>
      </c>
      <c r="P939" s="8"/>
    </row>
    <row r="940" customFormat="false" ht="12.75" hidden="false" customHeight="false" outlineLevel="0" collapsed="false">
      <c r="A940" s="1" t="n">
        <v>35284</v>
      </c>
      <c r="B940" s="0" t="n">
        <v>5.39</v>
      </c>
      <c r="C940" s="1" t="n">
        <v>35772</v>
      </c>
      <c r="D940" s="0" t="n">
        <v>100.390625</v>
      </c>
      <c r="E940" s="1" t="n">
        <v>35284</v>
      </c>
      <c r="F940" s="0" t="n">
        <v>6.3</v>
      </c>
      <c r="H940" s="1" t="n">
        <v>35284</v>
      </c>
      <c r="I940" s="0" t="n">
        <f aca="false">LOOKUP($H940,A:A,B:B)</f>
        <v>5.39</v>
      </c>
      <c r="J940" s="0" t="n">
        <f aca="false">LOOKUP($H940,E:E,F:F)</f>
        <v>6.3</v>
      </c>
      <c r="K940" s="0" t="n">
        <f aca="false">LOOKUP(H940,C:C,D:D)</f>
        <v>92.359375</v>
      </c>
      <c r="P940" s="8"/>
    </row>
    <row r="941" customFormat="false" ht="12.75" hidden="false" customHeight="false" outlineLevel="0" collapsed="false">
      <c r="A941" s="1" t="n">
        <v>35285</v>
      </c>
      <c r="B941" s="0" t="n">
        <v>5.38</v>
      </c>
      <c r="C941" s="1" t="n">
        <v>35773</v>
      </c>
      <c r="D941" s="0" t="n">
        <v>100.75</v>
      </c>
      <c r="E941" s="1" t="n">
        <v>35285</v>
      </c>
      <c r="F941" s="0" t="n">
        <v>6.29</v>
      </c>
      <c r="H941" s="1" t="n">
        <v>35285</v>
      </c>
      <c r="I941" s="0" t="n">
        <f aca="false">LOOKUP($H941,A:A,B:B)</f>
        <v>5.38</v>
      </c>
      <c r="J941" s="0" t="n">
        <f aca="false">LOOKUP($H941,E:E,F:F)</f>
        <v>6.29</v>
      </c>
      <c r="K941" s="0" t="n">
        <f aca="false">LOOKUP(H941,C:C,D:D)</f>
        <v>92.296875</v>
      </c>
      <c r="P941" s="8"/>
    </row>
    <row r="942" customFormat="false" ht="12.75" hidden="false" customHeight="false" outlineLevel="0" collapsed="false">
      <c r="A942" s="1" t="n">
        <v>35286</v>
      </c>
      <c r="B942" s="0" t="n">
        <v>5.38</v>
      </c>
      <c r="C942" s="1" t="n">
        <v>35774</v>
      </c>
      <c r="D942" s="0" t="n">
        <v>101.359375</v>
      </c>
      <c r="E942" s="1" t="n">
        <v>35286</v>
      </c>
      <c r="F942" s="0" t="n">
        <v>6.25</v>
      </c>
      <c r="H942" s="1" t="n">
        <v>35286</v>
      </c>
      <c r="I942" s="0" t="n">
        <f aca="false">LOOKUP($H942,A:A,B:B)</f>
        <v>5.38</v>
      </c>
      <c r="J942" s="0" t="n">
        <f aca="false">LOOKUP($H942,E:E,F:F)</f>
        <v>6.25</v>
      </c>
      <c r="K942" s="0" t="n">
        <f aca="false">LOOKUP(H942,C:C,D:D)</f>
        <v>93.109375</v>
      </c>
      <c r="P942" s="8"/>
    </row>
    <row r="943" customFormat="false" ht="12.75" hidden="false" customHeight="false" outlineLevel="0" collapsed="false">
      <c r="A943" s="1" t="n">
        <v>35289</v>
      </c>
      <c r="B943" s="0" t="n">
        <v>5.38</v>
      </c>
      <c r="C943" s="1" t="n">
        <v>35775</v>
      </c>
      <c r="D943" s="0" t="n">
        <v>102.140625</v>
      </c>
      <c r="E943" s="1" t="n">
        <v>35289</v>
      </c>
      <c r="F943" s="0" t="n">
        <v>6.24</v>
      </c>
      <c r="H943" s="1" t="n">
        <v>35289</v>
      </c>
      <c r="I943" s="0" t="n">
        <f aca="false">LOOKUP($H943,A:A,B:B)</f>
        <v>5.38</v>
      </c>
      <c r="J943" s="0" t="n">
        <f aca="false">LOOKUP($H943,E:E,F:F)</f>
        <v>6.24</v>
      </c>
      <c r="K943" s="0" t="n">
        <f aca="false">LOOKUP(H943,C:C,D:D)</f>
        <v>92.984375</v>
      </c>
      <c r="P943" s="8"/>
    </row>
    <row r="944" customFormat="false" ht="12.75" hidden="false" customHeight="false" outlineLevel="0" collapsed="false">
      <c r="A944" s="1" t="n">
        <v>35290</v>
      </c>
      <c r="B944" s="0" t="n">
        <v>5.38</v>
      </c>
      <c r="C944" s="1" t="n">
        <v>35776</v>
      </c>
      <c r="D944" s="0" t="n">
        <v>103</v>
      </c>
      <c r="E944" s="1" t="n">
        <v>35290</v>
      </c>
      <c r="F944" s="0" t="n">
        <v>6.32</v>
      </c>
      <c r="H944" s="1" t="n">
        <v>35290</v>
      </c>
      <c r="I944" s="0" t="n">
        <f aca="false">LOOKUP($H944,A:A,B:B)</f>
        <v>5.38</v>
      </c>
      <c r="J944" s="0" t="n">
        <f aca="false">LOOKUP($H944,E:E,F:F)</f>
        <v>6.32</v>
      </c>
      <c r="K944" s="0" t="n">
        <f aca="false">LOOKUP(H944,C:C,D:D)</f>
        <v>91.8125</v>
      </c>
      <c r="P944" s="8"/>
    </row>
    <row r="945" customFormat="false" ht="12.75" hidden="false" customHeight="false" outlineLevel="0" collapsed="false">
      <c r="A945" s="1" t="n">
        <v>35291</v>
      </c>
      <c r="B945" s="0" t="n">
        <v>5.39</v>
      </c>
      <c r="C945" s="1" t="n">
        <v>35779</v>
      </c>
      <c r="D945" s="0" t="n">
        <v>102.34375</v>
      </c>
      <c r="E945" s="1" t="n">
        <v>35291</v>
      </c>
      <c r="F945" s="0" t="n">
        <v>6.33</v>
      </c>
      <c r="H945" s="1" t="n">
        <v>35291</v>
      </c>
      <c r="I945" s="0" t="n">
        <f aca="false">LOOKUP($H945,A:A,B:B)</f>
        <v>5.39</v>
      </c>
      <c r="J945" s="0" t="n">
        <f aca="false">LOOKUP($H945,E:E,F:F)</f>
        <v>6.33</v>
      </c>
      <c r="K945" s="0" t="n">
        <f aca="false">LOOKUP(H945,C:C,D:D)</f>
        <v>91.859375</v>
      </c>
      <c r="P945" s="8"/>
    </row>
    <row r="946" customFormat="false" ht="12.75" hidden="false" customHeight="false" outlineLevel="0" collapsed="false">
      <c r="A946" s="1" t="n">
        <v>35292</v>
      </c>
      <c r="B946" s="0" t="n">
        <v>5.4</v>
      </c>
      <c r="C946" s="1" t="n">
        <v>35780</v>
      </c>
      <c r="D946" s="0" t="n">
        <v>102.515625</v>
      </c>
      <c r="E946" s="1" t="n">
        <v>35292</v>
      </c>
      <c r="F946" s="0" t="n">
        <v>6.37</v>
      </c>
      <c r="H946" s="1" t="n">
        <v>35292</v>
      </c>
      <c r="I946" s="0" t="n">
        <f aca="false">LOOKUP($H946,A:A,B:B)</f>
        <v>5.4</v>
      </c>
      <c r="J946" s="0" t="n">
        <f aca="false">LOOKUP($H946,E:E,F:F)</f>
        <v>6.37</v>
      </c>
      <c r="K946" s="0" t="n">
        <f aca="false">LOOKUP(H946,C:C,D:D)</f>
        <v>91.6875</v>
      </c>
      <c r="P946" s="8"/>
    </row>
    <row r="947" customFormat="false" ht="12.75" hidden="false" customHeight="false" outlineLevel="0" collapsed="false">
      <c r="A947" s="1" t="n">
        <v>35293</v>
      </c>
      <c r="B947" s="0" t="n">
        <v>5.38</v>
      </c>
      <c r="C947" s="1" t="n">
        <v>35781</v>
      </c>
      <c r="D947" s="0" t="n">
        <v>102.0625</v>
      </c>
      <c r="E947" s="1" t="n">
        <v>35293</v>
      </c>
      <c r="F947" s="0" t="n">
        <v>6.31</v>
      </c>
      <c r="H947" s="1" t="n">
        <v>35293</v>
      </c>
      <c r="I947" s="0" t="n">
        <f aca="false">LOOKUP($H947,A:A,B:B)</f>
        <v>5.38</v>
      </c>
      <c r="J947" s="0" t="n">
        <f aca="false">LOOKUP($H947,E:E,F:F)</f>
        <v>6.31</v>
      </c>
      <c r="K947" s="0" t="n">
        <f aca="false">LOOKUP(H947,C:C,D:D)</f>
        <v>92.078125</v>
      </c>
      <c r="P947" s="8"/>
    </row>
    <row r="948" customFormat="false" ht="12.75" hidden="false" customHeight="false" outlineLevel="0" collapsed="false">
      <c r="A948" s="1" t="n">
        <v>35296</v>
      </c>
      <c r="B948" s="0" t="n">
        <v>5.37</v>
      </c>
      <c r="C948" s="1" t="n">
        <v>35782</v>
      </c>
      <c r="D948" s="0" t="n">
        <v>102.953125</v>
      </c>
      <c r="E948" s="1" t="n">
        <v>35296</v>
      </c>
      <c r="F948" s="0" t="n">
        <v>6.34</v>
      </c>
      <c r="H948" s="1" t="n">
        <v>35296</v>
      </c>
      <c r="I948" s="0" t="n">
        <f aca="false">LOOKUP($H948,A:A,B:B)</f>
        <v>5.37</v>
      </c>
      <c r="J948" s="0" t="n">
        <f aca="false">LOOKUP($H948,E:E,F:F)</f>
        <v>6.34</v>
      </c>
      <c r="K948" s="0" t="n">
        <f aca="false">LOOKUP(H948,C:C,D:D)</f>
        <v>91.71875</v>
      </c>
      <c r="P948" s="8"/>
    </row>
    <row r="949" customFormat="false" ht="12.75" hidden="false" customHeight="false" outlineLevel="0" collapsed="false">
      <c r="A949" s="1" t="n">
        <v>35297</v>
      </c>
      <c r="B949" s="0" t="n">
        <v>5.37</v>
      </c>
      <c r="C949" s="1" t="n">
        <v>35783</v>
      </c>
      <c r="D949" s="0" t="n">
        <v>102.96875</v>
      </c>
      <c r="E949" s="1" t="n">
        <v>35297</v>
      </c>
      <c r="F949" s="0" t="n">
        <v>6.34</v>
      </c>
      <c r="H949" s="1" t="n">
        <v>35297</v>
      </c>
      <c r="I949" s="0" t="n">
        <f aca="false">LOOKUP($H949,A:A,B:B)</f>
        <v>5.37</v>
      </c>
      <c r="J949" s="0" t="n">
        <f aca="false">LOOKUP($H949,E:E,F:F)</f>
        <v>6.34</v>
      </c>
      <c r="K949" s="0" t="n">
        <f aca="false">LOOKUP(H949,C:C,D:D)</f>
        <v>91.734375</v>
      </c>
      <c r="P949" s="8"/>
    </row>
    <row r="950" customFormat="false" ht="12.75" hidden="false" customHeight="false" outlineLevel="0" collapsed="false">
      <c r="A950" s="1" t="n">
        <v>35298</v>
      </c>
      <c r="B950" s="0" t="n">
        <v>5.36</v>
      </c>
      <c r="C950" s="1" t="n">
        <v>35786</v>
      </c>
      <c r="D950" s="0" t="n">
        <v>103.625</v>
      </c>
      <c r="E950" s="1" t="n">
        <v>35298</v>
      </c>
      <c r="F950" s="0" t="n">
        <v>6.35</v>
      </c>
      <c r="H950" s="1" t="n">
        <v>35298</v>
      </c>
      <c r="I950" s="0" t="n">
        <f aca="false">LOOKUP($H950,A:A,B:B)</f>
        <v>5.36</v>
      </c>
      <c r="J950" s="0" t="n">
        <f aca="false">LOOKUP($H950,E:E,F:F)</f>
        <v>6.35</v>
      </c>
      <c r="K950" s="0" t="n">
        <f aca="false">LOOKUP(H950,C:C,D:D)</f>
        <v>91.234375</v>
      </c>
      <c r="P950" s="8"/>
    </row>
    <row r="951" customFormat="false" ht="12.75" hidden="false" customHeight="false" outlineLevel="0" collapsed="false">
      <c r="A951" s="1" t="n">
        <v>35299</v>
      </c>
      <c r="B951" s="0" t="n">
        <v>5.35</v>
      </c>
      <c r="C951" s="1" t="n">
        <v>35787</v>
      </c>
      <c r="D951" s="0" t="n">
        <v>103.703125</v>
      </c>
      <c r="E951" s="1" t="n">
        <v>35299</v>
      </c>
      <c r="F951" s="0" t="n">
        <v>6.38</v>
      </c>
      <c r="H951" s="1" t="n">
        <v>35299</v>
      </c>
      <c r="I951" s="0" t="n">
        <f aca="false">LOOKUP($H951,A:A,B:B)</f>
        <v>5.35</v>
      </c>
      <c r="J951" s="0" t="n">
        <f aca="false">LOOKUP($H951,E:E,F:F)</f>
        <v>6.38</v>
      </c>
      <c r="K951" s="0" t="n">
        <f aca="false">LOOKUP(H951,C:C,D:D)</f>
        <v>91.25</v>
      </c>
      <c r="P951" s="8"/>
    </row>
    <row r="952" customFormat="false" ht="12.75" hidden="false" customHeight="false" outlineLevel="0" collapsed="false">
      <c r="A952" s="1" t="n">
        <v>35300</v>
      </c>
      <c r="B952" s="0" t="n">
        <v>5.35</v>
      </c>
      <c r="C952" s="1" t="n">
        <v>35788</v>
      </c>
      <c r="D952" s="0" t="n">
        <v>103.15625</v>
      </c>
      <c r="E952" s="1" t="n">
        <v>35300</v>
      </c>
      <c r="F952" s="0" t="n">
        <v>6.48</v>
      </c>
      <c r="H952" s="1" t="n">
        <v>35300</v>
      </c>
      <c r="I952" s="0" t="n">
        <f aca="false">LOOKUP($H952,A:A,B:B)</f>
        <v>5.35</v>
      </c>
      <c r="J952" s="0" t="n">
        <f aca="false">LOOKUP($H952,E:E,F:F)</f>
        <v>6.48</v>
      </c>
      <c r="K952" s="0" t="n">
        <f aca="false">LOOKUP(H952,C:C,D:D)</f>
        <v>89.921875</v>
      </c>
      <c r="P952" s="8"/>
    </row>
    <row r="953" customFormat="false" ht="12.75" hidden="false" customHeight="false" outlineLevel="0" collapsed="false">
      <c r="A953" s="1" t="n">
        <v>35303</v>
      </c>
      <c r="B953" s="0" t="n">
        <v>5.38</v>
      </c>
      <c r="C953" s="1" t="n">
        <v>35789</v>
      </c>
      <c r="D953" s="0" t="n">
        <v>103.25</v>
      </c>
      <c r="E953" s="1" t="n">
        <v>35303</v>
      </c>
      <c r="F953" s="0" t="n">
        <v>6.57</v>
      </c>
      <c r="H953" s="1" t="n">
        <v>35303</v>
      </c>
      <c r="I953" s="0" t="n">
        <f aca="false">LOOKUP($H953,A:A,B:B)</f>
        <v>5.38</v>
      </c>
      <c r="J953" s="0" t="n">
        <f aca="false">LOOKUP($H953,E:E,F:F)</f>
        <v>6.57</v>
      </c>
      <c r="K953" s="0" t="n">
        <f aca="false">LOOKUP(H953,C:C,D:D)</f>
        <v>89.515625</v>
      </c>
      <c r="P953" s="8"/>
    </row>
    <row r="954" customFormat="false" ht="12.75" hidden="false" customHeight="false" outlineLevel="0" collapsed="false">
      <c r="A954" s="1" t="n">
        <v>35304</v>
      </c>
      <c r="B954" s="0" t="n">
        <v>5.38</v>
      </c>
      <c r="C954" s="1" t="n">
        <v>35790</v>
      </c>
      <c r="D954" s="0" t="n">
        <v>103.359375</v>
      </c>
      <c r="E954" s="1" t="n">
        <v>35304</v>
      </c>
      <c r="F954" s="0" t="n">
        <v>6.55</v>
      </c>
      <c r="H954" s="1" t="n">
        <v>35304</v>
      </c>
      <c r="I954" s="0" t="n">
        <f aca="false">LOOKUP($H954,A:A,B:B)</f>
        <v>5.38</v>
      </c>
      <c r="J954" s="0" t="n">
        <f aca="false">LOOKUP($H954,E:E,F:F)</f>
        <v>6.55</v>
      </c>
      <c r="K954" s="0" t="n">
        <f aca="false">LOOKUP(H954,C:C,D:D)</f>
        <v>89.8125</v>
      </c>
      <c r="P954" s="8"/>
    </row>
    <row r="955" customFormat="false" ht="12.75" hidden="false" customHeight="false" outlineLevel="0" collapsed="false">
      <c r="A955" s="1" t="n">
        <v>35305</v>
      </c>
      <c r="B955" s="0" t="n">
        <v>5.39</v>
      </c>
      <c r="C955" s="1" t="n">
        <v>35793</v>
      </c>
      <c r="D955" s="0" t="n">
        <v>103.046875</v>
      </c>
      <c r="E955" s="1" t="n">
        <v>35305</v>
      </c>
      <c r="F955" s="0" t="n">
        <v>6.56</v>
      </c>
      <c r="H955" s="1" t="n">
        <v>35305</v>
      </c>
      <c r="I955" s="0" t="n">
        <f aca="false">LOOKUP($H955,A:A,B:B)</f>
        <v>5.39</v>
      </c>
      <c r="J955" s="0" t="n">
        <f aca="false">LOOKUP($H955,E:E,F:F)</f>
        <v>6.56</v>
      </c>
      <c r="K955" s="0" t="n">
        <f aca="false">LOOKUP(H955,C:C,D:D)</f>
        <v>89.671875</v>
      </c>
      <c r="P955" s="8"/>
    </row>
    <row r="956" customFormat="false" ht="12.75" hidden="false" customHeight="false" outlineLevel="0" collapsed="false">
      <c r="A956" s="1" t="n">
        <v>35306</v>
      </c>
      <c r="B956" s="0" t="n">
        <v>5.39</v>
      </c>
      <c r="C956" s="1" t="n">
        <v>35794</v>
      </c>
      <c r="D956" s="0" t="n">
        <v>102.46875</v>
      </c>
      <c r="E956" s="1" t="n">
        <v>35306</v>
      </c>
      <c r="F956" s="0" t="n">
        <v>6.61</v>
      </c>
      <c r="H956" s="1" t="n">
        <v>35306</v>
      </c>
      <c r="I956" s="0" t="n">
        <f aca="false">LOOKUP($H956,A:A,B:B)</f>
        <v>5.39</v>
      </c>
      <c r="J956" s="0" t="n">
        <f aca="false">LOOKUP($H956,E:E,F:F)</f>
        <v>6.61</v>
      </c>
      <c r="K956" s="0" t="n">
        <f aca="false">LOOKUP(H956,C:C,D:D)</f>
        <v>89</v>
      </c>
      <c r="P956" s="8"/>
    </row>
    <row r="957" customFormat="false" ht="12.75" hidden="false" customHeight="false" outlineLevel="0" collapsed="false">
      <c r="A957" s="1" t="n">
        <v>35307</v>
      </c>
      <c r="B957" s="0" t="n">
        <v>5.4</v>
      </c>
      <c r="C957" s="1" t="n">
        <v>35795</v>
      </c>
      <c r="D957" s="0" t="n">
        <v>103.078125</v>
      </c>
      <c r="E957" s="1" t="n">
        <v>35307</v>
      </c>
      <c r="F957" s="0" t="n">
        <v>6.73</v>
      </c>
      <c r="H957" s="1" t="n">
        <v>35307</v>
      </c>
      <c r="I957" s="0" t="n">
        <f aca="false">LOOKUP($H957,A:A,B:B)</f>
        <v>5.4</v>
      </c>
      <c r="J957" s="0" t="n">
        <f aca="false">LOOKUP($H957,E:E,F:F)</f>
        <v>6.73</v>
      </c>
      <c r="K957" s="0" t="n">
        <f aca="false">LOOKUP(H957,C:C,D:D)</f>
        <v>88.125</v>
      </c>
      <c r="P957" s="8"/>
    </row>
    <row r="958" customFormat="false" ht="12.75" hidden="false" customHeight="false" outlineLevel="0" collapsed="false">
      <c r="A958" s="1" t="n">
        <v>35310</v>
      </c>
      <c r="B958" s="0" t="s">
        <v>14</v>
      </c>
      <c r="C958" s="1" t="n">
        <v>35796</v>
      </c>
      <c r="D958" s="0" t="n">
        <v>103.03125</v>
      </c>
      <c r="E958" s="1" t="n">
        <v>35310</v>
      </c>
      <c r="F958" s="0" t="s">
        <v>14</v>
      </c>
      <c r="H958" s="1" t="n">
        <v>35310</v>
      </c>
      <c r="I958" s="0" t="str">
        <f aca="false">LOOKUP($H958,A:A,B:B)</f>
        <v> ND</v>
      </c>
      <c r="J958" s="0" t="str">
        <f aca="false">LOOKUP($H958,E:E,F:F)</f>
        <v> ND</v>
      </c>
      <c r="K958" s="0" t="n">
        <f aca="false">LOOKUP(H958,C:C,D:D)</f>
        <v>88.15625</v>
      </c>
      <c r="P958" s="8"/>
    </row>
    <row r="959" customFormat="false" ht="12.75" hidden="false" customHeight="false" outlineLevel="0" collapsed="false">
      <c r="A959" s="1" t="n">
        <v>35311</v>
      </c>
      <c r="B959" s="0" t="n">
        <v>5.44</v>
      </c>
      <c r="C959" s="1" t="n">
        <v>35797</v>
      </c>
      <c r="D959" s="0" t="n">
        <v>104.25</v>
      </c>
      <c r="E959" s="1" t="n">
        <v>35311</v>
      </c>
      <c r="F959" s="0" t="n">
        <v>6.71</v>
      </c>
      <c r="H959" s="1" t="n">
        <v>35311</v>
      </c>
      <c r="I959" s="0" t="n">
        <f aca="false">LOOKUP($H959,A:A,B:B)</f>
        <v>5.44</v>
      </c>
      <c r="J959" s="0" t="n">
        <f aca="false">LOOKUP($H959,E:E,F:F)</f>
        <v>6.71</v>
      </c>
      <c r="K959" s="0" t="n">
        <f aca="false">LOOKUP(H959,C:C,D:D)</f>
        <v>88.828125</v>
      </c>
      <c r="P959" s="8"/>
    </row>
    <row r="960" customFormat="false" ht="12.75" hidden="false" customHeight="false" outlineLevel="0" collapsed="false">
      <c r="A960" s="1" t="n">
        <v>35312</v>
      </c>
      <c r="B960" s="0" t="n">
        <v>5.44</v>
      </c>
      <c r="C960" s="1" t="n">
        <v>35800</v>
      </c>
      <c r="D960" s="0" t="n">
        <v>105.546875</v>
      </c>
      <c r="E960" s="1" t="n">
        <v>35312</v>
      </c>
      <c r="F960" s="0" t="n">
        <v>6.74</v>
      </c>
      <c r="H960" s="1" t="n">
        <v>35312</v>
      </c>
      <c r="I960" s="0" t="n">
        <f aca="false">LOOKUP($H960,A:A,B:B)</f>
        <v>5.44</v>
      </c>
      <c r="J960" s="0" t="n">
        <f aca="false">LOOKUP($H960,E:E,F:F)</f>
        <v>6.74</v>
      </c>
      <c r="K960" s="0" t="n">
        <f aca="false">LOOKUP(H960,C:C,D:D)</f>
        <v>88.390625</v>
      </c>
      <c r="P960" s="8"/>
    </row>
    <row r="961" customFormat="false" ht="12.75" hidden="false" customHeight="false" outlineLevel="0" collapsed="false">
      <c r="A961" s="1" t="n">
        <v>35313</v>
      </c>
      <c r="B961" s="0" t="n">
        <v>5.45</v>
      </c>
      <c r="C961" s="1" t="n">
        <v>35801</v>
      </c>
      <c r="D961" s="0" t="n">
        <v>105.765625</v>
      </c>
      <c r="E961" s="1" t="n">
        <v>35313</v>
      </c>
      <c r="F961" s="0" t="n">
        <v>6.76</v>
      </c>
      <c r="H961" s="1" t="n">
        <v>35313</v>
      </c>
      <c r="I961" s="0" t="n">
        <f aca="false">LOOKUP($H961,A:A,B:B)</f>
        <v>5.45</v>
      </c>
      <c r="J961" s="0" t="n">
        <f aca="false">LOOKUP($H961,E:E,F:F)</f>
        <v>6.76</v>
      </c>
      <c r="K961" s="0" t="n">
        <f aca="false">LOOKUP(H961,C:C,D:D)</f>
        <v>87.796875</v>
      </c>
      <c r="P961" s="8"/>
    </row>
    <row r="962" customFormat="false" ht="12.75" hidden="false" customHeight="false" outlineLevel="0" collapsed="false">
      <c r="A962" s="1" t="n">
        <v>35314</v>
      </c>
      <c r="B962" s="0" t="n">
        <v>5.46</v>
      </c>
      <c r="C962" s="1" t="n">
        <v>35802</v>
      </c>
      <c r="D962" s="0" t="n">
        <v>104.84375</v>
      </c>
      <c r="E962" s="1" t="n">
        <v>35314</v>
      </c>
      <c r="F962" s="0" t="n">
        <v>6.72</v>
      </c>
      <c r="H962" s="1" t="n">
        <v>35314</v>
      </c>
      <c r="I962" s="0" t="n">
        <f aca="false">LOOKUP($H962,A:A,B:B)</f>
        <v>5.46</v>
      </c>
      <c r="J962" s="0" t="n">
        <f aca="false">LOOKUP($H962,E:E,F:F)</f>
        <v>6.72</v>
      </c>
      <c r="K962" s="0" t="n">
        <f aca="false">LOOKUP(H962,C:C,D:D)</f>
        <v>88.265625</v>
      </c>
      <c r="P962" s="8"/>
    </row>
    <row r="963" customFormat="false" ht="12.75" hidden="false" customHeight="false" outlineLevel="0" collapsed="false">
      <c r="A963" s="1" t="n">
        <v>35317</v>
      </c>
      <c r="B963" s="0" t="n">
        <v>5.45</v>
      </c>
      <c r="C963" s="1" t="n">
        <v>35803</v>
      </c>
      <c r="D963" s="0" t="n">
        <v>105.25</v>
      </c>
      <c r="E963" s="1" t="n">
        <v>35317</v>
      </c>
      <c r="F963" s="0" t="n">
        <v>6.67</v>
      </c>
      <c r="H963" s="1" t="n">
        <v>35317</v>
      </c>
      <c r="I963" s="0" t="n">
        <f aca="false">LOOKUP($H963,A:A,B:B)</f>
        <v>5.45</v>
      </c>
      <c r="J963" s="0" t="n">
        <f aca="false">LOOKUP($H963,E:E,F:F)</f>
        <v>6.67</v>
      </c>
      <c r="K963" s="0" t="n">
        <f aca="false">LOOKUP(H963,C:C,D:D)</f>
        <v>88.65625</v>
      </c>
      <c r="P963" s="8"/>
    </row>
    <row r="964" customFormat="false" ht="12.75" hidden="false" customHeight="false" outlineLevel="0" collapsed="false">
      <c r="A964" s="1" t="n">
        <v>35318</v>
      </c>
      <c r="B964" s="0" t="n">
        <v>5.45</v>
      </c>
      <c r="C964" s="1" t="n">
        <v>35804</v>
      </c>
      <c r="D964" s="0" t="n">
        <v>105.640625</v>
      </c>
      <c r="E964" s="1" t="n">
        <v>35318</v>
      </c>
      <c r="F964" s="0" t="n">
        <v>6.7</v>
      </c>
      <c r="H964" s="1" t="n">
        <v>35318</v>
      </c>
      <c r="I964" s="0" t="n">
        <f aca="false">LOOKUP($H964,A:A,B:B)</f>
        <v>5.45</v>
      </c>
      <c r="J964" s="0" t="n">
        <f aca="false">LOOKUP($H964,E:E,F:F)</f>
        <v>6.7</v>
      </c>
      <c r="K964" s="0" t="n">
        <f aca="false">LOOKUP(H964,C:C,D:D)</f>
        <v>88.21875</v>
      </c>
      <c r="P964" s="8"/>
    </row>
    <row r="965" customFormat="false" ht="12.75" hidden="false" customHeight="false" outlineLevel="0" collapsed="false">
      <c r="A965" s="1" t="n">
        <v>35319</v>
      </c>
      <c r="B965" s="0" t="n">
        <v>5.47</v>
      </c>
      <c r="C965" s="1" t="n">
        <v>35807</v>
      </c>
      <c r="D965" s="0" t="n">
        <v>106.34375</v>
      </c>
      <c r="E965" s="1" t="n">
        <v>35319</v>
      </c>
      <c r="F965" s="0" t="n">
        <v>6.7</v>
      </c>
      <c r="H965" s="1" t="n">
        <v>35319</v>
      </c>
      <c r="I965" s="0" t="n">
        <f aca="false">LOOKUP($H965,A:A,B:B)</f>
        <v>5.47</v>
      </c>
      <c r="J965" s="0" t="n">
        <f aca="false">LOOKUP($H965,E:E,F:F)</f>
        <v>6.7</v>
      </c>
      <c r="K965" s="0" t="n">
        <f aca="false">LOOKUP(H965,C:C,D:D)</f>
        <v>88.28125</v>
      </c>
      <c r="P965" s="8"/>
    </row>
    <row r="966" customFormat="false" ht="12.75" hidden="false" customHeight="false" outlineLevel="0" collapsed="false">
      <c r="A966" s="1" t="n">
        <v>35320</v>
      </c>
      <c r="B966" s="0" t="n">
        <v>5.46</v>
      </c>
      <c r="C966" s="1" t="n">
        <v>35808</v>
      </c>
      <c r="D966" s="0" t="n">
        <v>105.625</v>
      </c>
      <c r="E966" s="1" t="n">
        <v>35320</v>
      </c>
      <c r="F966" s="0" t="n">
        <v>6.64</v>
      </c>
      <c r="H966" s="1" t="n">
        <v>35320</v>
      </c>
      <c r="I966" s="0" t="n">
        <f aca="false">LOOKUP($H966,A:A,B:B)</f>
        <v>5.46</v>
      </c>
      <c r="J966" s="0" t="n">
        <f aca="false">LOOKUP($H966,E:E,F:F)</f>
        <v>6.64</v>
      </c>
      <c r="K966" s="0" t="n">
        <f aca="false">LOOKUP(H966,C:C,D:D)</f>
        <v>88.609375</v>
      </c>
      <c r="P966" s="8"/>
    </row>
    <row r="967" customFormat="false" ht="12.75" hidden="false" customHeight="false" outlineLevel="0" collapsed="false">
      <c r="A967" s="1" t="n">
        <v>35321</v>
      </c>
      <c r="B967" s="0" t="n">
        <v>5.43</v>
      </c>
      <c r="C967" s="1" t="n">
        <v>35809</v>
      </c>
      <c r="D967" s="0" t="n">
        <v>105.734375</v>
      </c>
      <c r="E967" s="1" t="n">
        <v>35321</v>
      </c>
      <c r="F967" s="0" t="n">
        <v>6.48</v>
      </c>
      <c r="H967" s="1" t="n">
        <v>35321</v>
      </c>
      <c r="I967" s="0" t="n">
        <f aca="false">LOOKUP($H967,A:A,B:B)</f>
        <v>5.43</v>
      </c>
      <c r="J967" s="0" t="n">
        <f aca="false">LOOKUP($H967,E:E,F:F)</f>
        <v>6.48</v>
      </c>
      <c r="K967" s="0" t="n">
        <f aca="false">LOOKUP(H967,C:C,D:D)</f>
        <v>89.984375</v>
      </c>
      <c r="P967" s="8"/>
    </row>
    <row r="968" customFormat="false" ht="12.75" hidden="false" customHeight="false" outlineLevel="0" collapsed="false">
      <c r="A968" s="1" t="n">
        <v>35324</v>
      </c>
      <c r="B968" s="0" t="n">
        <v>5.43</v>
      </c>
      <c r="C968" s="1" t="n">
        <v>35810</v>
      </c>
      <c r="D968" s="0" t="n">
        <v>105.703125</v>
      </c>
      <c r="E968" s="1" t="n">
        <v>35324</v>
      </c>
      <c r="F968" s="0" t="n">
        <v>6.49</v>
      </c>
      <c r="H968" s="1" t="n">
        <v>35324</v>
      </c>
      <c r="I968" s="0" t="n">
        <f aca="false">LOOKUP($H968,A:A,B:B)</f>
        <v>5.43</v>
      </c>
      <c r="J968" s="0" t="n">
        <f aca="false">LOOKUP($H968,E:E,F:F)</f>
        <v>6.49</v>
      </c>
      <c r="K968" s="0" t="n">
        <f aca="false">LOOKUP(H968,C:C,D:D)</f>
        <v>89.90625</v>
      </c>
      <c r="P968" s="8"/>
    </row>
    <row r="969" customFormat="false" ht="12.75" hidden="false" customHeight="false" outlineLevel="0" collapsed="false">
      <c r="A969" s="1" t="n">
        <v>35325</v>
      </c>
      <c r="B969" s="0" t="n">
        <v>5.44</v>
      </c>
      <c r="C969" s="1" t="n">
        <v>35811</v>
      </c>
      <c r="D969" s="0" t="n">
        <v>104.78125</v>
      </c>
      <c r="E969" s="1" t="n">
        <v>35325</v>
      </c>
      <c r="F969" s="0" t="n">
        <v>6.57</v>
      </c>
      <c r="H969" s="1" t="n">
        <v>35325</v>
      </c>
      <c r="I969" s="0" t="n">
        <f aca="false">LOOKUP($H969,A:A,B:B)</f>
        <v>5.44</v>
      </c>
      <c r="J969" s="0" t="n">
        <f aca="false">LOOKUP($H969,E:E,F:F)</f>
        <v>6.57</v>
      </c>
      <c r="K969" s="0" t="n">
        <f aca="false">LOOKUP(H969,C:C,D:D)</f>
        <v>89.15625</v>
      </c>
      <c r="P969" s="8"/>
    </row>
    <row r="970" customFormat="false" ht="12.75" hidden="false" customHeight="false" outlineLevel="0" collapsed="false">
      <c r="A970" s="1" t="n">
        <v>35326</v>
      </c>
      <c r="B970" s="0" t="n">
        <v>5.45</v>
      </c>
      <c r="C970" s="1" t="n">
        <v>35814</v>
      </c>
      <c r="D970" s="0" t="n">
        <v>104.71875</v>
      </c>
      <c r="E970" s="1" t="n">
        <v>35326</v>
      </c>
      <c r="F970" s="0" t="n">
        <v>6.61</v>
      </c>
      <c r="H970" s="1" t="n">
        <v>35326</v>
      </c>
      <c r="I970" s="0" t="n">
        <f aca="false">LOOKUP($H970,A:A,B:B)</f>
        <v>5.45</v>
      </c>
      <c r="J970" s="0" t="n">
        <f aca="false">LOOKUP($H970,E:E,F:F)</f>
        <v>6.61</v>
      </c>
      <c r="K970" s="0" t="n">
        <f aca="false">LOOKUP(H970,C:C,D:D)</f>
        <v>89.296875</v>
      </c>
      <c r="P970" s="8"/>
    </row>
    <row r="971" customFormat="false" ht="12.75" hidden="false" customHeight="false" outlineLevel="0" collapsed="false">
      <c r="A971" s="1" t="n">
        <v>35327</v>
      </c>
      <c r="B971" s="0" t="n">
        <v>5.45</v>
      </c>
      <c r="C971" s="1" t="n">
        <v>35815</v>
      </c>
      <c r="D971" s="0" t="n">
        <v>104.265625</v>
      </c>
      <c r="E971" s="1" t="n">
        <v>35327</v>
      </c>
      <c r="F971" s="0" t="n">
        <v>6.65</v>
      </c>
      <c r="H971" s="1" t="n">
        <v>35327</v>
      </c>
      <c r="I971" s="0" t="n">
        <f aca="false">LOOKUP($H971,A:A,B:B)</f>
        <v>5.45</v>
      </c>
      <c r="J971" s="0" t="n">
        <f aca="false">LOOKUP($H971,E:E,F:F)</f>
        <v>6.65</v>
      </c>
      <c r="K971" s="0" t="n">
        <f aca="false">LOOKUP(H971,C:C,D:D)</f>
        <v>88.921875</v>
      </c>
      <c r="P971" s="8"/>
    </row>
    <row r="972" customFormat="false" ht="12.75" hidden="false" customHeight="false" outlineLevel="0" collapsed="false">
      <c r="A972" s="1" t="n">
        <v>35328</v>
      </c>
      <c r="B972" s="0" t="n">
        <v>5.48</v>
      </c>
      <c r="C972" s="1" t="n">
        <v>35816</v>
      </c>
      <c r="D972" s="0" t="n">
        <v>104.765625</v>
      </c>
      <c r="E972" s="1" t="n">
        <v>35328</v>
      </c>
      <c r="F972" s="0" t="n">
        <v>6.62</v>
      </c>
      <c r="H972" s="1" t="n">
        <v>35328</v>
      </c>
      <c r="I972" s="0" t="n">
        <f aca="false">LOOKUP($H972,A:A,B:B)</f>
        <v>5.48</v>
      </c>
      <c r="J972" s="0" t="n">
        <f aca="false">LOOKUP($H972,E:E,F:F)</f>
        <v>6.62</v>
      </c>
      <c r="K972" s="0" t="n">
        <f aca="false">LOOKUP(H972,C:C,D:D)</f>
        <v>88.921875</v>
      </c>
      <c r="P972" s="8"/>
    </row>
    <row r="973" customFormat="false" ht="12.75" hidden="false" customHeight="false" outlineLevel="0" collapsed="false">
      <c r="A973" s="1" t="n">
        <v>35331</v>
      </c>
      <c r="B973" s="0" t="n">
        <v>5.52</v>
      </c>
      <c r="C973" s="1" t="n">
        <v>35817</v>
      </c>
      <c r="D973" s="0" t="n">
        <v>103.953125</v>
      </c>
      <c r="E973" s="1" t="n">
        <v>35331</v>
      </c>
      <c r="F973" s="0" t="n">
        <v>6.6</v>
      </c>
      <c r="H973" s="1" t="n">
        <v>35331</v>
      </c>
      <c r="I973" s="0" t="n">
        <f aca="false">LOOKUP($H973,A:A,B:B)</f>
        <v>5.52</v>
      </c>
      <c r="J973" s="0" t="n">
        <f aca="false">LOOKUP($H973,E:E,F:F)</f>
        <v>6.6</v>
      </c>
      <c r="K973" s="0" t="n">
        <f aca="false">LOOKUP(H973,C:C,D:D)</f>
        <v>89.125</v>
      </c>
      <c r="P973" s="8"/>
    </row>
    <row r="974" customFormat="false" ht="12.75" hidden="false" customHeight="false" outlineLevel="0" collapsed="false">
      <c r="A974" s="1" t="n">
        <v>35332</v>
      </c>
      <c r="B974" s="0" t="n">
        <v>5.54</v>
      </c>
      <c r="C974" s="1" t="n">
        <v>35818</v>
      </c>
      <c r="D974" s="0" t="n">
        <v>102.671875</v>
      </c>
      <c r="E974" s="1" t="n">
        <v>35332</v>
      </c>
      <c r="F974" s="0" t="n">
        <v>6.52</v>
      </c>
      <c r="H974" s="1" t="n">
        <v>35332</v>
      </c>
      <c r="I974" s="0" t="n">
        <f aca="false">LOOKUP($H974,A:A,B:B)</f>
        <v>5.54</v>
      </c>
      <c r="J974" s="0" t="n">
        <f aca="false">LOOKUP($H974,E:E,F:F)</f>
        <v>6.52</v>
      </c>
      <c r="K974" s="0" t="n">
        <f aca="false">LOOKUP(H974,C:C,D:D)</f>
        <v>89.5625</v>
      </c>
      <c r="P974" s="8"/>
    </row>
    <row r="975" customFormat="false" ht="12.75" hidden="false" customHeight="false" outlineLevel="0" collapsed="false">
      <c r="A975" s="1" t="n">
        <v>35333</v>
      </c>
      <c r="B975" s="0" t="n">
        <v>5.44</v>
      </c>
      <c r="C975" s="1" t="n">
        <v>35821</v>
      </c>
      <c r="D975" s="0" t="n">
        <v>103.453125</v>
      </c>
      <c r="E975" s="1" t="n">
        <v>35333</v>
      </c>
      <c r="F975" s="0" t="n">
        <v>6.46</v>
      </c>
      <c r="H975" s="1" t="n">
        <v>35333</v>
      </c>
      <c r="I975" s="0" t="n">
        <f aca="false">LOOKUP($H975,A:A,B:B)</f>
        <v>5.44</v>
      </c>
      <c r="J975" s="0" t="n">
        <f aca="false">LOOKUP($H975,E:E,F:F)</f>
        <v>6.46</v>
      </c>
      <c r="K975" s="0" t="n">
        <f aca="false">LOOKUP(H975,C:C,D:D)</f>
        <v>90.25</v>
      </c>
      <c r="P975" s="8"/>
    </row>
    <row r="976" customFormat="false" ht="12.75" hidden="false" customHeight="false" outlineLevel="0" collapsed="false">
      <c r="A976" s="1" t="n">
        <v>35334</v>
      </c>
      <c r="B976" s="0" t="n">
        <v>5.42</v>
      </c>
      <c r="C976" s="1" t="n">
        <v>35822</v>
      </c>
      <c r="D976" s="0" t="n">
        <v>102.921875</v>
      </c>
      <c r="E976" s="1" t="n">
        <v>35334</v>
      </c>
      <c r="F976" s="0" t="n">
        <v>6.41</v>
      </c>
      <c r="H976" s="1" t="n">
        <v>35334</v>
      </c>
      <c r="I976" s="0" t="n">
        <f aca="false">LOOKUP($H976,A:A,B:B)</f>
        <v>5.42</v>
      </c>
      <c r="J976" s="0" t="n">
        <f aca="false">LOOKUP($H976,E:E,F:F)</f>
        <v>6.41</v>
      </c>
      <c r="K976" s="0" t="n">
        <f aca="false">LOOKUP(H976,C:C,D:D)</f>
        <v>90.78125</v>
      </c>
      <c r="P976" s="8"/>
    </row>
    <row r="977" customFormat="false" ht="12.75" hidden="false" customHeight="false" outlineLevel="0" collapsed="false">
      <c r="A977" s="1" t="n">
        <v>35335</v>
      </c>
      <c r="B977" s="0" t="n">
        <v>5.42</v>
      </c>
      <c r="C977" s="1" t="n">
        <v>35823</v>
      </c>
      <c r="D977" s="0" t="n">
        <v>102.828125</v>
      </c>
      <c r="E977" s="1" t="n">
        <v>35335</v>
      </c>
      <c r="F977" s="0" t="n">
        <v>6.43</v>
      </c>
      <c r="H977" s="1" t="n">
        <v>35335</v>
      </c>
      <c r="I977" s="0" t="n">
        <f aca="false">LOOKUP($H977,A:A,B:B)</f>
        <v>5.42</v>
      </c>
      <c r="J977" s="0" t="n">
        <f aca="false">LOOKUP($H977,E:E,F:F)</f>
        <v>6.43</v>
      </c>
      <c r="K977" s="0" t="n">
        <f aca="false">LOOKUP(H977,C:C,D:D)</f>
        <v>90.5625</v>
      </c>
      <c r="P977" s="8"/>
    </row>
    <row r="978" customFormat="false" ht="12.75" hidden="false" customHeight="false" outlineLevel="0" collapsed="false">
      <c r="A978" s="1" t="n">
        <v>35338</v>
      </c>
      <c r="B978" s="0" t="n">
        <v>5.44</v>
      </c>
      <c r="C978" s="1" t="n">
        <v>35824</v>
      </c>
      <c r="D978" s="0" t="n">
        <v>104.28125</v>
      </c>
      <c r="E978" s="1" t="n">
        <v>35338</v>
      </c>
      <c r="F978" s="0" t="n">
        <v>6.46</v>
      </c>
      <c r="H978" s="1" t="n">
        <v>35338</v>
      </c>
      <c r="I978" s="0" t="n">
        <f aca="false">LOOKUP($H978,A:A,B:B)</f>
        <v>5.44</v>
      </c>
      <c r="J978" s="0" t="n">
        <f aca="false">LOOKUP($H978,E:E,F:F)</f>
        <v>6.46</v>
      </c>
      <c r="K978" s="0" t="n">
        <f aca="false">LOOKUP(H978,C:C,D:D)</f>
        <v>90.390625</v>
      </c>
      <c r="P978" s="8"/>
    </row>
    <row r="979" customFormat="false" ht="12.75" hidden="false" customHeight="false" outlineLevel="0" collapsed="false">
      <c r="A979" s="1" t="n">
        <v>35339</v>
      </c>
      <c r="B979" s="0" t="n">
        <v>5.43</v>
      </c>
      <c r="C979" s="1" t="n">
        <v>35825</v>
      </c>
      <c r="D979" s="0" t="n">
        <v>104.796875</v>
      </c>
      <c r="E979" s="1" t="n">
        <v>35339</v>
      </c>
      <c r="F979" s="0" t="n">
        <v>6.39</v>
      </c>
      <c r="H979" s="1" t="n">
        <v>35339</v>
      </c>
      <c r="I979" s="0" t="n">
        <f aca="false">LOOKUP($H979,A:A,B:B)</f>
        <v>5.43</v>
      </c>
      <c r="J979" s="0" t="n">
        <f aca="false">LOOKUP($H979,E:E,F:F)</f>
        <v>6.39</v>
      </c>
      <c r="K979" s="0" t="n">
        <f aca="false">LOOKUP(H979,C:C,D:D)</f>
        <v>90.984375</v>
      </c>
      <c r="P979" s="8"/>
    </row>
    <row r="980" customFormat="false" ht="12.75" hidden="false" customHeight="false" outlineLevel="0" collapsed="false">
      <c r="A980" s="1" t="n">
        <v>35340</v>
      </c>
      <c r="B980" s="0" t="n">
        <v>5.41</v>
      </c>
      <c r="C980" s="1" t="n">
        <v>35828</v>
      </c>
      <c r="D980" s="0" t="n">
        <v>103.796875</v>
      </c>
      <c r="E980" s="1" t="n">
        <v>35340</v>
      </c>
      <c r="F980" s="0" t="n">
        <v>6.35</v>
      </c>
      <c r="H980" s="1" t="n">
        <v>35340</v>
      </c>
      <c r="I980" s="0" t="n">
        <f aca="false">LOOKUP($H980,A:A,B:B)</f>
        <v>5.41</v>
      </c>
      <c r="J980" s="0" t="n">
        <f aca="false">LOOKUP($H980,E:E,F:F)</f>
        <v>6.35</v>
      </c>
      <c r="K980" s="0" t="n">
        <f aca="false">LOOKUP(H980,C:C,D:D)</f>
        <v>91.46875</v>
      </c>
      <c r="P980" s="8"/>
    </row>
    <row r="981" customFormat="false" ht="12.75" hidden="false" customHeight="false" outlineLevel="0" collapsed="false">
      <c r="A981" s="1" t="n">
        <v>35341</v>
      </c>
      <c r="B981" s="0" t="n">
        <v>5.4</v>
      </c>
      <c r="C981" s="1" t="n">
        <v>35829</v>
      </c>
      <c r="D981" s="0" t="n">
        <v>104.125</v>
      </c>
      <c r="E981" s="1" t="n">
        <v>35341</v>
      </c>
      <c r="F981" s="0" t="n">
        <v>6.35</v>
      </c>
      <c r="H981" s="1" t="n">
        <v>35341</v>
      </c>
      <c r="I981" s="0" t="n">
        <f aca="false">LOOKUP($H981,A:A,B:B)</f>
        <v>5.4</v>
      </c>
      <c r="J981" s="0" t="n">
        <f aca="false">LOOKUP($H981,E:E,F:F)</f>
        <v>6.35</v>
      </c>
      <c r="K981" s="0" t="n">
        <f aca="false">LOOKUP(H981,C:C,D:D)</f>
        <v>91.546875</v>
      </c>
      <c r="P981" s="8"/>
    </row>
    <row r="982" customFormat="false" ht="12.75" hidden="false" customHeight="false" outlineLevel="0" collapsed="false">
      <c r="A982" s="1" t="n">
        <v>35342</v>
      </c>
      <c r="B982" s="0" t="n">
        <v>5.37</v>
      </c>
      <c r="C982" s="1" t="n">
        <v>35830</v>
      </c>
      <c r="D982" s="0" t="n">
        <v>104.015625</v>
      </c>
      <c r="E982" s="1" t="n">
        <v>35342</v>
      </c>
      <c r="F982" s="0" t="n">
        <v>6.2</v>
      </c>
      <c r="H982" s="1" t="n">
        <v>35342</v>
      </c>
      <c r="I982" s="0" t="n">
        <f aca="false">LOOKUP($H982,A:A,B:B)</f>
        <v>5.37</v>
      </c>
      <c r="J982" s="0" t="n">
        <f aca="false">LOOKUP($H982,E:E,F:F)</f>
        <v>6.2</v>
      </c>
      <c r="K982" s="0" t="n">
        <f aca="false">LOOKUP(H982,C:C,D:D)</f>
        <v>92.609375</v>
      </c>
      <c r="P982" s="8"/>
    </row>
    <row r="983" customFormat="false" ht="12.75" hidden="false" customHeight="false" outlineLevel="0" collapsed="false">
      <c r="A983" s="1" t="n">
        <v>35345</v>
      </c>
      <c r="B983" s="0" t="n">
        <v>5.36</v>
      </c>
      <c r="C983" s="1" t="n">
        <v>35831</v>
      </c>
      <c r="D983" s="0" t="n">
        <v>103.015625</v>
      </c>
      <c r="E983" s="1" t="n">
        <v>35345</v>
      </c>
      <c r="F983" s="0" t="n">
        <v>6.25</v>
      </c>
      <c r="H983" s="1" t="n">
        <v>35345</v>
      </c>
      <c r="I983" s="0" t="n">
        <f aca="false">LOOKUP($H983,A:A,B:B)</f>
        <v>5.36</v>
      </c>
      <c r="J983" s="0" t="n">
        <f aca="false">LOOKUP($H983,E:E,F:F)</f>
        <v>6.25</v>
      </c>
      <c r="K983" s="0" t="n">
        <f aca="false">LOOKUP(H983,C:C,D:D)</f>
        <v>92.171875</v>
      </c>
      <c r="P983" s="8"/>
    </row>
    <row r="984" customFormat="false" ht="12.75" hidden="false" customHeight="false" outlineLevel="0" collapsed="false">
      <c r="A984" s="1" t="n">
        <v>35346</v>
      </c>
      <c r="B984" s="0" t="n">
        <v>5.36</v>
      </c>
      <c r="C984" s="1" t="n">
        <v>35832</v>
      </c>
      <c r="D984" s="0" t="n">
        <v>103.234375</v>
      </c>
      <c r="E984" s="1" t="n">
        <v>35346</v>
      </c>
      <c r="F984" s="0" t="n">
        <v>6.26</v>
      </c>
      <c r="H984" s="1" t="n">
        <v>35346</v>
      </c>
      <c r="I984" s="0" t="n">
        <f aca="false">LOOKUP($H984,A:A,B:B)</f>
        <v>5.36</v>
      </c>
      <c r="J984" s="0" t="n">
        <f aca="false">LOOKUP($H984,E:E,F:F)</f>
        <v>6.26</v>
      </c>
      <c r="K984" s="0" t="n">
        <f aca="false">LOOKUP(H984,C:C,D:D)</f>
        <v>92</v>
      </c>
      <c r="P984" s="8"/>
    </row>
    <row r="985" customFormat="false" ht="12.75" hidden="false" customHeight="false" outlineLevel="0" collapsed="false">
      <c r="A985" s="1" t="n">
        <v>35347</v>
      </c>
      <c r="B985" s="0" t="n">
        <v>5.36</v>
      </c>
      <c r="C985" s="1" t="n">
        <v>35835</v>
      </c>
      <c r="D985" s="0" t="n">
        <v>102.96875</v>
      </c>
      <c r="E985" s="1" t="n">
        <v>35347</v>
      </c>
      <c r="F985" s="0" t="n">
        <v>6.31</v>
      </c>
      <c r="H985" s="1" t="n">
        <v>35347</v>
      </c>
      <c r="I985" s="0" t="n">
        <f aca="false">LOOKUP($H985,A:A,B:B)</f>
        <v>5.36</v>
      </c>
      <c r="J985" s="0" t="n">
        <f aca="false">LOOKUP($H985,E:E,F:F)</f>
        <v>6.31</v>
      </c>
      <c r="K985" s="0" t="n">
        <f aca="false">LOOKUP(H985,C:C,D:D)</f>
        <v>91.703125</v>
      </c>
      <c r="P985" s="8"/>
    </row>
    <row r="986" customFormat="false" ht="12.75" hidden="false" customHeight="false" outlineLevel="0" collapsed="false">
      <c r="A986" s="1" t="n">
        <v>35348</v>
      </c>
      <c r="B986" s="0" t="n">
        <v>5.36</v>
      </c>
      <c r="C986" s="1" t="n">
        <v>35836</v>
      </c>
      <c r="D986" s="0" t="n">
        <v>103.1875</v>
      </c>
      <c r="E986" s="1" t="n">
        <v>35348</v>
      </c>
      <c r="F986" s="0" t="n">
        <v>6.37</v>
      </c>
      <c r="H986" s="1" t="n">
        <v>35348</v>
      </c>
      <c r="I986" s="0" t="n">
        <f aca="false">LOOKUP($H986,A:A,B:B)</f>
        <v>5.36</v>
      </c>
      <c r="J986" s="0" t="n">
        <f aca="false">LOOKUP($H986,E:E,F:F)</f>
        <v>6.37</v>
      </c>
      <c r="K986" s="0" t="n">
        <f aca="false">LOOKUP(H986,C:C,D:D)</f>
        <v>91.109375</v>
      </c>
      <c r="P986" s="8"/>
    </row>
    <row r="987" customFormat="false" ht="12.75" hidden="false" customHeight="false" outlineLevel="0" collapsed="false">
      <c r="A987" s="1" t="n">
        <v>35349</v>
      </c>
      <c r="B987" s="0" t="n">
        <v>5.35</v>
      </c>
      <c r="C987" s="1" t="n">
        <v>35837</v>
      </c>
      <c r="D987" s="0" t="n">
        <v>104.203125</v>
      </c>
      <c r="E987" s="1" t="n">
        <v>35349</v>
      </c>
      <c r="F987" s="0" t="n">
        <v>6.29</v>
      </c>
      <c r="H987" s="1" t="n">
        <v>35349</v>
      </c>
      <c r="I987" s="0" t="n">
        <f aca="false">LOOKUP($H987,A:A,B:B)</f>
        <v>5.35</v>
      </c>
      <c r="J987" s="0" t="n">
        <f aca="false">LOOKUP($H987,E:E,F:F)</f>
        <v>6.29</v>
      </c>
      <c r="K987" s="0" t="n">
        <f aca="false">LOOKUP(H987,C:C,D:D)</f>
        <v>91.515625</v>
      </c>
      <c r="P987" s="8"/>
    </row>
    <row r="988" customFormat="false" ht="12.75" hidden="false" customHeight="false" outlineLevel="0" collapsed="false">
      <c r="A988" s="1" t="n">
        <v>35352</v>
      </c>
      <c r="B988" s="0" t="s">
        <v>14</v>
      </c>
      <c r="C988" s="1" t="n">
        <v>35838</v>
      </c>
      <c r="D988" s="0" t="n">
        <v>103.9375</v>
      </c>
      <c r="E988" s="1" t="n">
        <v>35352</v>
      </c>
      <c r="F988" s="0" t="s">
        <v>14</v>
      </c>
      <c r="H988" s="1" t="n">
        <v>35352</v>
      </c>
      <c r="I988" s="0" t="str">
        <f aca="false">LOOKUP($H988,A:A,B:B)</f>
        <v> ND</v>
      </c>
      <c r="J988" s="0" t="str">
        <f aca="false">LOOKUP($H988,E:E,F:F)</f>
        <v> ND</v>
      </c>
      <c r="K988" s="0" t="n">
        <f aca="false">LOOKUP(H988,C:C,D:D)</f>
        <v>91.53125</v>
      </c>
      <c r="P988" s="8"/>
    </row>
    <row r="989" customFormat="false" ht="12.75" hidden="false" customHeight="false" outlineLevel="0" collapsed="false">
      <c r="A989" s="1" t="n">
        <v>35353</v>
      </c>
      <c r="B989" s="0" t="n">
        <v>5.35</v>
      </c>
      <c r="C989" s="1" t="n">
        <v>35839</v>
      </c>
      <c r="D989" s="0" t="n">
        <v>104.140625</v>
      </c>
      <c r="E989" s="1" t="n">
        <v>35353</v>
      </c>
      <c r="F989" s="0" t="n">
        <v>6.3</v>
      </c>
      <c r="H989" s="1" t="n">
        <v>35353</v>
      </c>
      <c r="I989" s="0" t="n">
        <f aca="false">LOOKUP($H989,A:A,B:B)</f>
        <v>5.35</v>
      </c>
      <c r="J989" s="0" t="n">
        <f aca="false">LOOKUP($H989,E:E,F:F)</f>
        <v>6.3</v>
      </c>
      <c r="K989" s="0" t="n">
        <f aca="false">LOOKUP(H989,C:C,D:D)</f>
        <v>91.59375</v>
      </c>
      <c r="P989" s="8"/>
    </row>
    <row r="990" customFormat="false" ht="12.75" hidden="false" customHeight="false" outlineLevel="0" collapsed="false">
      <c r="A990" s="1" t="n">
        <v>35354</v>
      </c>
      <c r="B990" s="0" t="n">
        <v>5.35</v>
      </c>
      <c r="C990" s="1" t="n">
        <v>35842</v>
      </c>
      <c r="D990" s="0" t="n">
        <v>104.3125</v>
      </c>
      <c r="E990" s="1" t="n">
        <v>35354</v>
      </c>
      <c r="F990" s="0" t="n">
        <v>6.31</v>
      </c>
      <c r="H990" s="1" t="n">
        <v>35354</v>
      </c>
      <c r="I990" s="0" t="n">
        <f aca="false">LOOKUP($H990,A:A,B:B)</f>
        <v>5.35</v>
      </c>
      <c r="J990" s="0" t="n">
        <f aca="false">LOOKUP($H990,E:E,F:F)</f>
        <v>6.31</v>
      </c>
      <c r="K990" s="0" t="n">
        <f aca="false">LOOKUP(H990,C:C,D:D)</f>
        <v>91.390625</v>
      </c>
      <c r="P990" s="8"/>
    </row>
    <row r="991" customFormat="false" ht="12.75" hidden="false" customHeight="false" outlineLevel="0" collapsed="false">
      <c r="A991" s="1" t="n">
        <v>35355</v>
      </c>
      <c r="B991" s="0" t="n">
        <v>5.35</v>
      </c>
      <c r="C991" s="1" t="n">
        <v>35843</v>
      </c>
      <c r="D991" s="0" t="n">
        <v>105.03125</v>
      </c>
      <c r="E991" s="1" t="n">
        <v>35355</v>
      </c>
      <c r="F991" s="0" t="n">
        <v>6.25</v>
      </c>
      <c r="H991" s="1" t="n">
        <v>35355</v>
      </c>
      <c r="I991" s="0" t="n">
        <f aca="false">LOOKUP($H991,A:A,B:B)</f>
        <v>5.35</v>
      </c>
      <c r="J991" s="0" t="n">
        <f aca="false">LOOKUP($H991,E:E,F:F)</f>
        <v>6.25</v>
      </c>
      <c r="K991" s="0" t="n">
        <f aca="false">LOOKUP(H991,C:C,D:D)</f>
        <v>92.109375</v>
      </c>
      <c r="P991" s="8"/>
    </row>
    <row r="992" customFormat="false" ht="12.75" hidden="false" customHeight="false" outlineLevel="0" collapsed="false">
      <c r="A992" s="1" t="n">
        <v>35356</v>
      </c>
      <c r="B992" s="0" t="n">
        <v>5.34</v>
      </c>
      <c r="C992" s="1" t="n">
        <v>35844</v>
      </c>
      <c r="D992" s="0" t="n">
        <v>104.5</v>
      </c>
      <c r="E992" s="1" t="n">
        <v>35356</v>
      </c>
      <c r="F992" s="0" t="n">
        <v>6.25</v>
      </c>
      <c r="H992" s="1" t="n">
        <v>35356</v>
      </c>
      <c r="I992" s="0" t="n">
        <f aca="false">LOOKUP($H992,A:A,B:B)</f>
        <v>5.34</v>
      </c>
      <c r="J992" s="0" t="n">
        <f aca="false">LOOKUP($H992,E:E,F:F)</f>
        <v>6.25</v>
      </c>
      <c r="K992" s="0" t="n">
        <f aca="false">LOOKUP(H992,C:C,D:D)</f>
        <v>92.046875</v>
      </c>
      <c r="P992" s="8"/>
    </row>
    <row r="993" customFormat="false" ht="12.75" hidden="false" customHeight="false" outlineLevel="0" collapsed="false">
      <c r="A993" s="1" t="n">
        <v>35359</v>
      </c>
      <c r="B993" s="0" t="n">
        <v>5.35</v>
      </c>
      <c r="C993" s="1" t="n">
        <v>35845</v>
      </c>
      <c r="D993" s="0" t="n">
        <v>104.34375</v>
      </c>
      <c r="E993" s="1" t="n">
        <v>35359</v>
      </c>
      <c r="F993" s="0" t="n">
        <v>6.27</v>
      </c>
      <c r="H993" s="1" t="n">
        <v>35359</v>
      </c>
      <c r="I993" s="0" t="n">
        <f aca="false">LOOKUP($H993,A:A,B:B)</f>
        <v>5.35</v>
      </c>
      <c r="J993" s="0" t="n">
        <f aca="false">LOOKUP($H993,E:E,F:F)</f>
        <v>6.27</v>
      </c>
      <c r="K993" s="0" t="n">
        <f aca="false">LOOKUP(H993,C:C,D:D)</f>
        <v>91.984375</v>
      </c>
      <c r="P993" s="8"/>
    </row>
    <row r="994" customFormat="false" ht="12.75" hidden="false" customHeight="false" outlineLevel="0" collapsed="false">
      <c r="A994" s="1" t="n">
        <v>35360</v>
      </c>
      <c r="B994" s="0" t="n">
        <v>5.35</v>
      </c>
      <c r="C994" s="1" t="n">
        <v>35846</v>
      </c>
      <c r="D994" s="0" t="n">
        <v>104.0625</v>
      </c>
      <c r="E994" s="1" t="n">
        <v>35360</v>
      </c>
      <c r="F994" s="0" t="n">
        <v>6.31</v>
      </c>
      <c r="H994" s="1" t="n">
        <v>35360</v>
      </c>
      <c r="I994" s="0" t="n">
        <f aca="false">LOOKUP($H994,A:A,B:B)</f>
        <v>5.35</v>
      </c>
      <c r="J994" s="0" t="n">
        <f aca="false">LOOKUP($H994,E:E,F:F)</f>
        <v>6.31</v>
      </c>
      <c r="K994" s="0" t="n">
        <f aca="false">LOOKUP(H994,C:C,D:D)</f>
        <v>91.5625</v>
      </c>
      <c r="P994" s="8"/>
    </row>
    <row r="995" customFormat="false" ht="12.75" hidden="false" customHeight="false" outlineLevel="0" collapsed="false">
      <c r="A995" s="1" t="n">
        <v>35361</v>
      </c>
      <c r="B995" s="0" t="n">
        <v>5.36</v>
      </c>
      <c r="C995" s="1" t="n">
        <v>35849</v>
      </c>
      <c r="D995" s="0" t="n">
        <v>103.65625</v>
      </c>
      <c r="E995" s="1" t="n">
        <v>35361</v>
      </c>
      <c r="F995" s="0" t="n">
        <v>6.31</v>
      </c>
      <c r="H995" s="1" t="n">
        <v>35361</v>
      </c>
      <c r="I995" s="0" t="n">
        <f aca="false">LOOKUP($H995,A:A,B:B)</f>
        <v>5.36</v>
      </c>
      <c r="J995" s="0" t="n">
        <f aca="false">LOOKUP($H995,E:E,F:F)</f>
        <v>6.31</v>
      </c>
      <c r="K995" s="0" t="n">
        <f aca="false">LOOKUP(H995,C:C,D:D)</f>
        <v>91.796875</v>
      </c>
      <c r="P995" s="8"/>
    </row>
    <row r="996" customFormat="false" ht="12.75" hidden="false" customHeight="false" outlineLevel="0" collapsed="false">
      <c r="A996" s="1" t="n">
        <v>35362</v>
      </c>
      <c r="B996" s="0" t="n">
        <v>5.36</v>
      </c>
      <c r="C996" s="1" t="n">
        <v>35850</v>
      </c>
      <c r="D996" s="0" t="n">
        <v>102.796875</v>
      </c>
      <c r="E996" s="1" t="n">
        <v>35362</v>
      </c>
      <c r="F996" s="0" t="n">
        <v>6.29</v>
      </c>
      <c r="H996" s="1" t="n">
        <v>35362</v>
      </c>
      <c r="I996" s="0" t="n">
        <f aca="false">LOOKUP($H996,A:A,B:B)</f>
        <v>5.36</v>
      </c>
      <c r="J996" s="0" t="n">
        <f aca="false">LOOKUP($H996,E:E,F:F)</f>
        <v>6.29</v>
      </c>
      <c r="K996" s="0" t="n">
        <f aca="false">LOOKUP(H996,C:C,D:D)</f>
        <v>91.5625</v>
      </c>
      <c r="P996" s="8"/>
    </row>
    <row r="997" customFormat="false" ht="12.75" hidden="false" customHeight="false" outlineLevel="0" collapsed="false">
      <c r="A997" s="1" t="n">
        <v>35363</v>
      </c>
      <c r="B997" s="0" t="n">
        <v>5.37</v>
      </c>
      <c r="C997" s="1" t="n">
        <v>35851</v>
      </c>
      <c r="D997" s="0" t="n">
        <v>103.25</v>
      </c>
      <c r="E997" s="1" t="n">
        <v>35363</v>
      </c>
      <c r="F997" s="0" t="n">
        <v>6.26</v>
      </c>
      <c r="H997" s="1" t="n">
        <v>35363</v>
      </c>
      <c r="I997" s="0" t="n">
        <f aca="false">LOOKUP($H997,A:A,B:B)</f>
        <v>5.37</v>
      </c>
      <c r="J997" s="0" t="n">
        <f aca="false">LOOKUP($H997,E:E,F:F)</f>
        <v>6.26</v>
      </c>
      <c r="K997" s="0" t="n">
        <f aca="false">LOOKUP(H997,C:C,D:D)</f>
        <v>91.984375</v>
      </c>
      <c r="P997" s="8"/>
    </row>
    <row r="998" customFormat="false" ht="12.75" hidden="false" customHeight="false" outlineLevel="0" collapsed="false">
      <c r="A998" s="1" t="n">
        <v>35366</v>
      </c>
      <c r="B998" s="0" t="n">
        <v>5.37</v>
      </c>
      <c r="C998" s="1" t="n">
        <v>35852</v>
      </c>
      <c r="D998" s="0" t="n">
        <v>102.96875</v>
      </c>
      <c r="E998" s="1" t="n">
        <v>35366</v>
      </c>
      <c r="F998" s="0" t="n">
        <v>6.29</v>
      </c>
      <c r="H998" s="1" t="n">
        <v>35366</v>
      </c>
      <c r="I998" s="0" t="n">
        <f aca="false">LOOKUP($H998,A:A,B:B)</f>
        <v>5.37</v>
      </c>
      <c r="J998" s="0" t="n">
        <f aca="false">LOOKUP($H998,E:E,F:F)</f>
        <v>6.29</v>
      </c>
      <c r="K998" s="0" t="n">
        <f aca="false">LOOKUP(H998,C:C,D:D)</f>
        <v>91.8125</v>
      </c>
      <c r="P998" s="8"/>
    </row>
    <row r="999" customFormat="false" ht="12.75" hidden="false" customHeight="false" outlineLevel="0" collapsed="false">
      <c r="A999" s="1" t="n">
        <v>35367</v>
      </c>
      <c r="B999" s="0" t="n">
        <v>5.37</v>
      </c>
      <c r="C999" s="1" t="n">
        <v>35853</v>
      </c>
      <c r="D999" s="0" t="n">
        <v>103.296875</v>
      </c>
      <c r="E999" s="1" t="n">
        <v>35367</v>
      </c>
      <c r="F999" s="0" t="n">
        <v>6.12</v>
      </c>
      <c r="H999" s="1" t="n">
        <v>35367</v>
      </c>
      <c r="I999" s="0" t="n">
        <f aca="false">LOOKUP($H999,A:A,B:B)</f>
        <v>5.37</v>
      </c>
      <c r="J999" s="0" t="n">
        <f aca="false">LOOKUP($H999,E:E,F:F)</f>
        <v>6.12</v>
      </c>
      <c r="K999" s="0" t="n">
        <f aca="false">LOOKUP(H999,C:C,D:D)</f>
        <v>93.609375</v>
      </c>
      <c r="P999" s="8"/>
    </row>
    <row r="1000" customFormat="false" ht="12.75" hidden="false" customHeight="false" outlineLevel="0" collapsed="false">
      <c r="A1000" s="1" t="n">
        <v>35368</v>
      </c>
      <c r="B1000" s="0" t="n">
        <v>5.36</v>
      </c>
      <c r="C1000" s="1" t="n">
        <v>35856</v>
      </c>
      <c r="D1000" s="0" t="n">
        <v>102.21875</v>
      </c>
      <c r="E1000" s="1" t="n">
        <v>35368</v>
      </c>
      <c r="F1000" s="0" t="n">
        <v>6.12</v>
      </c>
      <c r="H1000" s="1" t="n">
        <v>35368</v>
      </c>
      <c r="I1000" s="0" t="n">
        <f aca="false">LOOKUP($H1000,A:A,B:B)</f>
        <v>5.36</v>
      </c>
      <c r="J1000" s="0" t="n">
        <f aca="false">LOOKUP($H1000,E:E,F:F)</f>
        <v>6.12</v>
      </c>
      <c r="K1000" s="0" t="n">
        <f aca="false">LOOKUP(H1000,C:C,D:D)</f>
        <v>93.421875</v>
      </c>
      <c r="P1000" s="8"/>
    </row>
    <row r="1001" customFormat="false" ht="12.75" hidden="false" customHeight="false" outlineLevel="0" collapsed="false">
      <c r="A1001" s="1" t="n">
        <v>35369</v>
      </c>
      <c r="B1001" s="0" t="n">
        <v>5.38</v>
      </c>
      <c r="C1001" s="1" t="n">
        <v>35857</v>
      </c>
      <c r="D1001" s="0" t="n">
        <v>101.28125</v>
      </c>
      <c r="E1001" s="1" t="n">
        <v>35369</v>
      </c>
      <c r="F1001" s="0" t="n">
        <v>6.1</v>
      </c>
      <c r="H1001" s="1" t="n">
        <v>35369</v>
      </c>
      <c r="I1001" s="0" t="n">
        <f aca="false">LOOKUP($H1001,A:A,B:B)</f>
        <v>5.38</v>
      </c>
      <c r="J1001" s="0" t="n">
        <f aca="false">LOOKUP($H1001,E:E,F:F)</f>
        <v>6.1</v>
      </c>
      <c r="K1001" s="0" t="n">
        <f aca="false">LOOKUP(H1001,C:C,D:D)</f>
        <v>94.109375</v>
      </c>
      <c r="L1001" s="0" t="s">
        <v>0</v>
      </c>
      <c r="M1001" s="0" t="s">
        <v>17</v>
      </c>
      <c r="N1001" s="0" t="s">
        <v>18</v>
      </c>
      <c r="P1001" s="8"/>
    </row>
    <row r="1002" customFormat="false" ht="12.75" hidden="false" customHeight="false" outlineLevel="0" collapsed="false">
      <c r="A1002" s="1" t="n">
        <v>35370</v>
      </c>
      <c r="B1002" s="0" t="n">
        <v>5.39</v>
      </c>
      <c r="C1002" s="1" t="n">
        <v>35858</v>
      </c>
      <c r="D1002" s="0" t="n">
        <v>102.078125</v>
      </c>
      <c r="E1002" s="1" t="n">
        <v>35370</v>
      </c>
      <c r="F1002" s="0" t="n">
        <v>6.11</v>
      </c>
      <c r="H1002" s="9" t="n">
        <v>35370</v>
      </c>
      <c r="I1002" s="0" t="n">
        <f aca="false">LOOKUP($H1002,A:A,B:B)</f>
        <v>5.39</v>
      </c>
      <c r="J1002" s="0" t="n">
        <f aca="false">LOOKUP($H1002,E:E,F:F)</f>
        <v>6.11</v>
      </c>
      <c r="K1002" s="0" t="n">
        <f aca="false">LOOKUP(H1002,C:C,D:D)</f>
        <v>93.65625</v>
      </c>
      <c r="L1002" s="11" t="n">
        <v>200000000</v>
      </c>
      <c r="M1002" s="0" t="n">
        <f aca="false">AVERAGE(I1002:I1133)/100</f>
        <v>0.0551301587301587</v>
      </c>
      <c r="N1002" s="0" t="n">
        <f aca="false">MAX(0,(1/100)*(98.5*(J1131/5.78)-K1131))</f>
        <v>0.206844723183391</v>
      </c>
      <c r="O1002" s="11" t="e">
        <f aca="false">(L1002-0.0075+#REF!)*K1002</f>
        <v>#REF!</v>
      </c>
      <c r="P1002" s="8"/>
    </row>
    <row r="1003" customFormat="false" ht="12.75" hidden="false" customHeight="false" outlineLevel="0" collapsed="false">
      <c r="A1003" s="1" t="n">
        <v>35373</v>
      </c>
      <c r="B1003" s="0" t="n">
        <v>5.38</v>
      </c>
      <c r="C1003" s="1" t="n">
        <v>35859</v>
      </c>
      <c r="D1003" s="0" t="n">
        <v>101.3125</v>
      </c>
      <c r="E1003" s="1" t="n">
        <v>35373</v>
      </c>
      <c r="F1003" s="0" t="n">
        <v>6.1</v>
      </c>
      <c r="H1003" s="1" t="n">
        <v>35373</v>
      </c>
      <c r="I1003" s="0" t="n">
        <f aca="false">LOOKUP($H1003,A:A,B:B)</f>
        <v>5.38</v>
      </c>
      <c r="J1003" s="0" t="n">
        <f aca="false">LOOKUP($H1003,E:E,F:F)</f>
        <v>6.1</v>
      </c>
      <c r="K1003" s="0" t="n">
        <f aca="false">LOOKUP(H1003,C:C,D:D)</f>
        <v>93.890625</v>
      </c>
      <c r="P1003" s="8"/>
    </row>
    <row r="1004" customFormat="false" ht="12.75" hidden="false" customHeight="false" outlineLevel="0" collapsed="false">
      <c r="A1004" s="1" t="n">
        <v>35374</v>
      </c>
      <c r="B1004" s="0" t="n">
        <v>5.37</v>
      </c>
      <c r="C1004" s="1" t="n">
        <v>35860</v>
      </c>
      <c r="D1004" s="0" t="n">
        <v>102.09375</v>
      </c>
      <c r="E1004" s="1" t="n">
        <v>35374</v>
      </c>
      <c r="F1004" s="0" t="n">
        <v>6.03</v>
      </c>
      <c r="H1004" s="1" t="n">
        <v>35374</v>
      </c>
      <c r="I1004" s="0" t="n">
        <f aca="false">LOOKUP($H1004,A:A,B:B)</f>
        <v>5.37</v>
      </c>
      <c r="J1004" s="0" t="n">
        <f aca="false">LOOKUP($H1004,E:E,F:F)</f>
        <v>6.03</v>
      </c>
      <c r="K1004" s="0" t="n">
        <f aca="false">LOOKUP(H1004,C:C,D:D)</f>
        <v>94.78125</v>
      </c>
      <c r="P1004" s="8"/>
    </row>
    <row r="1005" customFormat="false" ht="12.75" hidden="false" customHeight="false" outlineLevel="0" collapsed="false">
      <c r="A1005" s="1" t="n">
        <v>35375</v>
      </c>
      <c r="B1005" s="0" t="n">
        <v>5.39</v>
      </c>
      <c r="C1005" s="1" t="n">
        <v>35863</v>
      </c>
      <c r="D1005" s="0" t="n">
        <v>102.796875</v>
      </c>
      <c r="E1005" s="1" t="n">
        <v>35375</v>
      </c>
      <c r="F1005" s="0" t="n">
        <v>6.05</v>
      </c>
      <c r="H1005" s="1" t="n">
        <v>35375</v>
      </c>
      <c r="I1005" s="0" t="n">
        <f aca="false">LOOKUP($H1005,A:A,B:B)</f>
        <v>5.39</v>
      </c>
      <c r="J1005" s="0" t="n">
        <f aca="false">LOOKUP($H1005,E:E,F:F)</f>
        <v>6.05</v>
      </c>
      <c r="K1005" s="0" t="n">
        <f aca="false">LOOKUP(H1005,C:C,D:D)</f>
        <v>94.4375</v>
      </c>
      <c r="P1005" s="8"/>
    </row>
    <row r="1006" customFormat="false" ht="12.75" hidden="false" customHeight="false" outlineLevel="0" collapsed="false">
      <c r="A1006" s="1" t="n">
        <v>35376</v>
      </c>
      <c r="B1006" s="0" t="n">
        <v>5.38</v>
      </c>
      <c r="C1006" s="1" t="n">
        <v>35864</v>
      </c>
      <c r="D1006" s="0" t="n">
        <v>102.8125</v>
      </c>
      <c r="E1006" s="1" t="n">
        <v>35376</v>
      </c>
      <c r="F1006" s="0" t="n">
        <v>6.01</v>
      </c>
      <c r="H1006" s="1" t="n">
        <v>35376</v>
      </c>
      <c r="I1006" s="0" t="n">
        <f aca="false">LOOKUP($H1006,A:A,B:B)</f>
        <v>5.38</v>
      </c>
      <c r="J1006" s="0" t="n">
        <f aca="false">LOOKUP($H1006,E:E,F:F)</f>
        <v>6.01</v>
      </c>
      <c r="K1006" s="0" t="n">
        <f aca="false">LOOKUP(H1006,C:C,D:D)</f>
        <v>95.46875</v>
      </c>
      <c r="P1006" s="8"/>
    </row>
    <row r="1007" customFormat="false" ht="12.75" hidden="false" customHeight="false" outlineLevel="0" collapsed="false">
      <c r="A1007" s="1" t="n">
        <v>35377</v>
      </c>
      <c r="B1007" s="0" t="n">
        <v>5.37</v>
      </c>
      <c r="C1007" s="1" t="n">
        <v>35865</v>
      </c>
      <c r="D1007" s="0" t="n">
        <v>103.078125</v>
      </c>
      <c r="E1007" s="1" t="n">
        <v>35377</v>
      </c>
      <c r="F1007" s="0" t="n">
        <v>6.04</v>
      </c>
      <c r="H1007" s="1" t="n">
        <v>35377</v>
      </c>
      <c r="I1007" s="0" t="n">
        <f aca="false">LOOKUP($H1007,A:A,B:B)</f>
        <v>5.37</v>
      </c>
      <c r="J1007" s="0" t="n">
        <f aca="false">LOOKUP($H1007,E:E,F:F)</f>
        <v>6.04</v>
      </c>
      <c r="K1007" s="0" t="n">
        <f aca="false">LOOKUP(H1007,C:C,D:D)</f>
        <v>95.203125</v>
      </c>
      <c r="P1007" s="8"/>
    </row>
    <row r="1008" customFormat="false" ht="12.75" hidden="false" customHeight="false" outlineLevel="0" collapsed="false">
      <c r="A1008" s="1" t="n">
        <v>35380</v>
      </c>
      <c r="B1008" s="0" t="s">
        <v>14</v>
      </c>
      <c r="C1008" s="1" t="n">
        <v>35866</v>
      </c>
      <c r="D1008" s="0" t="n">
        <v>104.109375</v>
      </c>
      <c r="E1008" s="1" t="n">
        <v>35380</v>
      </c>
      <c r="F1008" s="0" t="s">
        <v>14</v>
      </c>
      <c r="H1008" s="1" t="n">
        <v>35380</v>
      </c>
      <c r="I1008" s="0" t="str">
        <f aca="false">LOOKUP($H1008,A:A,B:B)</f>
        <v> ND</v>
      </c>
      <c r="J1008" s="0" t="str">
        <f aca="false">LOOKUP($H1008,E:E,F:F)</f>
        <v> ND</v>
      </c>
      <c r="K1008" s="0" t="n">
        <f aca="false">LOOKUP(H1008,C:C,D:D)</f>
        <v>95.03125</v>
      </c>
      <c r="P1008" s="8"/>
    </row>
    <row r="1009" customFormat="false" ht="12.75" hidden="false" customHeight="false" outlineLevel="0" collapsed="false">
      <c r="A1009" s="1" t="n">
        <v>35381</v>
      </c>
      <c r="B1009" s="0" t="n">
        <v>5.37</v>
      </c>
      <c r="C1009" s="1" t="n">
        <v>35867</v>
      </c>
      <c r="D1009" s="0" t="n">
        <v>103.75</v>
      </c>
      <c r="E1009" s="1" t="n">
        <v>35381</v>
      </c>
      <c r="F1009" s="0" t="n">
        <v>5.98</v>
      </c>
      <c r="H1009" s="1" t="n">
        <v>35381</v>
      </c>
      <c r="I1009" s="0" t="n">
        <f aca="false">LOOKUP($H1009,A:A,B:B)</f>
        <v>5.37</v>
      </c>
      <c r="J1009" s="0" t="n">
        <f aca="false">LOOKUP($H1009,E:E,F:F)</f>
        <v>5.98</v>
      </c>
      <c r="K1009" s="0" t="n">
        <f aca="false">LOOKUP(H1009,C:C,D:D)</f>
        <v>95.828125</v>
      </c>
      <c r="P1009" s="8"/>
    </row>
    <row r="1010" customFormat="false" ht="12.75" hidden="false" customHeight="false" outlineLevel="0" collapsed="false">
      <c r="A1010" s="1" t="n">
        <v>35382</v>
      </c>
      <c r="B1010" s="0" t="n">
        <v>5.37</v>
      </c>
      <c r="C1010" s="1" t="n">
        <v>35870</v>
      </c>
      <c r="D1010" s="0" t="n">
        <v>104.15625</v>
      </c>
      <c r="E1010" s="1" t="n">
        <v>35382</v>
      </c>
      <c r="F1010" s="0" t="n">
        <v>5.99</v>
      </c>
      <c r="H1010" s="1" t="n">
        <v>35382</v>
      </c>
      <c r="I1010" s="0" t="n">
        <f aca="false">LOOKUP($H1010,A:A,B:B)</f>
        <v>5.37</v>
      </c>
      <c r="J1010" s="0" t="n">
        <f aca="false">LOOKUP($H1010,E:E,F:F)</f>
        <v>5.99</v>
      </c>
      <c r="K1010" s="0" t="n">
        <f aca="false">LOOKUP(H1010,C:C,D:D)</f>
        <v>95.671875</v>
      </c>
      <c r="P1010" s="8"/>
    </row>
    <row r="1011" customFormat="false" ht="12.75" hidden="false" customHeight="false" outlineLevel="0" collapsed="false">
      <c r="A1011" s="1" t="n">
        <v>35383</v>
      </c>
      <c r="B1011" s="0" t="n">
        <v>5.38</v>
      </c>
      <c r="C1011" s="1" t="n">
        <v>35871</v>
      </c>
      <c r="D1011" s="0" t="n">
        <v>103.828125</v>
      </c>
      <c r="E1011" s="1" t="n">
        <v>35383</v>
      </c>
      <c r="F1011" s="0" t="n">
        <v>5.93</v>
      </c>
      <c r="H1011" s="1" t="n">
        <v>35383</v>
      </c>
      <c r="I1011" s="0" t="n">
        <f aca="false">LOOKUP($H1011,A:A,B:B)</f>
        <v>5.38</v>
      </c>
      <c r="J1011" s="0" t="n">
        <f aca="false">LOOKUP($H1011,E:E,F:F)</f>
        <v>5.93</v>
      </c>
      <c r="K1011" s="0" t="n">
        <f aca="false">LOOKUP(H1011,C:C,D:D)</f>
        <v>96.09375</v>
      </c>
      <c r="P1011" s="8"/>
    </row>
    <row r="1012" customFormat="false" ht="12.75" hidden="false" customHeight="false" outlineLevel="0" collapsed="false">
      <c r="A1012" s="1" t="n">
        <v>35384</v>
      </c>
      <c r="B1012" s="0" t="n">
        <v>5.42</v>
      </c>
      <c r="C1012" s="1" t="n">
        <v>35872</v>
      </c>
      <c r="D1012" s="0" t="n">
        <v>103.625</v>
      </c>
      <c r="E1012" s="1" t="n">
        <v>35384</v>
      </c>
      <c r="F1012" s="0" t="n">
        <v>5.96</v>
      </c>
      <c r="H1012" s="1" t="n">
        <v>35384</v>
      </c>
      <c r="I1012" s="0" t="n">
        <f aca="false">LOOKUP($H1012,A:A,B:B)</f>
        <v>5.42</v>
      </c>
      <c r="J1012" s="0" t="n">
        <f aca="false">LOOKUP($H1012,E:E,F:F)</f>
        <v>5.96</v>
      </c>
      <c r="K1012" s="0" t="n">
        <f aca="false">LOOKUP(H1012,C:C,D:D)</f>
        <v>95.765625</v>
      </c>
      <c r="P1012" s="8"/>
    </row>
    <row r="1013" customFormat="false" ht="12.75" hidden="false" customHeight="false" outlineLevel="0" collapsed="false">
      <c r="A1013" s="1" t="n">
        <v>35387</v>
      </c>
      <c r="B1013" s="0" t="n">
        <v>5.41</v>
      </c>
      <c r="C1013" s="1" t="n">
        <v>35873</v>
      </c>
      <c r="D1013" s="0" t="n">
        <v>103.65625</v>
      </c>
      <c r="E1013" s="1" t="n">
        <v>35387</v>
      </c>
      <c r="F1013" s="0" t="n">
        <v>5.97</v>
      </c>
      <c r="H1013" s="1" t="n">
        <v>35387</v>
      </c>
      <c r="I1013" s="0" t="n">
        <f aca="false">LOOKUP($H1013,A:A,B:B)</f>
        <v>5.41</v>
      </c>
      <c r="J1013" s="0" t="n">
        <f aca="false">LOOKUP($H1013,E:E,F:F)</f>
        <v>5.97</v>
      </c>
      <c r="K1013" s="0" t="n">
        <f aca="false">LOOKUP(H1013,C:C,D:D)</f>
        <v>95.71875</v>
      </c>
      <c r="P1013" s="8"/>
    </row>
    <row r="1014" customFormat="false" ht="12.75" hidden="false" customHeight="false" outlineLevel="0" collapsed="false">
      <c r="A1014" s="1" t="n">
        <v>35388</v>
      </c>
      <c r="B1014" s="0" t="n">
        <v>5.4</v>
      </c>
      <c r="C1014" s="1" t="n">
        <v>35874</v>
      </c>
      <c r="D1014" s="0" t="n">
        <v>103.6875</v>
      </c>
      <c r="E1014" s="1" t="n">
        <v>35388</v>
      </c>
      <c r="F1014" s="0" t="n">
        <v>5.94</v>
      </c>
      <c r="H1014" s="1" t="n">
        <v>35388</v>
      </c>
      <c r="I1014" s="0" t="n">
        <f aca="false">LOOKUP($H1014,A:A,B:B)</f>
        <v>5.4</v>
      </c>
      <c r="J1014" s="0" t="n">
        <f aca="false">LOOKUP($H1014,E:E,F:F)</f>
        <v>5.94</v>
      </c>
      <c r="K1014" s="0" t="n">
        <f aca="false">LOOKUP(H1014,C:C,D:D)</f>
        <v>96.09375</v>
      </c>
      <c r="P1014" s="8"/>
    </row>
    <row r="1015" customFormat="false" ht="12.75" hidden="false" customHeight="false" outlineLevel="0" collapsed="false">
      <c r="A1015" s="1" t="n">
        <v>35389</v>
      </c>
      <c r="B1015" s="0" t="n">
        <v>5.41</v>
      </c>
      <c r="C1015" s="1" t="n">
        <v>35877</v>
      </c>
      <c r="D1015" s="0" t="n">
        <v>103.828125</v>
      </c>
      <c r="E1015" s="1" t="n">
        <v>35389</v>
      </c>
      <c r="F1015" s="0" t="n">
        <v>5.92</v>
      </c>
      <c r="H1015" s="1" t="n">
        <v>35389</v>
      </c>
      <c r="I1015" s="0" t="n">
        <f aca="false">LOOKUP($H1015,A:A,B:B)</f>
        <v>5.41</v>
      </c>
      <c r="J1015" s="0" t="n">
        <f aca="false">LOOKUP($H1015,E:E,F:F)</f>
        <v>5.92</v>
      </c>
      <c r="K1015" s="0" t="n">
        <f aca="false">LOOKUP(H1015,C:C,D:D)</f>
        <v>96.421875</v>
      </c>
      <c r="P1015" s="8"/>
    </row>
    <row r="1016" customFormat="false" ht="12.75" hidden="false" customHeight="false" outlineLevel="0" collapsed="false">
      <c r="A1016" s="1" t="n">
        <v>35390</v>
      </c>
      <c r="B1016" s="0" t="n">
        <v>5.4</v>
      </c>
      <c r="C1016" s="1" t="n">
        <v>35878</v>
      </c>
      <c r="D1016" s="0" t="n">
        <v>103.90625</v>
      </c>
      <c r="E1016" s="1" t="n">
        <v>35390</v>
      </c>
      <c r="F1016" s="0" t="n">
        <v>5.94</v>
      </c>
      <c r="H1016" s="1" t="n">
        <v>35390</v>
      </c>
      <c r="I1016" s="0" t="n">
        <f aca="false">LOOKUP($H1016,A:A,B:B)</f>
        <v>5.4</v>
      </c>
      <c r="J1016" s="0" t="n">
        <f aca="false">LOOKUP($H1016,E:E,F:F)</f>
        <v>5.94</v>
      </c>
      <c r="K1016" s="0" t="n">
        <f aca="false">LOOKUP(H1016,C:C,D:D)</f>
        <v>96.375</v>
      </c>
      <c r="P1016" s="8"/>
    </row>
    <row r="1017" customFormat="false" ht="12.75" hidden="false" customHeight="false" outlineLevel="0" collapsed="false">
      <c r="A1017" s="1" t="n">
        <v>35391</v>
      </c>
      <c r="B1017" s="0" t="n">
        <v>5.39</v>
      </c>
      <c r="C1017" s="1" t="n">
        <v>35879</v>
      </c>
      <c r="D1017" s="0" t="n">
        <v>103.09375</v>
      </c>
      <c r="E1017" s="1" t="n">
        <v>35391</v>
      </c>
      <c r="F1017" s="0" t="n">
        <v>5.94</v>
      </c>
      <c r="H1017" s="1" t="n">
        <v>35391</v>
      </c>
      <c r="I1017" s="0" t="n">
        <f aca="false">LOOKUP($H1017,A:A,B:B)</f>
        <v>5.39</v>
      </c>
      <c r="J1017" s="0" t="n">
        <f aca="false">LOOKUP($H1017,E:E,F:F)</f>
        <v>5.94</v>
      </c>
      <c r="K1017" s="0" t="n">
        <f aca="false">LOOKUP(H1017,C:C,D:D)</f>
        <v>96.140625</v>
      </c>
      <c r="P1017" s="8"/>
    </row>
    <row r="1018" customFormat="false" ht="12.75" hidden="false" customHeight="false" outlineLevel="0" collapsed="false">
      <c r="A1018" s="1" t="n">
        <v>35394</v>
      </c>
      <c r="B1018" s="0" t="n">
        <v>5.4</v>
      </c>
      <c r="C1018" s="1" t="n">
        <v>35880</v>
      </c>
      <c r="D1018" s="0" t="n">
        <v>102.671875</v>
      </c>
      <c r="E1018" s="1" t="n">
        <v>35394</v>
      </c>
      <c r="F1018" s="0" t="n">
        <v>5.92</v>
      </c>
      <c r="H1018" s="1" t="n">
        <v>35394</v>
      </c>
      <c r="I1018" s="0" t="n">
        <f aca="false">LOOKUP($H1018,A:A,B:B)</f>
        <v>5.4</v>
      </c>
      <c r="J1018" s="0" t="n">
        <f aca="false">LOOKUP($H1018,E:E,F:F)</f>
        <v>5.92</v>
      </c>
      <c r="K1018" s="0" t="n">
        <f aca="false">LOOKUP(H1018,C:C,D:D)</f>
        <v>96.25</v>
      </c>
      <c r="P1018" s="8"/>
    </row>
    <row r="1019" customFormat="false" ht="12.75" hidden="false" customHeight="false" outlineLevel="0" collapsed="false">
      <c r="A1019" s="1" t="n">
        <v>35395</v>
      </c>
      <c r="B1019" s="0" t="n">
        <v>5.4</v>
      </c>
      <c r="C1019" s="1" t="n">
        <v>35881</v>
      </c>
      <c r="D1019" s="0" t="n">
        <v>102.875</v>
      </c>
      <c r="E1019" s="1" t="n">
        <v>35395</v>
      </c>
      <c r="F1019" s="0" t="n">
        <v>5.91</v>
      </c>
      <c r="H1019" s="1" t="n">
        <v>35395</v>
      </c>
      <c r="I1019" s="0" t="n">
        <f aca="false">LOOKUP($H1019,A:A,B:B)</f>
        <v>5.4</v>
      </c>
      <c r="J1019" s="0" t="n">
        <f aca="false">LOOKUP($H1019,E:E,F:F)</f>
        <v>5.91</v>
      </c>
      <c r="K1019" s="0" t="n">
        <f aca="false">LOOKUP(H1019,C:C,D:D)</f>
        <v>96.03125</v>
      </c>
      <c r="P1019" s="8"/>
    </row>
    <row r="1020" customFormat="false" ht="12.75" hidden="false" customHeight="false" outlineLevel="0" collapsed="false">
      <c r="A1020" s="1" t="n">
        <v>35396</v>
      </c>
      <c r="B1020" s="0" t="n">
        <v>5.41</v>
      </c>
      <c r="C1020" s="1" t="n">
        <v>35884</v>
      </c>
      <c r="D1020" s="0" t="n">
        <v>102.578125</v>
      </c>
      <c r="E1020" s="1" t="n">
        <v>35396</v>
      </c>
      <c r="F1020" s="0" t="n">
        <v>5.91</v>
      </c>
      <c r="H1020" s="1" t="n">
        <v>35396</v>
      </c>
      <c r="I1020" s="0" t="n">
        <f aca="false">LOOKUP($H1020,A:A,B:B)</f>
        <v>5.41</v>
      </c>
      <c r="J1020" s="0" t="n">
        <f aca="false">LOOKUP($H1020,E:E,F:F)</f>
        <v>5.91</v>
      </c>
      <c r="K1020" s="0" t="n">
        <f aca="false">LOOKUP(H1020,C:C,D:D)</f>
        <v>96.1875</v>
      </c>
      <c r="P1020" s="8"/>
    </row>
    <row r="1021" customFormat="false" ht="12.75" hidden="false" customHeight="false" outlineLevel="0" collapsed="false">
      <c r="A1021" s="1" t="n">
        <v>35397</v>
      </c>
      <c r="B1021" s="0" t="s">
        <v>14</v>
      </c>
      <c r="C1021" s="1" t="n">
        <v>35885</v>
      </c>
      <c r="D1021" s="0" t="n">
        <v>103.140625</v>
      </c>
      <c r="E1021" s="1" t="n">
        <v>35397</v>
      </c>
      <c r="F1021" s="0" t="s">
        <v>14</v>
      </c>
      <c r="H1021" s="1" t="n">
        <v>35397</v>
      </c>
      <c r="I1021" s="0" t="str">
        <f aca="false">LOOKUP($H1021,A:A,B:B)</f>
        <v> ND</v>
      </c>
      <c r="J1021" s="0" t="str">
        <f aca="false">LOOKUP($H1021,E:E,F:F)</f>
        <v> ND</v>
      </c>
      <c r="K1021" s="0" t="n">
        <f aca="false">LOOKUP(H1021,C:C,D:D)</f>
        <v>96.109375</v>
      </c>
      <c r="P1021" s="8"/>
    </row>
    <row r="1022" customFormat="false" ht="12.75" hidden="false" customHeight="false" outlineLevel="0" collapsed="false">
      <c r="A1022" s="1" t="n">
        <v>35398</v>
      </c>
      <c r="B1022" s="0" t="n">
        <v>5.45</v>
      </c>
      <c r="C1022" s="1" t="n">
        <v>35886</v>
      </c>
      <c r="D1022" s="0" t="n">
        <v>103.8125</v>
      </c>
      <c r="E1022" s="1" t="n">
        <v>35398</v>
      </c>
      <c r="F1022" s="0" t="n">
        <v>5.84</v>
      </c>
      <c r="H1022" s="1" t="n">
        <v>35398</v>
      </c>
      <c r="I1022" s="0" t="n">
        <f aca="false">LOOKUP($H1022,A:A,B:B)</f>
        <v>5.45</v>
      </c>
      <c r="J1022" s="0" t="n">
        <f aca="false">LOOKUP($H1022,E:E,F:F)</f>
        <v>5.84</v>
      </c>
      <c r="K1022" s="0" t="n">
        <f aca="false">LOOKUP(H1022,C:C,D:D)</f>
        <v>97.15625</v>
      </c>
      <c r="P1022" s="8"/>
    </row>
    <row r="1023" customFormat="false" ht="12.75" hidden="false" customHeight="false" outlineLevel="0" collapsed="false">
      <c r="A1023" s="1" t="n">
        <v>35401</v>
      </c>
      <c r="B1023" s="0" t="n">
        <v>5.54</v>
      </c>
      <c r="C1023" s="1" t="n">
        <v>35887</v>
      </c>
      <c r="D1023" s="0" t="n">
        <v>104.3125</v>
      </c>
      <c r="E1023" s="1" t="n">
        <v>35401</v>
      </c>
      <c r="F1023" s="0" t="n">
        <v>5.85</v>
      </c>
      <c r="H1023" s="1" t="n">
        <v>35401</v>
      </c>
      <c r="I1023" s="0" t="n">
        <f aca="false">LOOKUP($H1023,A:A,B:B)</f>
        <v>5.54</v>
      </c>
      <c r="J1023" s="0" t="n">
        <f aca="false">LOOKUP($H1023,E:E,F:F)</f>
        <v>5.85</v>
      </c>
      <c r="K1023" s="0" t="n">
        <f aca="false">LOOKUP(H1023,C:C,D:D)</f>
        <v>97.0625</v>
      </c>
      <c r="P1023" s="8"/>
    </row>
    <row r="1024" customFormat="false" ht="12.75" hidden="false" customHeight="false" outlineLevel="0" collapsed="false">
      <c r="A1024" s="1" t="n">
        <v>35402</v>
      </c>
      <c r="B1024" s="0" t="n">
        <v>5.54</v>
      </c>
      <c r="C1024" s="1" t="n">
        <v>35888</v>
      </c>
      <c r="D1024" s="0" t="n">
        <v>105</v>
      </c>
      <c r="E1024" s="1" t="n">
        <v>35402</v>
      </c>
      <c r="F1024" s="0" t="n">
        <v>5.84</v>
      </c>
      <c r="H1024" s="1" t="n">
        <v>35402</v>
      </c>
      <c r="I1024" s="0" t="n">
        <f aca="false">LOOKUP($H1024,A:A,B:B)</f>
        <v>5.54</v>
      </c>
      <c r="J1024" s="0" t="n">
        <f aca="false">LOOKUP($H1024,E:E,F:F)</f>
        <v>5.84</v>
      </c>
      <c r="K1024" s="0" t="n">
        <f aca="false">LOOKUP(H1024,C:C,D:D)</f>
        <v>97.015625</v>
      </c>
      <c r="P1024" s="8"/>
    </row>
    <row r="1025" customFormat="false" ht="12.75" hidden="false" customHeight="false" outlineLevel="0" collapsed="false">
      <c r="A1025" s="1" t="n">
        <v>35403</v>
      </c>
      <c r="B1025" s="0" t="n">
        <v>5.52</v>
      </c>
      <c r="C1025" s="1" t="n">
        <v>35891</v>
      </c>
      <c r="D1025" s="0" t="n">
        <v>104.609375</v>
      </c>
      <c r="E1025" s="1" t="n">
        <v>35403</v>
      </c>
      <c r="F1025" s="0" t="n">
        <v>5.89</v>
      </c>
      <c r="H1025" s="1" t="n">
        <v>35403</v>
      </c>
      <c r="I1025" s="0" t="n">
        <f aca="false">LOOKUP($H1025,A:A,B:B)</f>
        <v>5.52</v>
      </c>
      <c r="J1025" s="0" t="n">
        <f aca="false">LOOKUP($H1025,E:E,F:F)</f>
        <v>5.89</v>
      </c>
      <c r="K1025" s="0" t="n">
        <f aca="false">LOOKUP(H1025,C:C,D:D)</f>
        <v>96.59375</v>
      </c>
      <c r="P1025" s="8"/>
    </row>
    <row r="1026" customFormat="false" ht="12.75" hidden="false" customHeight="false" outlineLevel="0" collapsed="false">
      <c r="A1026" s="1" t="n">
        <v>35404</v>
      </c>
      <c r="B1026" s="0" t="n">
        <v>5.52</v>
      </c>
      <c r="C1026" s="1" t="n">
        <v>35892</v>
      </c>
      <c r="D1026" s="0" t="n">
        <v>104.34375</v>
      </c>
      <c r="E1026" s="1" t="n">
        <v>35404</v>
      </c>
      <c r="F1026" s="0" t="n">
        <v>5.99</v>
      </c>
      <c r="H1026" s="1" t="n">
        <v>35404</v>
      </c>
      <c r="I1026" s="0" t="n">
        <f aca="false">LOOKUP($H1026,A:A,B:B)</f>
        <v>5.52</v>
      </c>
      <c r="J1026" s="0" t="n">
        <f aca="false">LOOKUP($H1026,E:E,F:F)</f>
        <v>5.99</v>
      </c>
      <c r="K1026" s="0" t="n">
        <f aca="false">LOOKUP(H1026,C:C,D:D)</f>
        <v>95.203125</v>
      </c>
      <c r="P1026" s="8"/>
    </row>
    <row r="1027" customFormat="false" ht="12.75" hidden="false" customHeight="false" outlineLevel="0" collapsed="false">
      <c r="A1027" s="1" t="n">
        <v>35405</v>
      </c>
      <c r="B1027" s="0" t="n">
        <v>5.54</v>
      </c>
      <c r="C1027" s="1" t="n">
        <v>35893</v>
      </c>
      <c r="D1027" s="0" t="n">
        <v>103.65625</v>
      </c>
      <c r="E1027" s="1" t="n">
        <v>35405</v>
      </c>
      <c r="F1027" s="0" t="n">
        <v>6.02</v>
      </c>
      <c r="H1027" s="1" t="n">
        <v>35405</v>
      </c>
      <c r="I1027" s="0" t="n">
        <f aca="false">LOOKUP($H1027,A:A,B:B)</f>
        <v>5.54</v>
      </c>
      <c r="J1027" s="0" t="n">
        <f aca="false">LOOKUP($H1027,E:E,F:F)</f>
        <v>6.02</v>
      </c>
      <c r="K1027" s="0" t="n">
        <f aca="false">LOOKUP(H1027,C:C,D:D)</f>
        <v>95.140625</v>
      </c>
      <c r="P1027" s="8"/>
    </row>
    <row r="1028" customFormat="false" ht="12.75" hidden="false" customHeight="false" outlineLevel="0" collapsed="false">
      <c r="A1028" s="1" t="n">
        <v>35408</v>
      </c>
      <c r="B1028" s="0" t="n">
        <v>5.53</v>
      </c>
      <c r="C1028" s="1" t="n">
        <v>35894</v>
      </c>
      <c r="D1028" s="0" t="n">
        <v>103.796875</v>
      </c>
      <c r="E1028" s="1" t="n">
        <v>35408</v>
      </c>
      <c r="F1028" s="0" t="n">
        <v>5.97</v>
      </c>
      <c r="H1028" s="1" t="n">
        <v>35408</v>
      </c>
      <c r="I1028" s="0" t="n">
        <f aca="false">LOOKUP($H1028,A:A,B:B)</f>
        <v>5.53</v>
      </c>
      <c r="J1028" s="0" t="n">
        <f aca="false">LOOKUP($H1028,E:E,F:F)</f>
        <v>5.97</v>
      </c>
      <c r="K1028" s="0" t="n">
        <f aca="false">LOOKUP(H1028,C:C,D:D)</f>
        <v>95.734375</v>
      </c>
      <c r="P1028" s="8"/>
    </row>
    <row r="1029" customFormat="false" ht="12.75" hidden="false" customHeight="false" outlineLevel="0" collapsed="false">
      <c r="A1029" s="1" t="n">
        <v>35409</v>
      </c>
      <c r="B1029" s="0" t="n">
        <v>5.55</v>
      </c>
      <c r="C1029" s="1" t="n">
        <v>35895</v>
      </c>
      <c r="D1029" s="0" t="n">
        <v>103.84375</v>
      </c>
      <c r="E1029" s="1" t="n">
        <v>35409</v>
      </c>
      <c r="F1029" s="0" t="n">
        <v>5.99</v>
      </c>
      <c r="H1029" s="1" t="n">
        <v>35409</v>
      </c>
      <c r="I1029" s="0" t="n">
        <f aca="false">LOOKUP($H1029,A:A,B:B)</f>
        <v>5.55</v>
      </c>
      <c r="J1029" s="0" t="n">
        <f aca="false">LOOKUP($H1029,E:E,F:F)</f>
        <v>5.99</v>
      </c>
      <c r="K1029" s="0" t="n">
        <f aca="false">LOOKUP(H1029,C:C,D:D)</f>
        <v>95.3125</v>
      </c>
      <c r="P1029" s="8"/>
    </row>
    <row r="1030" customFormat="false" ht="12.75" hidden="false" customHeight="false" outlineLevel="0" collapsed="false">
      <c r="A1030" s="1" t="n">
        <v>35410</v>
      </c>
      <c r="B1030" s="0" t="n">
        <v>5.57</v>
      </c>
      <c r="C1030" s="1" t="n">
        <v>35898</v>
      </c>
      <c r="D1030" s="0" t="n">
        <v>103.234375</v>
      </c>
      <c r="E1030" s="1" t="n">
        <v>35410</v>
      </c>
      <c r="F1030" s="0" t="n">
        <v>6.14</v>
      </c>
      <c r="H1030" s="1" t="n">
        <v>35410</v>
      </c>
      <c r="I1030" s="0" t="n">
        <f aca="false">LOOKUP($H1030,A:A,B:B)</f>
        <v>5.57</v>
      </c>
      <c r="J1030" s="0" t="n">
        <f aca="false">LOOKUP($H1030,E:E,F:F)</f>
        <v>6.14</v>
      </c>
      <c r="K1030" s="0" t="n">
        <f aca="false">LOOKUP(H1030,C:C,D:D)</f>
        <v>93.765625</v>
      </c>
      <c r="P1030" s="8"/>
    </row>
    <row r="1031" customFormat="false" ht="12.75" hidden="false" customHeight="false" outlineLevel="0" collapsed="false">
      <c r="A1031" s="1" t="n">
        <v>35411</v>
      </c>
      <c r="B1031" s="0" t="n">
        <v>5.59</v>
      </c>
      <c r="C1031" s="1" t="n">
        <v>35899</v>
      </c>
      <c r="D1031" s="0" t="n">
        <v>103.53125</v>
      </c>
      <c r="E1031" s="1" t="n">
        <v>35411</v>
      </c>
      <c r="F1031" s="0" t="n">
        <v>6.14</v>
      </c>
      <c r="H1031" s="1" t="n">
        <v>35411</v>
      </c>
      <c r="I1031" s="0" t="n">
        <f aca="false">LOOKUP($H1031,A:A,B:B)</f>
        <v>5.59</v>
      </c>
      <c r="J1031" s="0" t="n">
        <f aca="false">LOOKUP($H1031,E:E,F:F)</f>
        <v>6.14</v>
      </c>
      <c r="K1031" s="0" t="n">
        <f aca="false">LOOKUP(H1031,C:C,D:D)</f>
        <v>93.84375</v>
      </c>
      <c r="P1031" s="8"/>
    </row>
    <row r="1032" customFormat="false" ht="12.75" hidden="false" customHeight="false" outlineLevel="0" collapsed="false">
      <c r="A1032" s="1" t="n">
        <v>35412</v>
      </c>
      <c r="B1032" s="0" t="n">
        <v>5.63</v>
      </c>
      <c r="C1032" s="1" t="n">
        <v>35900</v>
      </c>
      <c r="D1032" s="0" t="n">
        <v>103.765625</v>
      </c>
      <c r="E1032" s="1" t="n">
        <v>35412</v>
      </c>
      <c r="F1032" s="0" t="n">
        <v>6.06</v>
      </c>
      <c r="H1032" s="1" t="n">
        <v>35412</v>
      </c>
      <c r="I1032" s="0" t="n">
        <f aca="false">LOOKUP($H1032,A:A,B:B)</f>
        <v>5.63</v>
      </c>
      <c r="J1032" s="0" t="n">
        <f aca="false">LOOKUP($H1032,E:E,F:F)</f>
        <v>6.06</v>
      </c>
      <c r="K1032" s="0" t="n">
        <f aca="false">LOOKUP(H1032,C:C,D:D)</f>
        <v>94.484375</v>
      </c>
      <c r="P1032" s="8"/>
    </row>
    <row r="1033" customFormat="false" ht="12.75" hidden="false" customHeight="false" outlineLevel="0" collapsed="false">
      <c r="A1033" s="1" t="n">
        <v>35415</v>
      </c>
      <c r="B1033" s="0" t="n">
        <v>5.65</v>
      </c>
      <c r="C1033" s="1" t="n">
        <v>35901</v>
      </c>
      <c r="D1033" s="0" t="n">
        <v>103.90625</v>
      </c>
      <c r="E1033" s="1" t="n">
        <v>35415</v>
      </c>
      <c r="F1033" s="0" t="n">
        <v>6.13</v>
      </c>
      <c r="H1033" s="1" t="n">
        <v>35415</v>
      </c>
      <c r="I1033" s="0" t="n">
        <f aca="false">LOOKUP($H1033,A:A,B:B)</f>
        <v>5.65</v>
      </c>
      <c r="J1033" s="0" t="n">
        <f aca="false">LOOKUP($H1033,E:E,F:F)</f>
        <v>6.13</v>
      </c>
      <c r="K1033" s="0" t="n">
        <f aca="false">LOOKUP(H1033,C:C,D:D)</f>
        <v>93.84375</v>
      </c>
      <c r="P1033" s="8"/>
    </row>
    <row r="1034" customFormat="false" ht="12.75" hidden="false" customHeight="false" outlineLevel="0" collapsed="false">
      <c r="A1034" s="1" t="n">
        <v>35416</v>
      </c>
      <c r="B1034" s="0" t="n">
        <v>5.68</v>
      </c>
      <c r="C1034" s="1" t="n">
        <v>35902</v>
      </c>
      <c r="D1034" s="0" t="n">
        <v>103.828125</v>
      </c>
      <c r="E1034" s="1" t="n">
        <v>35416</v>
      </c>
      <c r="F1034" s="0" t="n">
        <v>6.17</v>
      </c>
      <c r="H1034" s="1" t="n">
        <v>35416</v>
      </c>
      <c r="I1034" s="0" t="n">
        <f aca="false">LOOKUP($H1034,A:A,B:B)</f>
        <v>5.68</v>
      </c>
      <c r="J1034" s="0" t="n">
        <f aca="false">LOOKUP($H1034,E:E,F:F)</f>
        <v>6.17</v>
      </c>
      <c r="K1034" s="0" t="n">
        <f aca="false">LOOKUP(H1034,C:C,D:D)</f>
        <v>93.484375</v>
      </c>
      <c r="P1034" s="8"/>
    </row>
    <row r="1035" customFormat="false" ht="12.75" hidden="false" customHeight="false" outlineLevel="0" collapsed="false">
      <c r="A1035" s="1" t="n">
        <v>35417</v>
      </c>
      <c r="B1035" s="0" t="n">
        <v>5.72</v>
      </c>
      <c r="C1035" s="1" t="n">
        <v>35905</v>
      </c>
      <c r="D1035" s="0" t="n">
        <v>103.1875</v>
      </c>
      <c r="E1035" s="1" t="n">
        <v>35417</v>
      </c>
      <c r="F1035" s="0" t="n">
        <v>6.21</v>
      </c>
      <c r="H1035" s="1" t="n">
        <v>35417</v>
      </c>
      <c r="I1035" s="0" t="n">
        <f aca="false">LOOKUP($H1035,A:A,B:B)</f>
        <v>5.72</v>
      </c>
      <c r="J1035" s="0" t="n">
        <f aca="false">LOOKUP($H1035,E:E,F:F)</f>
        <v>6.21</v>
      </c>
      <c r="K1035" s="0" t="n">
        <f aca="false">LOOKUP(H1035,C:C,D:D)</f>
        <v>92.953125</v>
      </c>
      <c r="P1035" s="8"/>
    </row>
    <row r="1036" customFormat="false" ht="12.75" hidden="false" customHeight="false" outlineLevel="0" collapsed="false">
      <c r="A1036" s="1" t="n">
        <v>35418</v>
      </c>
      <c r="B1036" s="0" t="n">
        <v>5.8</v>
      </c>
      <c r="C1036" s="1" t="n">
        <v>35906</v>
      </c>
      <c r="D1036" s="0" t="n">
        <v>102.890625</v>
      </c>
      <c r="E1036" s="1" t="n">
        <v>35418</v>
      </c>
      <c r="F1036" s="0" t="n">
        <v>6.13</v>
      </c>
      <c r="H1036" s="1" t="n">
        <v>35418</v>
      </c>
      <c r="I1036" s="0" t="n">
        <f aca="false">LOOKUP($H1036,A:A,B:B)</f>
        <v>5.8</v>
      </c>
      <c r="J1036" s="0" t="n">
        <f aca="false">LOOKUP($H1036,E:E,F:F)</f>
        <v>6.13</v>
      </c>
      <c r="K1036" s="0" t="n">
        <f aca="false">LOOKUP(H1036,C:C,D:D)</f>
        <v>94.375</v>
      </c>
      <c r="P1036" s="8"/>
    </row>
    <row r="1037" customFormat="false" ht="12.75" hidden="false" customHeight="false" outlineLevel="0" collapsed="false">
      <c r="A1037" s="1" t="n">
        <v>35419</v>
      </c>
      <c r="B1037" s="0" t="n">
        <v>5.82</v>
      </c>
      <c r="C1037" s="1" t="n">
        <v>35907</v>
      </c>
      <c r="D1037" s="0" t="n">
        <v>102.71875</v>
      </c>
      <c r="E1037" s="1" t="n">
        <v>35419</v>
      </c>
      <c r="F1037" s="0" t="n">
        <v>6.12</v>
      </c>
      <c r="H1037" s="1" t="n">
        <v>35419</v>
      </c>
      <c r="I1037" s="0" t="n">
        <f aca="false">LOOKUP($H1037,A:A,B:B)</f>
        <v>5.82</v>
      </c>
      <c r="J1037" s="0" t="n">
        <f aca="false">LOOKUP($H1037,E:E,F:F)</f>
        <v>6.12</v>
      </c>
      <c r="K1037" s="0" t="n">
        <f aca="false">LOOKUP(H1037,C:C,D:D)</f>
        <v>94.09375</v>
      </c>
      <c r="P1037" s="8"/>
    </row>
    <row r="1038" customFormat="false" ht="12.75" hidden="false" customHeight="false" outlineLevel="0" collapsed="false">
      <c r="A1038" s="1" t="n">
        <v>35422</v>
      </c>
      <c r="B1038" s="0" t="n">
        <v>5.84</v>
      </c>
      <c r="C1038" s="1" t="n">
        <v>35908</v>
      </c>
      <c r="D1038" s="0" t="n">
        <v>102.40625</v>
      </c>
      <c r="E1038" s="1" t="n">
        <v>35422</v>
      </c>
      <c r="F1038" s="0" t="n">
        <v>6.12</v>
      </c>
      <c r="H1038" s="1" t="n">
        <v>35422</v>
      </c>
      <c r="I1038" s="0" t="n">
        <f aca="false">LOOKUP($H1038,A:A,B:B)</f>
        <v>5.84</v>
      </c>
      <c r="J1038" s="0" t="n">
        <f aca="false">LOOKUP($H1038,E:E,F:F)</f>
        <v>6.12</v>
      </c>
      <c r="K1038" s="0" t="n">
        <f aca="false">LOOKUP(H1038,C:C,D:D)</f>
        <v>94.4375</v>
      </c>
      <c r="P1038" s="8"/>
    </row>
    <row r="1039" customFormat="false" ht="12.75" hidden="false" customHeight="false" outlineLevel="0" collapsed="false">
      <c r="A1039" s="1" t="n">
        <v>35423</v>
      </c>
      <c r="B1039" s="0" t="n">
        <v>5.85</v>
      </c>
      <c r="C1039" s="1" t="n">
        <v>35909</v>
      </c>
      <c r="D1039" s="0" t="n">
        <v>102.90625</v>
      </c>
      <c r="E1039" s="1" t="n">
        <v>35423</v>
      </c>
      <c r="F1039" s="0" t="n">
        <v>6.13</v>
      </c>
      <c r="H1039" s="1" t="n">
        <v>35423</v>
      </c>
      <c r="I1039" s="0" t="n">
        <f aca="false">LOOKUP($H1039,A:A,B:B)</f>
        <v>5.85</v>
      </c>
      <c r="J1039" s="0" t="n">
        <f aca="false">LOOKUP($H1039,E:E,F:F)</f>
        <v>6.13</v>
      </c>
      <c r="K1039" s="0" t="n">
        <f aca="false">LOOKUP(H1039,C:C,D:D)</f>
        <v>94.4375</v>
      </c>
      <c r="P1039" s="8"/>
    </row>
    <row r="1040" customFormat="false" ht="12.75" hidden="false" customHeight="false" outlineLevel="0" collapsed="false">
      <c r="A1040" s="1" t="n">
        <v>35424</v>
      </c>
      <c r="B1040" s="0" t="s">
        <v>14</v>
      </c>
      <c r="C1040" s="1" t="n">
        <v>35912</v>
      </c>
      <c r="D1040" s="0" t="n">
        <v>101.5</v>
      </c>
      <c r="E1040" s="1" t="n">
        <v>35424</v>
      </c>
      <c r="F1040" s="0" t="s">
        <v>14</v>
      </c>
      <c r="H1040" s="1" t="n">
        <v>35424</v>
      </c>
      <c r="I1040" s="0" t="str">
        <f aca="false">LOOKUP($H1040,A:A,B:B)</f>
        <v> ND</v>
      </c>
      <c r="J1040" s="0" t="str">
        <f aca="false">LOOKUP($H1040,E:E,F:F)</f>
        <v> ND</v>
      </c>
      <c r="K1040" s="0" t="n">
        <f aca="false">LOOKUP(H1040,C:C,D:D)</f>
        <v>94.4375</v>
      </c>
      <c r="P1040" s="8"/>
    </row>
    <row r="1041" customFormat="false" ht="12.75" hidden="false" customHeight="false" outlineLevel="0" collapsed="false">
      <c r="A1041" s="1" t="n">
        <v>35425</v>
      </c>
      <c r="B1041" s="0" t="n">
        <v>5.9</v>
      </c>
      <c r="C1041" s="1" t="n">
        <v>35913</v>
      </c>
      <c r="D1041" s="0" t="n">
        <v>101.15625</v>
      </c>
      <c r="E1041" s="1" t="n">
        <v>35425</v>
      </c>
      <c r="F1041" s="0" t="n">
        <v>6.13</v>
      </c>
      <c r="H1041" s="1" t="n">
        <v>35425</v>
      </c>
      <c r="I1041" s="0" t="n">
        <f aca="false">LOOKUP($H1041,A:A,B:B)</f>
        <v>5.9</v>
      </c>
      <c r="J1041" s="0" t="n">
        <f aca="false">LOOKUP($H1041,E:E,F:F)</f>
        <v>6.13</v>
      </c>
      <c r="K1041" s="0" t="n">
        <f aca="false">LOOKUP(H1041,C:C,D:D)</f>
        <v>94.40625</v>
      </c>
      <c r="P1041" s="8"/>
    </row>
    <row r="1042" customFormat="false" ht="12.75" hidden="false" customHeight="false" outlineLevel="0" collapsed="false">
      <c r="A1042" s="1" t="n">
        <v>35426</v>
      </c>
      <c r="B1042" s="0" t="n">
        <v>5.93</v>
      </c>
      <c r="C1042" s="1" t="n">
        <v>35914</v>
      </c>
      <c r="D1042" s="0" t="n">
        <v>101.28125</v>
      </c>
      <c r="E1042" s="1" t="n">
        <v>35426</v>
      </c>
      <c r="F1042" s="0" t="n">
        <v>6.09</v>
      </c>
      <c r="H1042" s="1" t="n">
        <v>35426</v>
      </c>
      <c r="I1042" s="0" t="n">
        <f aca="false">LOOKUP($H1042,A:A,B:B)</f>
        <v>5.93</v>
      </c>
      <c r="J1042" s="0" t="n">
        <f aca="false">LOOKUP($H1042,E:E,F:F)</f>
        <v>6.09</v>
      </c>
      <c r="K1042" s="0" t="n">
        <f aca="false">LOOKUP(H1042,C:C,D:D)</f>
        <v>94.6875</v>
      </c>
      <c r="P1042" s="8"/>
    </row>
    <row r="1043" customFormat="false" ht="12.75" hidden="false" customHeight="false" outlineLevel="0" collapsed="false">
      <c r="A1043" s="1" t="n">
        <v>35429</v>
      </c>
      <c r="B1043" s="0" t="n">
        <v>5.96</v>
      </c>
      <c r="C1043" s="1" t="n">
        <v>35915</v>
      </c>
      <c r="D1043" s="0" t="n">
        <v>102.875</v>
      </c>
      <c r="E1043" s="1" t="n">
        <v>35429</v>
      </c>
      <c r="F1043" s="0" t="n">
        <v>6.1</v>
      </c>
      <c r="H1043" s="1" t="n">
        <v>35429</v>
      </c>
      <c r="I1043" s="0" t="n">
        <f aca="false">LOOKUP($H1043,A:A,B:B)</f>
        <v>5.96</v>
      </c>
      <c r="J1043" s="0" t="n">
        <f aca="false">LOOKUP($H1043,E:E,F:F)</f>
        <v>6.1</v>
      </c>
      <c r="K1043" s="0" t="n">
        <f aca="false">LOOKUP(H1043,C:C,D:D)</f>
        <v>94.9375</v>
      </c>
      <c r="P1043" s="8"/>
    </row>
    <row r="1044" customFormat="false" ht="12.75" hidden="false" customHeight="false" outlineLevel="0" collapsed="false">
      <c r="A1044" s="1" t="n">
        <v>35430</v>
      </c>
      <c r="B1044" s="0" t="n">
        <v>5.95</v>
      </c>
      <c r="C1044" s="1" t="n">
        <v>35916</v>
      </c>
      <c r="D1044" s="0" t="n">
        <v>103.09375</v>
      </c>
      <c r="E1044" s="1" t="n">
        <v>35430</v>
      </c>
      <c r="F1044" s="0" t="n">
        <v>6.21</v>
      </c>
      <c r="H1044" s="1" t="n">
        <v>35430</v>
      </c>
      <c r="I1044" s="0" t="n">
        <f aca="false">LOOKUP($H1044,A:A,B:B)</f>
        <v>5.95</v>
      </c>
      <c r="J1044" s="0" t="n">
        <f aca="false">LOOKUP($H1044,E:E,F:F)</f>
        <v>6.21</v>
      </c>
      <c r="K1044" s="0" t="n">
        <f aca="false">LOOKUP(H1044,C:C,D:D)</f>
        <v>93.75</v>
      </c>
      <c r="P1044" s="8"/>
    </row>
    <row r="1045" customFormat="false" ht="12.75" hidden="false" customHeight="false" outlineLevel="0" collapsed="false">
      <c r="A1045" s="1" t="n">
        <v>35431</v>
      </c>
      <c r="B1045" s="0" t="s">
        <v>14</v>
      </c>
      <c r="C1045" s="1" t="n">
        <v>35919</v>
      </c>
      <c r="D1045" s="0" t="n">
        <v>103.046875</v>
      </c>
      <c r="E1045" s="1" t="n">
        <v>35431</v>
      </c>
      <c r="F1045" s="0" t="s">
        <v>14</v>
      </c>
      <c r="H1045" s="1" t="n">
        <v>35431</v>
      </c>
      <c r="I1045" s="0" t="str">
        <f aca="false">LOOKUP($H1045,A:A,B:B)</f>
        <v> ND</v>
      </c>
      <c r="J1045" s="0" t="str">
        <f aca="false">LOOKUP($H1045,E:E,F:F)</f>
        <v> ND</v>
      </c>
      <c r="K1045" s="0" t="n">
        <f aca="false">LOOKUP(H1045,C:C,D:D)</f>
        <v>93.78125</v>
      </c>
      <c r="P1045" s="8"/>
    </row>
    <row r="1046" customFormat="false" ht="12.75" hidden="false" customHeight="false" outlineLevel="0" collapsed="false">
      <c r="A1046" s="1" t="n">
        <v>35432</v>
      </c>
      <c r="B1046" s="0" t="n">
        <v>5.48</v>
      </c>
      <c r="C1046" s="1" t="n">
        <v>35920</v>
      </c>
      <c r="D1046" s="0" t="n">
        <v>102.375</v>
      </c>
      <c r="E1046" s="1" t="n">
        <v>35432</v>
      </c>
      <c r="F1046" s="0" t="n">
        <v>6.3</v>
      </c>
      <c r="H1046" s="1" t="n">
        <v>35432</v>
      </c>
      <c r="I1046" s="0" t="n">
        <f aca="false">LOOKUP($H1046,A:A,B:B)</f>
        <v>5.48</v>
      </c>
      <c r="J1046" s="0" t="n">
        <f aca="false">LOOKUP($H1046,E:E,F:F)</f>
        <v>6.3</v>
      </c>
      <c r="K1046" s="0" t="n">
        <f aca="false">LOOKUP(H1046,C:C,D:D)</f>
        <v>92.625</v>
      </c>
      <c r="P1046" s="8"/>
    </row>
    <row r="1047" customFormat="false" ht="12.75" hidden="false" customHeight="false" outlineLevel="0" collapsed="false">
      <c r="A1047" s="1" t="n">
        <v>35433</v>
      </c>
      <c r="B1047" s="0" t="n">
        <v>5.46</v>
      </c>
      <c r="C1047" s="1" t="n">
        <v>35921</v>
      </c>
      <c r="D1047" s="0" t="n">
        <v>103.03125</v>
      </c>
      <c r="E1047" s="1" t="n">
        <v>35433</v>
      </c>
      <c r="F1047" s="0" t="n">
        <v>6.28</v>
      </c>
      <c r="H1047" s="1" t="n">
        <v>35433</v>
      </c>
      <c r="I1047" s="0" t="n">
        <f aca="false">LOOKUP($H1047,A:A,B:B)</f>
        <v>5.46</v>
      </c>
      <c r="J1047" s="0" t="n">
        <f aca="false">LOOKUP($H1047,E:E,F:F)</f>
        <v>6.28</v>
      </c>
      <c r="K1047" s="0" t="n">
        <f aca="false">LOOKUP(H1047,C:C,D:D)</f>
        <v>92.6875</v>
      </c>
      <c r="P1047" s="8"/>
    </row>
    <row r="1048" customFormat="false" ht="12.75" hidden="false" customHeight="false" outlineLevel="0" collapsed="false">
      <c r="A1048" s="1" t="n">
        <v>35436</v>
      </c>
      <c r="B1048" s="0" t="n">
        <v>5.44</v>
      </c>
      <c r="C1048" s="1" t="n">
        <v>35922</v>
      </c>
      <c r="D1048" s="0" t="n">
        <v>102.8125</v>
      </c>
      <c r="E1048" s="1" t="n">
        <v>35436</v>
      </c>
      <c r="F1048" s="0" t="n">
        <v>6.3</v>
      </c>
      <c r="H1048" s="1" t="n">
        <v>35436</v>
      </c>
      <c r="I1048" s="0" t="n">
        <f aca="false">LOOKUP($H1048,A:A,B:B)</f>
        <v>5.44</v>
      </c>
      <c r="J1048" s="0" t="n">
        <f aca="false">LOOKUP($H1048,E:E,F:F)</f>
        <v>6.3</v>
      </c>
      <c r="K1048" s="0" t="n">
        <f aca="false">LOOKUP(H1048,C:C,D:D)</f>
        <v>92.3125</v>
      </c>
      <c r="P1048" s="8"/>
    </row>
    <row r="1049" customFormat="false" ht="12.75" hidden="false" customHeight="false" outlineLevel="0" collapsed="false">
      <c r="A1049" s="1" t="n">
        <v>35437</v>
      </c>
      <c r="B1049" s="0" t="n">
        <v>5.43</v>
      </c>
      <c r="C1049" s="1" t="n">
        <v>35923</v>
      </c>
      <c r="D1049" s="0" t="n">
        <v>102.5625</v>
      </c>
      <c r="E1049" s="1" t="n">
        <v>35437</v>
      </c>
      <c r="F1049" s="0" t="n">
        <v>6.32</v>
      </c>
      <c r="H1049" s="1" t="n">
        <v>35437</v>
      </c>
      <c r="I1049" s="0" t="n">
        <f aca="false">LOOKUP($H1049,A:A,B:B)</f>
        <v>5.43</v>
      </c>
      <c r="J1049" s="0" t="n">
        <f aca="false">LOOKUP($H1049,E:E,F:F)</f>
        <v>6.32</v>
      </c>
      <c r="K1049" s="0" t="n">
        <f aca="false">LOOKUP(H1049,C:C,D:D)</f>
        <v>92.1875</v>
      </c>
      <c r="P1049" s="8"/>
    </row>
    <row r="1050" customFormat="false" ht="12.75" hidden="false" customHeight="false" outlineLevel="0" collapsed="false">
      <c r="A1050" s="1" t="n">
        <v>35438</v>
      </c>
      <c r="B1050" s="0" t="n">
        <v>5.42</v>
      </c>
      <c r="C1050" s="1" t="n">
        <v>35926</v>
      </c>
      <c r="D1050" s="0" t="n">
        <v>101.875</v>
      </c>
      <c r="E1050" s="1" t="n">
        <v>35438</v>
      </c>
      <c r="F1050" s="0" t="n">
        <v>6.34</v>
      </c>
      <c r="H1050" s="1" t="n">
        <v>35438</v>
      </c>
      <c r="I1050" s="0" t="n">
        <f aca="false">LOOKUP($H1050,A:A,B:B)</f>
        <v>5.42</v>
      </c>
      <c r="J1050" s="0" t="n">
        <f aca="false">LOOKUP($H1050,E:E,F:F)</f>
        <v>6.34</v>
      </c>
      <c r="K1050" s="0" t="n">
        <f aca="false">LOOKUP(H1050,C:C,D:D)</f>
        <v>91.53125</v>
      </c>
      <c r="P1050" s="8"/>
    </row>
    <row r="1051" customFormat="false" ht="12.75" hidden="false" customHeight="false" outlineLevel="0" collapsed="false">
      <c r="A1051" s="1" t="n">
        <v>35439</v>
      </c>
      <c r="B1051" s="0" t="n">
        <v>5.42</v>
      </c>
      <c r="C1051" s="1" t="n">
        <v>35927</v>
      </c>
      <c r="D1051" s="0" t="n">
        <v>102.53125</v>
      </c>
      <c r="E1051" s="1" t="n">
        <v>35439</v>
      </c>
      <c r="F1051" s="0" t="n">
        <v>6.27</v>
      </c>
      <c r="H1051" s="1" t="n">
        <v>35439</v>
      </c>
      <c r="I1051" s="0" t="n">
        <f aca="false">LOOKUP($H1051,A:A,B:B)</f>
        <v>5.42</v>
      </c>
      <c r="J1051" s="0" t="n">
        <f aca="false">LOOKUP($H1051,E:E,F:F)</f>
        <v>6.27</v>
      </c>
      <c r="K1051" s="0" t="n">
        <f aca="false">LOOKUP(H1051,C:C,D:D)</f>
        <v>92.53125</v>
      </c>
      <c r="P1051" s="8"/>
    </row>
    <row r="1052" customFormat="false" ht="12.75" hidden="false" customHeight="false" outlineLevel="0" collapsed="false">
      <c r="A1052" s="1" t="n">
        <v>35440</v>
      </c>
      <c r="B1052" s="0" t="n">
        <v>5.43</v>
      </c>
      <c r="C1052" s="1" t="n">
        <v>35928</v>
      </c>
      <c r="D1052" s="0" t="n">
        <v>103.0625</v>
      </c>
      <c r="E1052" s="1" t="n">
        <v>35440</v>
      </c>
      <c r="F1052" s="0" t="n">
        <v>6.4</v>
      </c>
      <c r="H1052" s="1" t="n">
        <v>35440</v>
      </c>
      <c r="I1052" s="0" t="n">
        <f aca="false">LOOKUP($H1052,A:A,B:B)</f>
        <v>5.43</v>
      </c>
      <c r="J1052" s="0" t="n">
        <f aca="false">LOOKUP($H1052,E:E,F:F)</f>
        <v>6.4</v>
      </c>
      <c r="K1052" s="0" t="n">
        <f aca="false">LOOKUP(H1052,C:C,D:D)</f>
        <v>91.5</v>
      </c>
      <c r="P1052" s="8"/>
    </row>
    <row r="1053" customFormat="false" ht="12.75" hidden="false" customHeight="false" outlineLevel="0" collapsed="false">
      <c r="A1053" s="1" t="n">
        <v>35443</v>
      </c>
      <c r="B1053" s="0" t="n">
        <v>5.44</v>
      </c>
      <c r="C1053" s="1" t="n">
        <v>35929</v>
      </c>
      <c r="D1053" s="0" t="n">
        <v>102.421875</v>
      </c>
      <c r="E1053" s="1" t="n">
        <v>35443</v>
      </c>
      <c r="F1053" s="0" t="n">
        <v>6.4</v>
      </c>
      <c r="H1053" s="1" t="n">
        <v>35443</v>
      </c>
      <c r="I1053" s="0" t="n">
        <f aca="false">LOOKUP($H1053,A:A,B:B)</f>
        <v>5.44</v>
      </c>
      <c r="J1053" s="0" t="n">
        <f aca="false">LOOKUP($H1053,E:E,F:F)</f>
        <v>6.4</v>
      </c>
      <c r="K1053" s="0" t="n">
        <f aca="false">LOOKUP(H1053,C:C,D:D)</f>
        <v>91.46875</v>
      </c>
      <c r="P1053" s="8"/>
    </row>
    <row r="1054" customFormat="false" ht="12.75" hidden="false" customHeight="false" outlineLevel="0" collapsed="false">
      <c r="A1054" s="1" t="n">
        <v>35444</v>
      </c>
      <c r="B1054" s="0" t="n">
        <v>5.44</v>
      </c>
      <c r="C1054" s="1" t="n">
        <v>35930</v>
      </c>
      <c r="D1054" s="0" t="n">
        <v>102.609375</v>
      </c>
      <c r="E1054" s="1" t="n">
        <v>35444</v>
      </c>
      <c r="F1054" s="0" t="n">
        <v>6.3</v>
      </c>
      <c r="H1054" s="1" t="n">
        <v>35444</v>
      </c>
      <c r="I1054" s="0" t="n">
        <f aca="false">LOOKUP($H1054,A:A,B:B)</f>
        <v>5.44</v>
      </c>
      <c r="J1054" s="0" t="n">
        <f aca="false">LOOKUP($H1054,E:E,F:F)</f>
        <v>6.3</v>
      </c>
      <c r="K1054" s="0" t="n">
        <f aca="false">LOOKUP(H1054,C:C,D:D)</f>
        <v>92.4375</v>
      </c>
      <c r="P1054" s="8"/>
    </row>
    <row r="1055" customFormat="false" ht="12.75" hidden="false" customHeight="false" outlineLevel="0" collapsed="false">
      <c r="A1055" s="1" t="n">
        <v>35445</v>
      </c>
      <c r="B1055" s="0" t="n">
        <v>5.44</v>
      </c>
      <c r="C1055" s="1" t="n">
        <v>35933</v>
      </c>
      <c r="D1055" s="0" t="n">
        <v>103.203125</v>
      </c>
      <c r="E1055" s="1" t="n">
        <v>35445</v>
      </c>
      <c r="F1055" s="0" t="n">
        <v>6.3</v>
      </c>
      <c r="H1055" s="1" t="n">
        <v>35445</v>
      </c>
      <c r="I1055" s="0" t="n">
        <f aca="false">LOOKUP($H1055,A:A,B:B)</f>
        <v>5.44</v>
      </c>
      <c r="J1055" s="0" t="n">
        <f aca="false">LOOKUP($H1055,E:E,F:F)</f>
        <v>6.3</v>
      </c>
      <c r="K1055" s="0" t="n">
        <f aca="false">LOOKUP(H1055,C:C,D:D)</f>
        <v>92.203125</v>
      </c>
      <c r="P1055" s="8"/>
    </row>
    <row r="1056" customFormat="false" ht="12.75" hidden="false" customHeight="false" outlineLevel="0" collapsed="false">
      <c r="A1056" s="1" t="n">
        <v>35446</v>
      </c>
      <c r="B1056" s="0" t="n">
        <v>5.43</v>
      </c>
      <c r="C1056" s="1" t="n">
        <v>35934</v>
      </c>
      <c r="D1056" s="0" t="n">
        <v>103.046875</v>
      </c>
      <c r="E1056" s="1" t="n">
        <v>35446</v>
      </c>
      <c r="F1056" s="0" t="n">
        <v>6.33</v>
      </c>
      <c r="H1056" s="1" t="n">
        <v>35446</v>
      </c>
      <c r="I1056" s="0" t="n">
        <f aca="false">LOOKUP($H1056,A:A,B:B)</f>
        <v>5.43</v>
      </c>
      <c r="J1056" s="0" t="n">
        <f aca="false">LOOKUP($H1056,E:E,F:F)</f>
        <v>6.33</v>
      </c>
      <c r="K1056" s="0" t="n">
        <f aca="false">LOOKUP(H1056,C:C,D:D)</f>
        <v>91.875</v>
      </c>
      <c r="P1056" s="8"/>
    </row>
    <row r="1057" customFormat="false" ht="12.75" hidden="false" customHeight="false" outlineLevel="0" collapsed="false">
      <c r="A1057" s="1" t="n">
        <v>35447</v>
      </c>
      <c r="B1057" s="0" t="n">
        <v>5.42</v>
      </c>
      <c r="C1057" s="1" t="n">
        <v>35935</v>
      </c>
      <c r="D1057" s="0" t="n">
        <v>103.546875</v>
      </c>
      <c r="E1057" s="1" t="n">
        <v>35447</v>
      </c>
      <c r="F1057" s="0" t="n">
        <v>6.32</v>
      </c>
      <c r="H1057" s="1" t="n">
        <v>35447</v>
      </c>
      <c r="I1057" s="0" t="n">
        <f aca="false">LOOKUP($H1057,A:A,B:B)</f>
        <v>5.42</v>
      </c>
      <c r="J1057" s="0" t="n">
        <f aca="false">LOOKUP($H1057,E:E,F:F)</f>
        <v>6.32</v>
      </c>
      <c r="K1057" s="0" t="n">
        <f aca="false">LOOKUP(H1057,C:C,D:D)</f>
        <v>91.8125</v>
      </c>
      <c r="P1057" s="8"/>
    </row>
    <row r="1058" customFormat="false" ht="12.75" hidden="false" customHeight="false" outlineLevel="0" collapsed="false">
      <c r="A1058" s="1" t="n">
        <v>35450</v>
      </c>
      <c r="B1058" s="0" t="s">
        <v>14</v>
      </c>
      <c r="C1058" s="1" t="n">
        <v>35936</v>
      </c>
      <c r="D1058" s="0" t="n">
        <v>103.171875</v>
      </c>
      <c r="E1058" s="1" t="n">
        <v>35450</v>
      </c>
      <c r="F1058" s="0" t="s">
        <v>14</v>
      </c>
      <c r="H1058" s="1" t="n">
        <v>35450</v>
      </c>
      <c r="I1058" s="0" t="str">
        <f aca="false">LOOKUP($H1058,A:A,B:B)</f>
        <v> ND</v>
      </c>
      <c r="J1058" s="0" t="str">
        <f aca="false">LOOKUP($H1058,E:E,F:F)</f>
        <v> ND</v>
      </c>
      <c r="K1058" s="0" t="n">
        <f aca="false">LOOKUP(H1058,C:C,D:D)</f>
        <v>91.828125</v>
      </c>
      <c r="P1058" s="8"/>
    </row>
    <row r="1059" customFormat="false" ht="12.75" hidden="false" customHeight="false" outlineLevel="0" collapsed="false">
      <c r="A1059" s="1" t="n">
        <v>35451</v>
      </c>
      <c r="B1059" s="0" t="n">
        <v>5.43</v>
      </c>
      <c r="C1059" s="1" t="n">
        <v>35937</v>
      </c>
      <c r="D1059" s="0" t="n">
        <v>103.390625</v>
      </c>
      <c r="E1059" s="1" t="n">
        <v>35451</v>
      </c>
      <c r="F1059" s="0" t="n">
        <v>6.29</v>
      </c>
      <c r="H1059" s="1" t="n">
        <v>35451</v>
      </c>
      <c r="I1059" s="0" t="n">
        <f aca="false">LOOKUP($H1059,A:A,B:B)</f>
        <v>5.43</v>
      </c>
      <c r="J1059" s="0" t="n">
        <f aca="false">LOOKUP($H1059,E:E,F:F)</f>
        <v>6.29</v>
      </c>
      <c r="K1059" s="0" t="n">
        <f aca="false">LOOKUP(H1059,C:C,D:D)</f>
        <v>92.3125</v>
      </c>
      <c r="P1059" s="8"/>
    </row>
    <row r="1060" customFormat="false" ht="12.75" hidden="false" customHeight="false" outlineLevel="0" collapsed="false">
      <c r="A1060" s="1" t="n">
        <v>35452</v>
      </c>
      <c r="B1060" s="0" t="n">
        <v>5.42</v>
      </c>
      <c r="C1060" s="1" t="n">
        <v>35940</v>
      </c>
      <c r="D1060" s="0" t="n">
        <v>103.3125</v>
      </c>
      <c r="E1060" s="1" t="n">
        <v>35452</v>
      </c>
      <c r="F1060" s="0" t="n">
        <v>6.32</v>
      </c>
      <c r="H1060" s="1" t="n">
        <v>35452</v>
      </c>
      <c r="I1060" s="0" t="n">
        <f aca="false">LOOKUP($H1060,A:A,B:B)</f>
        <v>5.42</v>
      </c>
      <c r="J1060" s="0" t="n">
        <f aca="false">LOOKUP($H1060,E:E,F:F)</f>
        <v>6.32</v>
      </c>
      <c r="K1060" s="0" t="n">
        <f aca="false">LOOKUP(H1060,C:C,D:D)</f>
        <v>91.796875</v>
      </c>
      <c r="P1060" s="8"/>
    </row>
    <row r="1061" customFormat="false" ht="12.75" hidden="false" customHeight="false" outlineLevel="0" collapsed="false">
      <c r="A1061" s="1" t="n">
        <v>35453</v>
      </c>
      <c r="B1061" s="0" t="n">
        <v>5.42</v>
      </c>
      <c r="C1061" s="1" t="n">
        <v>35941</v>
      </c>
      <c r="D1061" s="0" t="n">
        <v>104.1875</v>
      </c>
      <c r="E1061" s="1" t="n">
        <v>35453</v>
      </c>
      <c r="F1061" s="0" t="n">
        <v>6.35</v>
      </c>
      <c r="H1061" s="1" t="n">
        <v>35453</v>
      </c>
      <c r="I1061" s="0" t="n">
        <f aca="false">LOOKUP($H1061,A:A,B:B)</f>
        <v>5.42</v>
      </c>
      <c r="J1061" s="0" t="n">
        <f aca="false">LOOKUP($H1061,E:E,F:F)</f>
        <v>6.35</v>
      </c>
      <c r="K1061" s="0" t="n">
        <f aca="false">LOOKUP(H1061,C:C,D:D)</f>
        <v>91.5</v>
      </c>
      <c r="P1061" s="8"/>
    </row>
    <row r="1062" customFormat="false" ht="12.75" hidden="false" customHeight="false" outlineLevel="0" collapsed="false">
      <c r="A1062" s="1" t="n">
        <v>35454</v>
      </c>
      <c r="B1062" s="0" t="n">
        <v>5.42</v>
      </c>
      <c r="C1062" s="1" t="n">
        <v>35942</v>
      </c>
      <c r="D1062" s="0" t="n">
        <v>104</v>
      </c>
      <c r="E1062" s="1" t="n">
        <v>35454</v>
      </c>
      <c r="F1062" s="0" t="n">
        <v>6.39</v>
      </c>
      <c r="H1062" s="1" t="n">
        <v>35454</v>
      </c>
      <c r="I1062" s="0" t="n">
        <f aca="false">LOOKUP($H1062,A:A,B:B)</f>
        <v>5.42</v>
      </c>
      <c r="J1062" s="0" t="n">
        <f aca="false">LOOKUP($H1062,E:E,F:F)</f>
        <v>6.39</v>
      </c>
      <c r="K1062" s="0" t="n">
        <f aca="false">LOOKUP(H1062,C:C,D:D)</f>
        <v>91.171875</v>
      </c>
      <c r="P1062" s="8"/>
    </row>
    <row r="1063" customFormat="false" ht="12.75" hidden="false" customHeight="false" outlineLevel="0" collapsed="false">
      <c r="A1063" s="1" t="n">
        <v>35457</v>
      </c>
      <c r="B1063" s="0" t="n">
        <v>5.43</v>
      </c>
      <c r="C1063" s="1" t="n">
        <v>35943</v>
      </c>
      <c r="D1063" s="0" t="n">
        <v>104.375</v>
      </c>
      <c r="E1063" s="1" t="n">
        <v>35457</v>
      </c>
      <c r="F1063" s="0" t="n">
        <v>6.42</v>
      </c>
      <c r="H1063" s="1" t="n">
        <v>35457</v>
      </c>
      <c r="I1063" s="0" t="n">
        <f aca="false">LOOKUP($H1063,A:A,B:B)</f>
        <v>5.43</v>
      </c>
      <c r="J1063" s="0" t="n">
        <f aca="false">LOOKUP($H1063,E:E,F:F)</f>
        <v>6.42</v>
      </c>
      <c r="K1063" s="0" t="n">
        <f aca="false">LOOKUP(H1063,C:C,D:D)</f>
        <v>90.59375</v>
      </c>
      <c r="P1063" s="8"/>
    </row>
    <row r="1064" customFormat="false" ht="12.75" hidden="false" customHeight="false" outlineLevel="0" collapsed="false">
      <c r="A1064" s="1" t="n">
        <v>35458</v>
      </c>
      <c r="B1064" s="0" t="n">
        <v>5.43</v>
      </c>
      <c r="C1064" s="1" t="n">
        <v>35944</v>
      </c>
      <c r="D1064" s="0" t="n">
        <v>104.640625</v>
      </c>
      <c r="E1064" s="1" t="n">
        <v>35458</v>
      </c>
      <c r="F1064" s="0" t="n">
        <v>6.38</v>
      </c>
      <c r="H1064" s="1" t="n">
        <v>35458</v>
      </c>
      <c r="I1064" s="0" t="n">
        <f aca="false">LOOKUP($H1064,A:A,B:B)</f>
        <v>5.43</v>
      </c>
      <c r="J1064" s="0" t="n">
        <f aca="false">LOOKUP($H1064,E:E,F:F)</f>
        <v>6.38</v>
      </c>
      <c r="K1064" s="0" t="n">
        <f aca="false">LOOKUP(H1064,C:C,D:D)</f>
        <v>90.828125</v>
      </c>
      <c r="P1064" s="8"/>
    </row>
    <row r="1065" customFormat="false" ht="12.75" hidden="false" customHeight="false" outlineLevel="0" collapsed="false">
      <c r="A1065" s="1" t="n">
        <v>35459</v>
      </c>
      <c r="B1065" s="0" t="n">
        <v>5.44</v>
      </c>
      <c r="C1065" s="1" t="n">
        <v>35947</v>
      </c>
      <c r="D1065" s="0" t="n">
        <v>104.984375</v>
      </c>
      <c r="E1065" s="1" t="n">
        <v>35459</v>
      </c>
      <c r="F1065" s="0" t="n">
        <v>6.38</v>
      </c>
      <c r="H1065" s="1" t="n">
        <v>35459</v>
      </c>
      <c r="I1065" s="0" t="n">
        <f aca="false">LOOKUP($H1065,A:A,B:B)</f>
        <v>5.44</v>
      </c>
      <c r="J1065" s="0" t="n">
        <f aca="false">LOOKUP($H1065,E:E,F:F)</f>
        <v>6.38</v>
      </c>
      <c r="K1065" s="0" t="n">
        <f aca="false">LOOKUP(H1065,C:C,D:D)</f>
        <v>90.984375</v>
      </c>
      <c r="P1065" s="8"/>
    </row>
    <row r="1066" customFormat="false" ht="12.75" hidden="false" customHeight="false" outlineLevel="0" collapsed="false">
      <c r="A1066" s="1" t="n">
        <v>35460</v>
      </c>
      <c r="B1066" s="0" t="n">
        <v>5.44</v>
      </c>
      <c r="C1066" s="1" t="n">
        <v>35948</v>
      </c>
      <c r="D1066" s="0" t="n">
        <v>104.875</v>
      </c>
      <c r="E1066" s="1" t="n">
        <v>35460</v>
      </c>
      <c r="F1066" s="0" t="n">
        <v>6.35</v>
      </c>
      <c r="H1066" s="1" t="n">
        <v>35460</v>
      </c>
      <c r="I1066" s="0" t="n">
        <f aca="false">LOOKUP($H1066,A:A,B:B)</f>
        <v>5.44</v>
      </c>
      <c r="J1066" s="0" t="n">
        <f aca="false">LOOKUP($H1066,E:E,F:F)</f>
        <v>6.35</v>
      </c>
      <c r="K1066" s="0" t="n">
        <f aca="false">LOOKUP(H1066,C:C,D:D)</f>
        <v>91.421875</v>
      </c>
      <c r="P1066" s="8"/>
    </row>
    <row r="1067" customFormat="false" ht="12.75" hidden="false" customHeight="false" outlineLevel="0" collapsed="false">
      <c r="A1067" s="1" t="n">
        <v>35461</v>
      </c>
      <c r="B1067" s="0" t="n">
        <v>5.45</v>
      </c>
      <c r="C1067" s="1" t="n">
        <v>35949</v>
      </c>
      <c r="D1067" s="0" t="n">
        <v>104.984375</v>
      </c>
      <c r="E1067" s="1" t="n">
        <v>35461</v>
      </c>
      <c r="F1067" s="0" t="n">
        <v>6.26</v>
      </c>
      <c r="H1067" s="1" t="n">
        <v>35461</v>
      </c>
      <c r="I1067" s="0" t="n">
        <f aca="false">LOOKUP($H1067,A:A,B:B)</f>
        <v>5.45</v>
      </c>
      <c r="J1067" s="0" t="n">
        <f aca="false">LOOKUP($H1067,E:E,F:F)</f>
        <v>6.26</v>
      </c>
      <c r="K1067" s="0" t="n">
        <f aca="false">LOOKUP(H1067,C:C,D:D)</f>
        <v>92.34375</v>
      </c>
      <c r="P1067" s="8"/>
    </row>
    <row r="1068" customFormat="false" ht="12.75" hidden="false" customHeight="false" outlineLevel="0" collapsed="false">
      <c r="A1068" s="1" t="n">
        <v>35464</v>
      </c>
      <c r="B1068" s="0" t="n">
        <v>5.44</v>
      </c>
      <c r="C1068" s="1" t="n">
        <v>35950</v>
      </c>
      <c r="D1068" s="0" t="n">
        <v>104.4375</v>
      </c>
      <c r="E1068" s="1" t="n">
        <v>35464</v>
      </c>
      <c r="F1068" s="0" t="n">
        <v>6.21</v>
      </c>
      <c r="H1068" s="1" t="n">
        <v>35464</v>
      </c>
      <c r="I1068" s="0" t="n">
        <f aca="false">LOOKUP($H1068,A:A,B:B)</f>
        <v>5.44</v>
      </c>
      <c r="J1068" s="0" t="n">
        <f aca="false">LOOKUP($H1068,E:E,F:F)</f>
        <v>6.21</v>
      </c>
      <c r="K1068" s="0" t="n">
        <f aca="false">LOOKUP(H1068,C:C,D:D)</f>
        <v>92.90625</v>
      </c>
      <c r="P1068" s="8"/>
    </row>
    <row r="1069" customFormat="false" ht="12.75" hidden="false" customHeight="false" outlineLevel="0" collapsed="false">
      <c r="A1069" s="1" t="n">
        <v>35465</v>
      </c>
      <c r="B1069" s="0" t="n">
        <v>5.43</v>
      </c>
      <c r="C1069" s="1" t="n">
        <v>35951</v>
      </c>
      <c r="D1069" s="0" t="n">
        <v>104.890625</v>
      </c>
      <c r="E1069" s="1" t="n">
        <v>35465</v>
      </c>
      <c r="F1069" s="0" t="n">
        <v>6.19</v>
      </c>
      <c r="H1069" s="1" t="n">
        <v>35465</v>
      </c>
      <c r="I1069" s="0" t="n">
        <f aca="false">LOOKUP($H1069,A:A,B:B)</f>
        <v>5.43</v>
      </c>
      <c r="J1069" s="0" t="n">
        <f aca="false">LOOKUP($H1069,E:E,F:F)</f>
        <v>6.19</v>
      </c>
      <c r="K1069" s="0" t="n">
        <f aca="false">LOOKUP(H1069,C:C,D:D)</f>
        <v>93.375</v>
      </c>
      <c r="P1069" s="8"/>
    </row>
    <row r="1070" customFormat="false" ht="12.75" hidden="false" customHeight="false" outlineLevel="0" collapsed="false">
      <c r="A1070" s="1" t="n">
        <v>35466</v>
      </c>
      <c r="B1070" s="0" t="n">
        <v>5.41</v>
      </c>
      <c r="C1070" s="1" t="n">
        <v>35954</v>
      </c>
      <c r="D1070" s="0" t="n">
        <v>104.984375</v>
      </c>
      <c r="E1070" s="1" t="n">
        <v>35466</v>
      </c>
      <c r="F1070" s="0" t="n">
        <v>6.21</v>
      </c>
      <c r="H1070" s="1" t="n">
        <v>35466</v>
      </c>
      <c r="I1070" s="0" t="n">
        <f aca="false">LOOKUP($H1070,A:A,B:B)</f>
        <v>5.41</v>
      </c>
      <c r="J1070" s="0" t="n">
        <f aca="false">LOOKUP($H1070,E:E,F:F)</f>
        <v>6.21</v>
      </c>
      <c r="K1070" s="0" t="n">
        <f aca="false">LOOKUP(H1070,C:C,D:D)</f>
        <v>92.765625</v>
      </c>
      <c r="P1070" s="8"/>
    </row>
    <row r="1071" customFormat="false" ht="12.75" hidden="false" customHeight="false" outlineLevel="0" collapsed="false">
      <c r="A1071" s="1" t="n">
        <v>35467</v>
      </c>
      <c r="B1071" s="0" t="n">
        <v>5.41</v>
      </c>
      <c r="C1071" s="1" t="n">
        <v>35955</v>
      </c>
      <c r="D1071" s="0" t="n">
        <v>104.875</v>
      </c>
      <c r="E1071" s="1" t="n">
        <v>35467</v>
      </c>
      <c r="F1071" s="0" t="n">
        <v>6.22</v>
      </c>
      <c r="H1071" s="1" t="n">
        <v>35467</v>
      </c>
      <c r="I1071" s="0" t="n">
        <f aca="false">LOOKUP($H1071,A:A,B:B)</f>
        <v>5.41</v>
      </c>
      <c r="J1071" s="0" t="n">
        <f aca="false">LOOKUP($H1071,E:E,F:F)</f>
        <v>6.22</v>
      </c>
      <c r="K1071" s="0" t="n">
        <f aca="false">LOOKUP(H1071,C:C,D:D)</f>
        <v>92.859375</v>
      </c>
      <c r="P1071" s="8"/>
    </row>
    <row r="1072" customFormat="false" ht="12.75" hidden="false" customHeight="false" outlineLevel="0" collapsed="false">
      <c r="A1072" s="1" t="n">
        <v>35468</v>
      </c>
      <c r="B1072" s="0" t="n">
        <v>5.39</v>
      </c>
      <c r="C1072" s="1" t="n">
        <v>35956</v>
      </c>
      <c r="D1072" s="0" t="n">
        <v>106.046875</v>
      </c>
      <c r="E1072" s="1" t="n">
        <v>35468</v>
      </c>
      <c r="F1072" s="0" t="n">
        <v>6.17</v>
      </c>
      <c r="H1072" s="1" t="n">
        <v>35468</v>
      </c>
      <c r="I1072" s="0" t="n">
        <f aca="false">LOOKUP($H1072,A:A,B:B)</f>
        <v>5.39</v>
      </c>
      <c r="J1072" s="0" t="n">
        <f aca="false">LOOKUP($H1072,E:E,F:F)</f>
        <v>6.17</v>
      </c>
      <c r="K1072" s="0" t="n">
        <f aca="false">LOOKUP(H1072,C:C,D:D)</f>
        <v>93.4375</v>
      </c>
      <c r="P1072" s="8"/>
    </row>
    <row r="1073" customFormat="false" ht="12.75" hidden="false" customHeight="false" outlineLevel="0" collapsed="false">
      <c r="A1073" s="1" t="n">
        <v>35471</v>
      </c>
      <c r="B1073" s="0" t="n">
        <v>5.38</v>
      </c>
      <c r="C1073" s="1" t="n">
        <v>35957</v>
      </c>
      <c r="D1073" s="0" t="n">
        <v>106.671875</v>
      </c>
      <c r="E1073" s="1" t="n">
        <v>35471</v>
      </c>
      <c r="F1073" s="0" t="n">
        <v>6.16</v>
      </c>
      <c r="H1073" s="1" t="n">
        <v>35471</v>
      </c>
      <c r="I1073" s="0" t="n">
        <f aca="false">LOOKUP($H1073,A:A,B:B)</f>
        <v>5.38</v>
      </c>
      <c r="J1073" s="0" t="n">
        <f aca="false">LOOKUP($H1073,E:E,F:F)</f>
        <v>6.16</v>
      </c>
      <c r="K1073" s="0" t="n">
        <f aca="false">LOOKUP(H1073,C:C,D:D)</f>
        <v>93.40625</v>
      </c>
      <c r="P1073" s="8"/>
    </row>
    <row r="1074" customFormat="false" ht="12.75" hidden="false" customHeight="false" outlineLevel="0" collapsed="false">
      <c r="A1074" s="1" t="n">
        <v>35472</v>
      </c>
      <c r="B1074" s="0" t="n">
        <v>5.38</v>
      </c>
      <c r="C1074" s="1" t="n">
        <v>35958</v>
      </c>
      <c r="D1074" s="0" t="n">
        <v>106.59375</v>
      </c>
      <c r="E1074" s="1" t="n">
        <v>35472</v>
      </c>
      <c r="F1074" s="0" t="n">
        <v>6.18</v>
      </c>
      <c r="H1074" s="1" t="n">
        <v>35472</v>
      </c>
      <c r="I1074" s="0" t="n">
        <f aca="false">LOOKUP($H1074,A:A,B:B)</f>
        <v>5.38</v>
      </c>
      <c r="J1074" s="0" t="n">
        <f aca="false">LOOKUP($H1074,E:E,F:F)</f>
        <v>6.18</v>
      </c>
      <c r="K1074" s="0" t="n">
        <f aca="false">LOOKUP(H1074,C:C,D:D)</f>
        <v>93.390625</v>
      </c>
      <c r="P1074" s="8"/>
    </row>
    <row r="1075" customFormat="false" ht="12.75" hidden="false" customHeight="false" outlineLevel="0" collapsed="false">
      <c r="A1075" s="1" t="n">
        <v>35473</v>
      </c>
      <c r="B1075" s="0" t="n">
        <v>5.39</v>
      </c>
      <c r="C1075" s="1" t="n">
        <v>35961</v>
      </c>
      <c r="D1075" s="0" t="n">
        <v>107.828125</v>
      </c>
      <c r="E1075" s="1" t="n">
        <v>35473</v>
      </c>
      <c r="F1075" s="0" t="n">
        <v>6.19</v>
      </c>
      <c r="H1075" s="1" t="n">
        <v>35473</v>
      </c>
      <c r="I1075" s="0" t="n">
        <f aca="false">LOOKUP($H1075,A:A,B:B)</f>
        <v>5.39</v>
      </c>
      <c r="J1075" s="0" t="n">
        <f aca="false">LOOKUP($H1075,E:E,F:F)</f>
        <v>6.19</v>
      </c>
      <c r="K1075" s="0" t="n">
        <f aca="false">LOOKUP(H1075,C:C,D:D)</f>
        <v>93.34375</v>
      </c>
      <c r="P1075" s="8"/>
    </row>
    <row r="1076" customFormat="false" ht="12.75" hidden="false" customHeight="false" outlineLevel="0" collapsed="false">
      <c r="A1076" s="1" t="n">
        <v>35474</v>
      </c>
      <c r="B1076" s="0" t="n">
        <v>5.38</v>
      </c>
      <c r="C1076" s="1" t="n">
        <v>35962</v>
      </c>
      <c r="D1076" s="0" t="n">
        <v>106.734375</v>
      </c>
      <c r="E1076" s="1" t="n">
        <v>35474</v>
      </c>
      <c r="F1076" s="0" t="n">
        <v>6.12</v>
      </c>
      <c r="H1076" s="1" t="n">
        <v>35474</v>
      </c>
      <c r="I1076" s="0" t="n">
        <f aca="false">LOOKUP($H1076,A:A,B:B)</f>
        <v>5.38</v>
      </c>
      <c r="J1076" s="0" t="n">
        <f aca="false">LOOKUP($H1076,E:E,F:F)</f>
        <v>6.12</v>
      </c>
      <c r="K1076" s="0" t="n">
        <f aca="false">LOOKUP(H1076,C:C,D:D)</f>
        <v>94.328125</v>
      </c>
      <c r="P1076" s="8"/>
    </row>
    <row r="1077" customFormat="false" ht="12.75" hidden="false" customHeight="false" outlineLevel="0" collapsed="false">
      <c r="A1077" s="1" t="n">
        <v>35475</v>
      </c>
      <c r="B1077" s="0" t="n">
        <v>5.37</v>
      </c>
      <c r="C1077" s="1" t="n">
        <v>35963</v>
      </c>
      <c r="D1077" s="0" t="n">
        <v>105.3125</v>
      </c>
      <c r="E1077" s="1" t="n">
        <v>35475</v>
      </c>
      <c r="F1077" s="0" t="n">
        <v>6.07</v>
      </c>
      <c r="H1077" s="1" t="n">
        <v>35475</v>
      </c>
      <c r="I1077" s="0" t="n">
        <f aca="false">LOOKUP($H1077,A:A,B:B)</f>
        <v>5.37</v>
      </c>
      <c r="J1077" s="0" t="n">
        <f aca="false">LOOKUP($H1077,E:E,F:F)</f>
        <v>6.07</v>
      </c>
      <c r="K1077" s="0" t="n">
        <f aca="false">LOOKUP(H1077,C:C,D:D)</f>
        <v>94.875</v>
      </c>
      <c r="P1077" s="8"/>
    </row>
    <row r="1078" customFormat="false" ht="12.75" hidden="false" customHeight="false" outlineLevel="0" collapsed="false">
      <c r="A1078" s="1" t="n">
        <v>35478</v>
      </c>
      <c r="B1078" s="0" t="s">
        <v>14</v>
      </c>
      <c r="C1078" s="1" t="n">
        <v>35964</v>
      </c>
      <c r="D1078" s="0" t="n">
        <v>106.0625</v>
      </c>
      <c r="E1078" s="1" t="n">
        <v>35478</v>
      </c>
      <c r="F1078" s="0" t="s">
        <v>14</v>
      </c>
      <c r="H1078" s="1" t="n">
        <v>35478</v>
      </c>
      <c r="I1078" s="0" t="str">
        <f aca="false">LOOKUP($H1078,A:A,B:B)</f>
        <v> ND</v>
      </c>
      <c r="J1078" s="0" t="str">
        <f aca="false">LOOKUP($H1078,E:E,F:F)</f>
        <v> ND</v>
      </c>
      <c r="K1078" s="0" t="n">
        <f aca="false">LOOKUP(H1078,C:C,D:D)</f>
        <v>94.828125</v>
      </c>
      <c r="P1078" s="8"/>
    </row>
    <row r="1079" customFormat="false" ht="12.75" hidden="false" customHeight="false" outlineLevel="0" collapsed="false">
      <c r="A1079" s="1" t="n">
        <v>35479</v>
      </c>
      <c r="B1079" s="0" t="n">
        <v>5.38</v>
      </c>
      <c r="C1079" s="1" t="n">
        <v>35965</v>
      </c>
      <c r="D1079" s="0" t="n">
        <v>106.375</v>
      </c>
      <c r="E1079" s="1" t="n">
        <v>35479</v>
      </c>
      <c r="F1079" s="0" t="n">
        <v>6.08</v>
      </c>
      <c r="H1079" s="1" t="n">
        <v>35479</v>
      </c>
      <c r="I1079" s="0" t="n">
        <f aca="false">LOOKUP($H1079,A:A,B:B)</f>
        <v>5.38</v>
      </c>
      <c r="J1079" s="0" t="n">
        <f aca="false">LOOKUP($H1079,E:E,F:F)</f>
        <v>6.08</v>
      </c>
      <c r="K1079" s="0" t="n">
        <f aca="false">LOOKUP(H1079,C:C,D:D)</f>
        <v>94.609375</v>
      </c>
      <c r="P1079" s="8"/>
    </row>
    <row r="1080" customFormat="false" ht="12.75" hidden="false" customHeight="false" outlineLevel="0" collapsed="false">
      <c r="A1080" s="1" t="n">
        <v>35480</v>
      </c>
      <c r="B1080" s="0" t="n">
        <v>5.37</v>
      </c>
      <c r="C1080" s="1" t="n">
        <v>35968</v>
      </c>
      <c r="D1080" s="0" t="n">
        <v>106.328125</v>
      </c>
      <c r="E1080" s="1" t="n">
        <v>35480</v>
      </c>
      <c r="F1080" s="0" t="n">
        <v>6.1</v>
      </c>
      <c r="H1080" s="1" t="n">
        <v>35480</v>
      </c>
      <c r="I1080" s="0" t="n">
        <f aca="false">LOOKUP($H1080,A:A,B:B)</f>
        <v>5.37</v>
      </c>
      <c r="J1080" s="0" t="n">
        <f aca="false">LOOKUP($H1080,E:E,F:F)</f>
        <v>6.1</v>
      </c>
      <c r="K1080" s="0" t="n">
        <f aca="false">LOOKUP(H1080,C:C,D:D)</f>
        <v>94.25</v>
      </c>
      <c r="P1080" s="8"/>
    </row>
    <row r="1081" customFormat="false" ht="12.75" hidden="false" customHeight="false" outlineLevel="0" collapsed="false">
      <c r="A1081" s="1" t="n">
        <v>35481</v>
      </c>
      <c r="B1081" s="0" t="n">
        <v>5.37</v>
      </c>
      <c r="C1081" s="1" t="n">
        <v>35969</v>
      </c>
      <c r="D1081" s="0" t="n">
        <v>106.734375</v>
      </c>
      <c r="E1081" s="1" t="n">
        <v>35481</v>
      </c>
      <c r="F1081" s="0" t="n">
        <v>6.17</v>
      </c>
      <c r="H1081" s="1" t="n">
        <v>35481</v>
      </c>
      <c r="I1081" s="0" t="n">
        <f aca="false">LOOKUP($H1081,A:A,B:B)</f>
        <v>5.37</v>
      </c>
      <c r="J1081" s="0" t="n">
        <f aca="false">LOOKUP($H1081,E:E,F:F)</f>
        <v>6.17</v>
      </c>
      <c r="K1081" s="0" t="n">
        <f aca="false">LOOKUP(H1081,C:C,D:D)</f>
        <v>93.390625</v>
      </c>
      <c r="P1081" s="8"/>
    </row>
    <row r="1082" customFormat="false" ht="12.75" hidden="false" customHeight="false" outlineLevel="0" collapsed="false">
      <c r="A1082" s="1" t="n">
        <v>35482</v>
      </c>
      <c r="B1082" s="0" t="n">
        <v>5.36</v>
      </c>
      <c r="C1082" s="1" t="n">
        <v>35970</v>
      </c>
      <c r="D1082" s="0" t="n">
        <v>106.5625</v>
      </c>
      <c r="E1082" s="1" t="n">
        <v>35482</v>
      </c>
      <c r="F1082" s="0" t="n">
        <v>6.16</v>
      </c>
      <c r="H1082" s="1" t="n">
        <v>35482</v>
      </c>
      <c r="I1082" s="0" t="n">
        <f aca="false">LOOKUP($H1082,A:A,B:B)</f>
        <v>5.36</v>
      </c>
      <c r="J1082" s="0" t="n">
        <f aca="false">LOOKUP($H1082,E:E,F:F)</f>
        <v>6.16</v>
      </c>
      <c r="K1082" s="0" t="n">
        <f aca="false">LOOKUP(H1082,C:C,D:D)</f>
        <v>93.53125</v>
      </c>
      <c r="P1082" s="8"/>
    </row>
    <row r="1083" customFormat="false" ht="12.75" hidden="false" customHeight="false" outlineLevel="0" collapsed="false">
      <c r="A1083" s="1" t="n">
        <v>35485</v>
      </c>
      <c r="B1083" s="0" t="n">
        <v>5.37</v>
      </c>
      <c r="C1083" s="1" t="n">
        <v>35971</v>
      </c>
      <c r="D1083" s="0" t="n">
        <v>106.625</v>
      </c>
      <c r="E1083" s="1" t="n">
        <v>35485</v>
      </c>
      <c r="F1083" s="0" t="n">
        <v>6.19</v>
      </c>
      <c r="H1083" s="1" t="n">
        <v>35485</v>
      </c>
      <c r="I1083" s="0" t="n">
        <f aca="false">LOOKUP($H1083,A:A,B:B)</f>
        <v>5.37</v>
      </c>
      <c r="J1083" s="0" t="n">
        <f aca="false">LOOKUP($H1083,E:E,F:F)</f>
        <v>6.19</v>
      </c>
      <c r="K1083" s="0" t="n">
        <f aca="false">LOOKUP(H1083,C:C,D:D)</f>
        <v>93.421875</v>
      </c>
      <c r="P1083" s="8"/>
    </row>
    <row r="1084" customFormat="false" ht="12.75" hidden="false" customHeight="false" outlineLevel="0" collapsed="false">
      <c r="A1084" s="1" t="n">
        <v>35486</v>
      </c>
      <c r="B1084" s="0" t="n">
        <v>5.36</v>
      </c>
      <c r="C1084" s="1" t="n">
        <v>35972</v>
      </c>
      <c r="D1084" s="0" t="n">
        <v>106.96875</v>
      </c>
      <c r="E1084" s="1" t="n">
        <v>35486</v>
      </c>
      <c r="F1084" s="0" t="n">
        <v>6.2</v>
      </c>
      <c r="H1084" s="1" t="n">
        <v>35486</v>
      </c>
      <c r="I1084" s="0" t="n">
        <f aca="false">LOOKUP($H1084,A:A,B:B)</f>
        <v>5.36</v>
      </c>
      <c r="J1084" s="0" t="n">
        <f aca="false">LOOKUP($H1084,E:E,F:F)</f>
        <v>6.2</v>
      </c>
      <c r="K1084" s="0" t="n">
        <f aca="false">LOOKUP(H1084,C:C,D:D)</f>
        <v>93.40625</v>
      </c>
      <c r="P1084" s="8"/>
    </row>
    <row r="1085" customFormat="false" ht="12.75" hidden="false" customHeight="false" outlineLevel="0" collapsed="false">
      <c r="A1085" s="1" t="n">
        <v>35487</v>
      </c>
      <c r="B1085" s="0" t="n">
        <v>5.38</v>
      </c>
      <c r="C1085" s="1" t="n">
        <v>35975</v>
      </c>
      <c r="D1085" s="0" t="n">
        <v>106.84375</v>
      </c>
      <c r="E1085" s="1" t="n">
        <v>35487</v>
      </c>
      <c r="F1085" s="0" t="n">
        <v>6.37</v>
      </c>
      <c r="H1085" s="1" t="n">
        <v>35487</v>
      </c>
      <c r="I1085" s="0" t="n">
        <f aca="false">LOOKUP($H1085,A:A,B:B)</f>
        <v>5.38</v>
      </c>
      <c r="J1085" s="0" t="n">
        <f aca="false">LOOKUP($H1085,E:E,F:F)</f>
        <v>6.37</v>
      </c>
      <c r="K1085" s="0" t="n">
        <f aca="false">LOOKUP(H1085,C:C,D:D)</f>
        <v>92.046875</v>
      </c>
      <c r="P1085" s="8"/>
    </row>
    <row r="1086" customFormat="false" ht="12.75" hidden="false" customHeight="false" outlineLevel="0" collapsed="false">
      <c r="A1086" s="1" t="n">
        <v>35488</v>
      </c>
      <c r="B1086" s="0" t="n">
        <v>5.4</v>
      </c>
      <c r="C1086" s="1" t="n">
        <v>35976</v>
      </c>
      <c r="D1086" s="0" t="n">
        <v>107</v>
      </c>
      <c r="E1086" s="1" t="n">
        <v>35488</v>
      </c>
      <c r="F1086" s="0" t="n">
        <v>6.4</v>
      </c>
      <c r="H1086" s="1" t="n">
        <v>35488</v>
      </c>
      <c r="I1086" s="0" t="n">
        <f aca="false">LOOKUP($H1086,A:A,B:B)</f>
        <v>5.4</v>
      </c>
      <c r="J1086" s="0" t="n">
        <f aca="false">LOOKUP($H1086,E:E,F:F)</f>
        <v>6.4</v>
      </c>
      <c r="K1086" s="0" t="n">
        <f aca="false">LOOKUP(H1086,C:C,D:D)</f>
        <v>91.71875</v>
      </c>
      <c r="P1086" s="8"/>
    </row>
    <row r="1087" customFormat="false" ht="12.75" hidden="false" customHeight="false" outlineLevel="0" collapsed="false">
      <c r="A1087" s="1" t="n">
        <v>35489</v>
      </c>
      <c r="B1087" s="0" t="n">
        <v>5.41</v>
      </c>
      <c r="C1087" s="1" t="n">
        <v>35977</v>
      </c>
      <c r="D1087" s="0" t="n">
        <v>106.96875</v>
      </c>
      <c r="E1087" s="1" t="n">
        <v>35489</v>
      </c>
      <c r="F1087" s="0" t="n">
        <v>6.39</v>
      </c>
      <c r="H1087" s="1" t="n">
        <v>35489</v>
      </c>
      <c r="I1087" s="0" t="n">
        <f aca="false">LOOKUP($H1087,A:A,B:B)</f>
        <v>5.41</v>
      </c>
      <c r="J1087" s="0" t="n">
        <f aca="false">LOOKUP($H1087,E:E,F:F)</f>
        <v>6.39</v>
      </c>
      <c r="K1087" s="0" t="n">
        <f aca="false">LOOKUP(H1087,C:C,D:D)</f>
        <v>91.6875</v>
      </c>
      <c r="P1087" s="8"/>
    </row>
    <row r="1088" customFormat="false" ht="12.75" hidden="false" customHeight="false" outlineLevel="0" collapsed="false">
      <c r="A1088" s="1" t="n">
        <v>35492</v>
      </c>
      <c r="B1088" s="0" t="n">
        <v>5.43</v>
      </c>
      <c r="C1088" s="1" t="n">
        <v>35978</v>
      </c>
      <c r="D1088" s="0" t="n">
        <v>107.40625</v>
      </c>
      <c r="E1088" s="1" t="n">
        <v>35492</v>
      </c>
      <c r="F1088" s="0" t="n">
        <v>6.41</v>
      </c>
      <c r="H1088" s="1" t="n">
        <v>35492</v>
      </c>
      <c r="I1088" s="0" t="n">
        <f aca="false">LOOKUP($H1088,A:A,B:B)</f>
        <v>5.43</v>
      </c>
      <c r="J1088" s="0" t="n">
        <f aca="false">LOOKUP($H1088,E:E,F:F)</f>
        <v>6.41</v>
      </c>
      <c r="K1088" s="0" t="n">
        <f aca="false">LOOKUP(H1088,C:C,D:D)</f>
        <v>91.421875</v>
      </c>
      <c r="P1088" s="8"/>
    </row>
    <row r="1089" customFormat="false" ht="12.75" hidden="false" customHeight="false" outlineLevel="0" collapsed="false">
      <c r="A1089" s="1" t="n">
        <v>35493</v>
      </c>
      <c r="B1089" s="0" t="n">
        <v>5.42</v>
      </c>
      <c r="C1089" s="1" t="n">
        <v>35979</v>
      </c>
      <c r="D1089" s="0" t="n">
        <v>107.40625</v>
      </c>
      <c r="E1089" s="1" t="n">
        <v>35493</v>
      </c>
      <c r="F1089" s="0" t="n">
        <v>6.44</v>
      </c>
      <c r="H1089" s="1" t="n">
        <v>35493</v>
      </c>
      <c r="I1089" s="0" t="n">
        <f aca="false">LOOKUP($H1089,A:A,B:B)</f>
        <v>5.42</v>
      </c>
      <c r="J1089" s="0" t="n">
        <f aca="false">LOOKUP($H1089,E:E,F:F)</f>
        <v>6.44</v>
      </c>
      <c r="K1089" s="0" t="n">
        <f aca="false">LOOKUP(H1089,C:C,D:D)</f>
        <v>91.015625</v>
      </c>
      <c r="P1089" s="8"/>
    </row>
    <row r="1090" customFormat="false" ht="12.75" hidden="false" customHeight="false" outlineLevel="0" collapsed="false">
      <c r="A1090" s="1" t="n">
        <v>35494</v>
      </c>
      <c r="B1090" s="0" t="n">
        <v>5.43</v>
      </c>
      <c r="C1090" s="1" t="n">
        <v>35982</v>
      </c>
      <c r="D1090" s="0" t="n">
        <v>107.78125</v>
      </c>
      <c r="E1090" s="1" t="n">
        <v>35494</v>
      </c>
      <c r="F1090" s="0" t="n">
        <v>6.43</v>
      </c>
      <c r="H1090" s="1" t="n">
        <v>35494</v>
      </c>
      <c r="I1090" s="0" t="n">
        <f aca="false">LOOKUP($H1090,A:A,B:B)</f>
        <v>5.43</v>
      </c>
      <c r="J1090" s="0" t="n">
        <f aca="false">LOOKUP($H1090,E:E,F:F)</f>
        <v>6.43</v>
      </c>
      <c r="K1090" s="0" t="n">
        <f aca="false">LOOKUP(H1090,C:C,D:D)</f>
        <v>91.53125</v>
      </c>
      <c r="P1090" s="8"/>
    </row>
    <row r="1091" customFormat="false" ht="12.75" hidden="false" customHeight="false" outlineLevel="0" collapsed="false">
      <c r="A1091" s="1" t="n">
        <v>35495</v>
      </c>
      <c r="B1091" s="0" t="n">
        <v>5.43</v>
      </c>
      <c r="C1091" s="1" t="n">
        <v>35983</v>
      </c>
      <c r="D1091" s="0" t="n">
        <v>107.328125</v>
      </c>
      <c r="E1091" s="1" t="n">
        <v>35495</v>
      </c>
      <c r="F1091" s="0" t="n">
        <v>6.45</v>
      </c>
      <c r="H1091" s="1" t="n">
        <v>35495</v>
      </c>
      <c r="I1091" s="0" t="n">
        <f aca="false">LOOKUP($H1091,A:A,B:B)</f>
        <v>5.43</v>
      </c>
      <c r="J1091" s="0" t="n">
        <f aca="false">LOOKUP($H1091,E:E,F:F)</f>
        <v>6.45</v>
      </c>
      <c r="K1091" s="0" t="n">
        <f aca="false">LOOKUP(H1091,C:C,D:D)</f>
        <v>90.828125</v>
      </c>
      <c r="P1091" s="8"/>
    </row>
    <row r="1092" customFormat="false" ht="12.75" hidden="false" customHeight="false" outlineLevel="0" collapsed="false">
      <c r="A1092" s="1" t="n">
        <v>35496</v>
      </c>
      <c r="B1092" s="0" t="n">
        <v>5.44</v>
      </c>
      <c r="C1092" s="1" t="n">
        <v>35984</v>
      </c>
      <c r="D1092" s="0" t="n">
        <v>106.984375</v>
      </c>
      <c r="E1092" s="1" t="n">
        <v>35496</v>
      </c>
      <c r="F1092" s="0" t="n">
        <v>6.39</v>
      </c>
      <c r="H1092" s="1" t="n">
        <v>35496</v>
      </c>
      <c r="I1092" s="0" t="n">
        <f aca="false">LOOKUP($H1092,A:A,B:B)</f>
        <v>5.44</v>
      </c>
      <c r="J1092" s="0" t="n">
        <f aca="false">LOOKUP($H1092,E:E,F:F)</f>
        <v>6.39</v>
      </c>
      <c r="K1092" s="0" t="n">
        <f aca="false">LOOKUP(H1092,C:C,D:D)</f>
        <v>91.609375</v>
      </c>
      <c r="P1092" s="8"/>
    </row>
    <row r="1093" customFormat="false" ht="12.75" hidden="false" customHeight="false" outlineLevel="0" collapsed="false">
      <c r="A1093" s="1" t="n">
        <v>35499</v>
      </c>
      <c r="B1093" s="0" t="n">
        <v>5.41</v>
      </c>
      <c r="C1093" s="1" t="n">
        <v>35985</v>
      </c>
      <c r="D1093" s="0" t="n">
        <v>107.265625</v>
      </c>
      <c r="E1093" s="1" t="n">
        <v>35499</v>
      </c>
      <c r="F1093" s="0" t="n">
        <v>6.4</v>
      </c>
      <c r="H1093" s="1" t="n">
        <v>35499</v>
      </c>
      <c r="I1093" s="0" t="n">
        <f aca="false">LOOKUP($H1093,A:A,B:B)</f>
        <v>5.41</v>
      </c>
      <c r="J1093" s="0" t="n">
        <f aca="false">LOOKUP($H1093,E:E,F:F)</f>
        <v>6.4</v>
      </c>
      <c r="K1093" s="0" t="n">
        <f aca="false">LOOKUP(H1093,C:C,D:D)</f>
        <v>91.578125</v>
      </c>
      <c r="P1093" s="8"/>
    </row>
    <row r="1094" customFormat="false" ht="12.75" hidden="false" customHeight="false" outlineLevel="0" collapsed="false">
      <c r="A1094" s="1" t="n">
        <v>35500</v>
      </c>
      <c r="B1094" s="0" t="n">
        <v>5.4</v>
      </c>
      <c r="C1094" s="1" t="n">
        <v>35986</v>
      </c>
      <c r="D1094" s="0" t="n">
        <v>106.96875</v>
      </c>
      <c r="E1094" s="1" t="n">
        <v>35500</v>
      </c>
      <c r="F1094" s="0" t="n">
        <v>6.4</v>
      </c>
      <c r="H1094" s="1" t="n">
        <v>35500</v>
      </c>
      <c r="I1094" s="0" t="n">
        <f aca="false">LOOKUP($H1094,A:A,B:B)</f>
        <v>5.4</v>
      </c>
      <c r="J1094" s="0" t="n">
        <f aca="false">LOOKUP($H1094,E:E,F:F)</f>
        <v>6.4</v>
      </c>
      <c r="K1094" s="0" t="n">
        <f aca="false">LOOKUP(H1094,C:C,D:D)</f>
        <v>91.140625</v>
      </c>
      <c r="P1094" s="8"/>
    </row>
    <row r="1095" customFormat="false" ht="12.75" hidden="false" customHeight="false" outlineLevel="0" collapsed="false">
      <c r="A1095" s="1" t="n">
        <v>35501</v>
      </c>
      <c r="B1095" s="0" t="n">
        <v>5.41</v>
      </c>
      <c r="C1095" s="1" t="n">
        <v>35989</v>
      </c>
      <c r="D1095" s="0" t="n">
        <v>105.671875</v>
      </c>
      <c r="E1095" s="1" t="n">
        <v>35501</v>
      </c>
      <c r="F1095" s="0" t="n">
        <v>6.43</v>
      </c>
      <c r="H1095" s="1" t="n">
        <v>35501</v>
      </c>
      <c r="I1095" s="0" t="n">
        <f aca="false">LOOKUP($H1095,A:A,B:B)</f>
        <v>5.41</v>
      </c>
      <c r="J1095" s="0" t="n">
        <f aca="false">LOOKUP($H1095,E:E,F:F)</f>
        <v>6.43</v>
      </c>
      <c r="K1095" s="0" t="n">
        <f aca="false">LOOKUP(H1095,C:C,D:D)</f>
        <v>90.78125</v>
      </c>
      <c r="P1095" s="8"/>
    </row>
    <row r="1096" customFormat="false" ht="12.75" hidden="false" customHeight="false" outlineLevel="0" collapsed="false">
      <c r="A1096" s="1" t="n">
        <v>35502</v>
      </c>
      <c r="B1096" s="0" t="n">
        <v>5.42</v>
      </c>
      <c r="C1096" s="1" t="n">
        <v>35990</v>
      </c>
      <c r="D1096" s="0" t="n">
        <v>105.796875</v>
      </c>
      <c r="E1096" s="1" t="n">
        <v>35502</v>
      </c>
      <c r="F1096" s="0" t="n">
        <v>6.55</v>
      </c>
      <c r="H1096" s="1" t="n">
        <v>35502</v>
      </c>
      <c r="I1096" s="0" t="n">
        <f aca="false">LOOKUP($H1096,A:A,B:B)</f>
        <v>5.42</v>
      </c>
      <c r="J1096" s="0" t="n">
        <f aca="false">LOOKUP($H1096,E:E,F:F)</f>
        <v>6.55</v>
      </c>
      <c r="K1096" s="0" t="n">
        <f aca="false">LOOKUP(H1096,C:C,D:D)</f>
        <v>89.96875</v>
      </c>
      <c r="P1096" s="8"/>
    </row>
    <row r="1097" customFormat="false" ht="12.75" hidden="false" customHeight="false" outlineLevel="0" collapsed="false">
      <c r="A1097" s="1" t="n">
        <v>35503</v>
      </c>
      <c r="B1097" s="0" t="n">
        <v>5.43</v>
      </c>
      <c r="C1097" s="1" t="n">
        <v>35991</v>
      </c>
      <c r="D1097" s="0" t="n">
        <v>105.890625</v>
      </c>
      <c r="E1097" s="1" t="n">
        <v>35503</v>
      </c>
      <c r="F1097" s="0" t="n">
        <v>6.53</v>
      </c>
      <c r="H1097" s="1" t="n">
        <v>35503</v>
      </c>
      <c r="I1097" s="0" t="n">
        <f aca="false">LOOKUP($H1097,A:A,B:B)</f>
        <v>5.43</v>
      </c>
      <c r="J1097" s="0" t="n">
        <f aca="false">LOOKUP($H1097,E:E,F:F)</f>
        <v>6.53</v>
      </c>
      <c r="K1097" s="0" t="n">
        <f aca="false">LOOKUP(H1097,C:C,D:D)</f>
        <v>90.125</v>
      </c>
      <c r="P1097" s="8"/>
    </row>
    <row r="1098" customFormat="false" ht="12.75" hidden="false" customHeight="false" outlineLevel="0" collapsed="false">
      <c r="A1098" s="1" t="n">
        <v>35506</v>
      </c>
      <c r="B1098" s="0" t="n">
        <v>5.45</v>
      </c>
      <c r="C1098" s="1" t="n">
        <v>35992</v>
      </c>
      <c r="D1098" s="0" t="n">
        <v>105.53125</v>
      </c>
      <c r="E1098" s="1" t="n">
        <v>35506</v>
      </c>
      <c r="F1098" s="0" t="n">
        <v>6.55</v>
      </c>
      <c r="H1098" s="1" t="n">
        <v>35506</v>
      </c>
      <c r="I1098" s="0" t="n">
        <f aca="false">LOOKUP($H1098,A:A,B:B)</f>
        <v>5.45</v>
      </c>
      <c r="J1098" s="0" t="n">
        <f aca="false">LOOKUP($H1098,E:E,F:F)</f>
        <v>6.55</v>
      </c>
      <c r="K1098" s="0" t="n">
        <f aca="false">LOOKUP(H1098,C:C,D:D)</f>
        <v>89.96875</v>
      </c>
      <c r="P1098" s="8"/>
    </row>
    <row r="1099" customFormat="false" ht="12.75" hidden="false" customHeight="false" outlineLevel="0" collapsed="false">
      <c r="A1099" s="1" t="n">
        <v>35507</v>
      </c>
      <c r="B1099" s="0" t="n">
        <v>5.47</v>
      </c>
      <c r="C1099" s="1" t="n">
        <v>35993</v>
      </c>
      <c r="D1099" s="0" t="n">
        <v>105.25</v>
      </c>
      <c r="E1099" s="1" t="n">
        <v>35507</v>
      </c>
      <c r="F1099" s="0" t="n">
        <v>6.56</v>
      </c>
      <c r="H1099" s="1" t="n">
        <v>35507</v>
      </c>
      <c r="I1099" s="0" t="n">
        <f aca="false">LOOKUP($H1099,A:A,B:B)</f>
        <v>5.47</v>
      </c>
      <c r="J1099" s="0" t="n">
        <f aca="false">LOOKUP($H1099,E:E,F:F)</f>
        <v>6.56</v>
      </c>
      <c r="K1099" s="0" t="n">
        <f aca="false">LOOKUP(H1099,C:C,D:D)</f>
        <v>89.96875</v>
      </c>
      <c r="P1099" s="8"/>
    </row>
    <row r="1100" customFormat="false" ht="12.75" hidden="false" customHeight="false" outlineLevel="0" collapsed="false">
      <c r="A1100" s="1" t="n">
        <v>35508</v>
      </c>
      <c r="B1100" s="0" t="n">
        <v>5.47</v>
      </c>
      <c r="C1100" s="1" t="n">
        <v>35996</v>
      </c>
      <c r="D1100" s="0" t="n">
        <v>105.734375</v>
      </c>
      <c r="E1100" s="1" t="n">
        <v>35508</v>
      </c>
      <c r="F1100" s="0" t="n">
        <v>6.58</v>
      </c>
      <c r="H1100" s="1" t="n">
        <v>35508</v>
      </c>
      <c r="I1100" s="0" t="n">
        <f aca="false">LOOKUP($H1100,A:A,B:B)</f>
        <v>5.47</v>
      </c>
      <c r="J1100" s="0" t="n">
        <f aca="false">LOOKUP($H1100,E:E,F:F)</f>
        <v>6.58</v>
      </c>
      <c r="K1100" s="0" t="n">
        <f aca="false">LOOKUP(H1100,C:C,D:D)</f>
        <v>89.640625</v>
      </c>
      <c r="P1100" s="8"/>
    </row>
    <row r="1101" customFormat="false" ht="12.75" hidden="false" customHeight="false" outlineLevel="0" collapsed="false">
      <c r="A1101" s="1" t="n">
        <v>35509</v>
      </c>
      <c r="B1101" s="0" t="n">
        <v>5.51</v>
      </c>
      <c r="C1101" s="1" t="n">
        <v>35997</v>
      </c>
      <c r="D1101" s="0" t="n">
        <v>106.453125</v>
      </c>
      <c r="E1101" s="1" t="n">
        <v>35509</v>
      </c>
      <c r="F1101" s="0" t="n">
        <v>6.61</v>
      </c>
      <c r="H1101" s="1" t="n">
        <v>35509</v>
      </c>
      <c r="I1101" s="0" t="n">
        <f aca="false">LOOKUP($H1101,A:A,B:B)</f>
        <v>5.51</v>
      </c>
      <c r="J1101" s="0" t="n">
        <f aca="false">LOOKUP($H1101,E:E,F:F)</f>
        <v>6.61</v>
      </c>
      <c r="K1101" s="0" t="n">
        <f aca="false">LOOKUP(H1101,C:C,D:D)</f>
        <v>90.046875</v>
      </c>
      <c r="P1101" s="8"/>
    </row>
    <row r="1102" customFormat="false" ht="12.75" hidden="false" customHeight="false" outlineLevel="0" collapsed="false">
      <c r="A1102" s="1" t="n">
        <v>35510</v>
      </c>
      <c r="B1102" s="0" t="n">
        <v>5.59</v>
      </c>
      <c r="C1102" s="1" t="n">
        <v>35998</v>
      </c>
      <c r="D1102" s="0" t="n">
        <v>106.203125</v>
      </c>
      <c r="E1102" s="1" t="n">
        <v>35510</v>
      </c>
      <c r="F1102" s="0" t="n">
        <v>6.61</v>
      </c>
      <c r="H1102" s="1" t="n">
        <v>35510</v>
      </c>
      <c r="I1102" s="0" t="n">
        <f aca="false">LOOKUP($H1102,A:A,B:B)</f>
        <v>5.59</v>
      </c>
      <c r="J1102" s="0" t="n">
        <f aca="false">LOOKUP($H1102,E:E,F:F)</f>
        <v>6.61</v>
      </c>
      <c r="K1102" s="0" t="n">
        <f aca="false">LOOKUP(H1102,C:C,D:D)</f>
        <v>89.875</v>
      </c>
      <c r="P1102" s="8"/>
    </row>
    <row r="1103" customFormat="false" ht="12.75" hidden="false" customHeight="false" outlineLevel="0" collapsed="false">
      <c r="A1103" s="1" t="n">
        <v>35513</v>
      </c>
      <c r="B1103" s="0" t="n">
        <v>5.61</v>
      </c>
      <c r="C1103" s="1" t="n">
        <v>35999</v>
      </c>
      <c r="D1103" s="0" t="n">
        <v>106.578125</v>
      </c>
      <c r="E1103" s="1" t="n">
        <v>35513</v>
      </c>
      <c r="F1103" s="0" t="n">
        <v>6.58</v>
      </c>
      <c r="H1103" s="1" t="n">
        <v>35513</v>
      </c>
      <c r="I1103" s="0" t="n">
        <f aca="false">LOOKUP($H1103,A:A,B:B)</f>
        <v>5.61</v>
      </c>
      <c r="J1103" s="0" t="n">
        <f aca="false">LOOKUP($H1103,E:E,F:F)</f>
        <v>6.58</v>
      </c>
      <c r="K1103" s="0" t="n">
        <f aca="false">LOOKUP(H1103,C:C,D:D)</f>
        <v>90.421875</v>
      </c>
      <c r="P1103" s="8"/>
    </row>
    <row r="1104" customFormat="false" ht="12.75" hidden="false" customHeight="false" outlineLevel="0" collapsed="false">
      <c r="A1104" s="1" t="n">
        <v>35514</v>
      </c>
      <c r="B1104" s="0" t="n">
        <v>5.63</v>
      </c>
      <c r="C1104" s="1" t="n">
        <v>36000</v>
      </c>
      <c r="D1104" s="0" t="n">
        <v>106.1875</v>
      </c>
      <c r="E1104" s="1" t="n">
        <v>35514</v>
      </c>
      <c r="F1104" s="0" t="n">
        <v>6.63</v>
      </c>
      <c r="H1104" s="1" t="n">
        <v>35514</v>
      </c>
      <c r="I1104" s="0" t="n">
        <f aca="false">LOOKUP($H1104,A:A,B:B)</f>
        <v>5.63</v>
      </c>
      <c r="J1104" s="0" t="n">
        <f aca="false">LOOKUP($H1104,E:E,F:F)</f>
        <v>6.63</v>
      </c>
      <c r="K1104" s="0" t="n">
        <f aca="false">LOOKUP(H1104,C:C,D:D)</f>
        <v>89.90625</v>
      </c>
      <c r="P1104" s="8"/>
    </row>
    <row r="1105" customFormat="false" ht="12.75" hidden="false" customHeight="false" outlineLevel="0" collapsed="false">
      <c r="A1105" s="1" t="n">
        <v>35515</v>
      </c>
      <c r="B1105" s="0" t="n">
        <v>5.67</v>
      </c>
      <c r="C1105" s="1" t="n">
        <v>36003</v>
      </c>
      <c r="D1105" s="0" t="n">
        <v>105.90625</v>
      </c>
      <c r="E1105" s="1" t="n">
        <v>35515</v>
      </c>
      <c r="F1105" s="0" t="n">
        <v>6.66</v>
      </c>
      <c r="H1105" s="1" t="n">
        <v>35515</v>
      </c>
      <c r="I1105" s="0" t="n">
        <f aca="false">LOOKUP($H1105,A:A,B:B)</f>
        <v>5.67</v>
      </c>
      <c r="J1105" s="0" t="n">
        <f aca="false">LOOKUP($H1105,E:E,F:F)</f>
        <v>6.66</v>
      </c>
      <c r="K1105" s="0" t="n">
        <f aca="false">LOOKUP(H1105,C:C,D:D)</f>
        <v>89.859375</v>
      </c>
      <c r="P1105" s="8"/>
    </row>
    <row r="1106" customFormat="false" ht="12.75" hidden="false" customHeight="false" outlineLevel="0" collapsed="false">
      <c r="A1106" s="1" t="n">
        <v>35516</v>
      </c>
      <c r="B1106" s="0" t="n">
        <v>5.68</v>
      </c>
      <c r="C1106" s="1" t="n">
        <v>36004</v>
      </c>
      <c r="D1106" s="0" t="n">
        <v>105.4375</v>
      </c>
      <c r="E1106" s="1" t="n">
        <v>35516</v>
      </c>
      <c r="F1106" s="0" t="n">
        <v>6.76</v>
      </c>
      <c r="H1106" s="1" t="n">
        <v>35516</v>
      </c>
      <c r="I1106" s="0" t="n">
        <f aca="false">LOOKUP($H1106,A:A,B:B)</f>
        <v>5.68</v>
      </c>
      <c r="J1106" s="0" t="n">
        <f aca="false">LOOKUP($H1106,E:E,F:F)</f>
        <v>6.76</v>
      </c>
      <c r="K1106" s="0" t="n">
        <f aca="false">LOOKUP(H1106,C:C,D:D)</f>
        <v>88.65625</v>
      </c>
      <c r="P1106" s="8"/>
    </row>
    <row r="1107" customFormat="false" ht="12.75" hidden="false" customHeight="false" outlineLevel="0" collapsed="false">
      <c r="A1107" s="1" t="n">
        <v>35517</v>
      </c>
      <c r="B1107" s="0" t="n">
        <v>5.7</v>
      </c>
      <c r="C1107" s="1" t="n">
        <v>36005</v>
      </c>
      <c r="D1107" s="0" t="n">
        <v>105.046875</v>
      </c>
      <c r="E1107" s="1" t="n">
        <v>35517</v>
      </c>
      <c r="F1107" s="0" t="s">
        <v>14</v>
      </c>
      <c r="H1107" s="1" t="n">
        <v>35517</v>
      </c>
      <c r="I1107" s="0" t="n">
        <f aca="false">LOOKUP($H1107,A:A,B:B)</f>
        <v>5.7</v>
      </c>
      <c r="J1107" s="0" t="str">
        <f aca="false">LOOKUP($H1107,E:E,F:F)</f>
        <v> ND</v>
      </c>
      <c r="K1107" s="0" t="n">
        <f aca="false">LOOKUP(H1107,C:C,D:D)</f>
        <v>88.703125</v>
      </c>
      <c r="P1107" s="8"/>
    </row>
    <row r="1108" customFormat="false" ht="12.75" hidden="false" customHeight="false" outlineLevel="0" collapsed="false">
      <c r="A1108" s="1" t="n">
        <v>35520</v>
      </c>
      <c r="B1108" s="0" t="n">
        <v>5.74</v>
      </c>
      <c r="C1108" s="1" t="n">
        <v>36006</v>
      </c>
      <c r="D1108" s="0" t="n">
        <v>105.765625</v>
      </c>
      <c r="E1108" s="1" t="n">
        <v>35520</v>
      </c>
      <c r="F1108" s="0" t="n">
        <v>6.77</v>
      </c>
      <c r="H1108" s="1" t="n">
        <v>35520</v>
      </c>
      <c r="I1108" s="0" t="n">
        <f aca="false">LOOKUP($H1108,A:A,B:B)</f>
        <v>5.74</v>
      </c>
      <c r="J1108" s="0" t="n">
        <f aca="false">LOOKUP($H1108,E:E,F:F)</f>
        <v>6.77</v>
      </c>
      <c r="K1108" s="0" t="n">
        <f aca="false">LOOKUP(H1108,C:C,D:D)</f>
        <v>88.640625</v>
      </c>
      <c r="P1108" s="8"/>
    </row>
    <row r="1109" customFormat="false" ht="12.75" hidden="false" customHeight="false" outlineLevel="0" collapsed="false">
      <c r="A1109" s="1" t="n">
        <v>35521</v>
      </c>
      <c r="B1109" s="0" t="n">
        <v>5.67</v>
      </c>
      <c r="C1109" s="1" t="n">
        <v>36007</v>
      </c>
      <c r="D1109" s="0" t="n">
        <v>105.90625</v>
      </c>
      <c r="E1109" s="1" t="n">
        <v>35521</v>
      </c>
      <c r="F1109" s="0" t="n">
        <v>6.74</v>
      </c>
      <c r="H1109" s="1" t="n">
        <v>35521</v>
      </c>
      <c r="I1109" s="0" t="n">
        <f aca="false">LOOKUP($H1109,A:A,B:B)</f>
        <v>5.67</v>
      </c>
      <c r="J1109" s="0" t="n">
        <f aca="false">LOOKUP($H1109,E:E,F:F)</f>
        <v>6.74</v>
      </c>
      <c r="K1109" s="0" t="n">
        <f aca="false">LOOKUP(H1109,C:C,D:D)</f>
        <v>88.875</v>
      </c>
      <c r="P1109" s="8"/>
    </row>
    <row r="1110" customFormat="false" ht="12.75" hidden="false" customHeight="false" outlineLevel="0" collapsed="false">
      <c r="A1110" s="1" t="n">
        <v>35522</v>
      </c>
      <c r="B1110" s="0" t="n">
        <v>5.65</v>
      </c>
      <c r="C1110" s="1" t="n">
        <v>36010</v>
      </c>
      <c r="D1110" s="0" t="n">
        <v>106.640625</v>
      </c>
      <c r="E1110" s="1" t="n">
        <v>35522</v>
      </c>
      <c r="F1110" s="0" t="n">
        <v>6.73</v>
      </c>
      <c r="H1110" s="1" t="n">
        <v>35522</v>
      </c>
      <c r="I1110" s="0" t="n">
        <f aca="false">LOOKUP($H1110,A:A,B:B)</f>
        <v>5.65</v>
      </c>
      <c r="J1110" s="0" t="n">
        <f aca="false">LOOKUP($H1110,E:E,F:F)</f>
        <v>6.73</v>
      </c>
      <c r="K1110" s="0" t="n">
        <f aca="false">LOOKUP(H1110,C:C,D:D)</f>
        <v>88.8125</v>
      </c>
      <c r="P1110" s="8"/>
    </row>
    <row r="1111" customFormat="false" ht="12.75" hidden="false" customHeight="false" outlineLevel="0" collapsed="false">
      <c r="A1111" s="1" t="n">
        <v>35523</v>
      </c>
      <c r="B1111" s="0" t="n">
        <v>5.64</v>
      </c>
      <c r="C1111" s="1" t="n">
        <v>36011</v>
      </c>
      <c r="D1111" s="0" t="n">
        <v>107.078125</v>
      </c>
      <c r="E1111" s="1" t="n">
        <v>35523</v>
      </c>
      <c r="F1111" s="0" t="n">
        <v>6.72</v>
      </c>
      <c r="H1111" s="1" t="n">
        <v>35523</v>
      </c>
      <c r="I1111" s="0" t="n">
        <f aca="false">LOOKUP($H1111,A:A,B:B)</f>
        <v>5.64</v>
      </c>
      <c r="J1111" s="0" t="n">
        <f aca="false">LOOKUP($H1111,E:E,F:F)</f>
        <v>6.72</v>
      </c>
      <c r="K1111" s="0" t="n">
        <f aca="false">LOOKUP(H1111,C:C,D:D)</f>
        <v>88.96875</v>
      </c>
      <c r="P1111" s="8"/>
    </row>
    <row r="1112" customFormat="false" ht="12.75" hidden="false" customHeight="false" outlineLevel="0" collapsed="false">
      <c r="A1112" s="1" t="n">
        <v>35524</v>
      </c>
      <c r="B1112" s="0" t="n">
        <v>5.64</v>
      </c>
      <c r="C1112" s="1" t="n">
        <v>36012</v>
      </c>
      <c r="D1112" s="0" t="n">
        <v>106.5</v>
      </c>
      <c r="E1112" s="1" t="n">
        <v>35524</v>
      </c>
      <c r="F1112" s="0" t="n">
        <v>6.78</v>
      </c>
      <c r="H1112" s="1" t="n">
        <v>35524</v>
      </c>
      <c r="I1112" s="0" t="n">
        <f aca="false">LOOKUP($H1112,A:A,B:B)</f>
        <v>5.64</v>
      </c>
      <c r="J1112" s="0" t="n">
        <f aca="false">LOOKUP($H1112,E:E,F:F)</f>
        <v>6.78</v>
      </c>
      <c r="K1112" s="0" t="n">
        <f aca="false">LOOKUP(H1112,C:C,D:D)</f>
        <v>88.328125</v>
      </c>
      <c r="P1112" s="8"/>
    </row>
    <row r="1113" customFormat="false" ht="12.75" hidden="false" customHeight="false" outlineLevel="0" collapsed="false">
      <c r="A1113" s="1" t="n">
        <v>35527</v>
      </c>
      <c r="B1113" s="0" t="n">
        <v>5.63</v>
      </c>
      <c r="C1113" s="1" t="n">
        <v>36013</v>
      </c>
      <c r="D1113" s="0" t="n">
        <v>106.5625</v>
      </c>
      <c r="E1113" s="1" t="n">
        <v>35527</v>
      </c>
      <c r="F1113" s="0" t="n">
        <v>6.73</v>
      </c>
      <c r="H1113" s="1" t="n">
        <v>35527</v>
      </c>
      <c r="I1113" s="0" t="n">
        <f aca="false">LOOKUP($H1113,A:A,B:B)</f>
        <v>5.63</v>
      </c>
      <c r="J1113" s="0" t="n">
        <f aca="false">LOOKUP($H1113,E:E,F:F)</f>
        <v>6.73</v>
      </c>
      <c r="K1113" s="0" t="n">
        <f aca="false">LOOKUP(H1113,C:C,D:D)</f>
        <v>88.953125</v>
      </c>
      <c r="P1113" s="8"/>
    </row>
    <row r="1114" customFormat="false" ht="12.75" hidden="false" customHeight="false" outlineLevel="0" collapsed="false">
      <c r="A1114" s="1" t="n">
        <v>35528</v>
      </c>
      <c r="B1114" s="0" t="n">
        <v>5.62</v>
      </c>
      <c r="C1114" s="1" t="n">
        <v>36014</v>
      </c>
      <c r="D1114" s="0" t="n">
        <v>107.09375</v>
      </c>
      <c r="E1114" s="1" t="n">
        <v>35528</v>
      </c>
      <c r="F1114" s="0" t="n">
        <v>6.76</v>
      </c>
      <c r="H1114" s="1" t="n">
        <v>35528</v>
      </c>
      <c r="I1114" s="0" t="n">
        <f aca="false">LOOKUP($H1114,A:A,B:B)</f>
        <v>5.62</v>
      </c>
      <c r="J1114" s="0" t="n">
        <f aca="false">LOOKUP($H1114,E:E,F:F)</f>
        <v>6.76</v>
      </c>
      <c r="K1114" s="0" t="n">
        <f aca="false">LOOKUP(H1114,C:C,D:D)</f>
        <v>88.609375</v>
      </c>
      <c r="P1114" s="8"/>
    </row>
    <row r="1115" customFormat="false" ht="12.75" hidden="false" customHeight="false" outlineLevel="0" collapsed="false">
      <c r="A1115" s="1" t="n">
        <v>35529</v>
      </c>
      <c r="B1115" s="0" t="n">
        <v>5.62</v>
      </c>
      <c r="C1115" s="1" t="n">
        <v>36017</v>
      </c>
      <c r="D1115" s="0" t="n">
        <v>107.21875</v>
      </c>
      <c r="E1115" s="1" t="n">
        <v>35529</v>
      </c>
      <c r="F1115" s="0" t="n">
        <v>6.77</v>
      </c>
      <c r="H1115" s="1" t="n">
        <v>35529</v>
      </c>
      <c r="I1115" s="0" t="n">
        <f aca="false">LOOKUP($H1115,A:A,B:B)</f>
        <v>5.62</v>
      </c>
      <c r="J1115" s="0" t="n">
        <f aca="false">LOOKUP($H1115,E:E,F:F)</f>
        <v>6.77</v>
      </c>
      <c r="K1115" s="0" t="n">
        <f aca="false">LOOKUP(H1115,C:C,D:D)</f>
        <v>88.546875</v>
      </c>
      <c r="P1115" s="8"/>
    </row>
    <row r="1116" customFormat="false" ht="12.75" hidden="false" customHeight="false" outlineLevel="0" collapsed="false">
      <c r="A1116" s="1" t="n">
        <v>35530</v>
      </c>
      <c r="B1116" s="0" t="n">
        <v>5.6</v>
      </c>
      <c r="C1116" s="1" t="n">
        <v>36018</v>
      </c>
      <c r="D1116" s="0" t="n">
        <v>107.546875</v>
      </c>
      <c r="E1116" s="1" t="n">
        <v>35530</v>
      </c>
      <c r="F1116" s="0" t="n">
        <v>6.78</v>
      </c>
      <c r="H1116" s="1" t="n">
        <v>35530</v>
      </c>
      <c r="I1116" s="0" t="n">
        <f aca="false">LOOKUP($H1116,A:A,B:B)</f>
        <v>5.6</v>
      </c>
      <c r="J1116" s="0" t="n">
        <f aca="false">LOOKUP($H1116,E:E,F:F)</f>
        <v>6.78</v>
      </c>
      <c r="K1116" s="0" t="n">
        <f aca="false">LOOKUP(H1116,C:C,D:D)</f>
        <v>88.546875</v>
      </c>
      <c r="P1116" s="8"/>
    </row>
    <row r="1117" customFormat="false" ht="12.75" hidden="false" customHeight="false" outlineLevel="0" collapsed="false">
      <c r="A1117" s="1" t="n">
        <v>35531</v>
      </c>
      <c r="B1117" s="0" t="n">
        <v>5.61</v>
      </c>
      <c r="C1117" s="1" t="n">
        <v>36019</v>
      </c>
      <c r="D1117" s="0" t="n">
        <v>107.46875</v>
      </c>
      <c r="E1117" s="1" t="n">
        <v>35531</v>
      </c>
      <c r="F1117" s="0" t="n">
        <v>6.85</v>
      </c>
      <c r="H1117" s="1" t="n">
        <v>35531</v>
      </c>
      <c r="I1117" s="0" t="n">
        <f aca="false">LOOKUP($H1117,A:A,B:B)</f>
        <v>5.61</v>
      </c>
      <c r="J1117" s="0" t="n">
        <f aca="false">LOOKUP($H1117,E:E,F:F)</f>
        <v>6.85</v>
      </c>
      <c r="K1117" s="0" t="n">
        <f aca="false">LOOKUP(H1117,C:C,D:D)</f>
        <v>88.125</v>
      </c>
      <c r="P1117" s="8"/>
    </row>
    <row r="1118" customFormat="false" ht="12.75" hidden="false" customHeight="false" outlineLevel="0" collapsed="false">
      <c r="A1118" s="1" t="n">
        <v>35534</v>
      </c>
      <c r="B1118" s="0" t="n">
        <v>5.62</v>
      </c>
      <c r="C1118" s="1" t="n">
        <v>36020</v>
      </c>
      <c r="D1118" s="0" t="n">
        <v>106.84375</v>
      </c>
      <c r="E1118" s="1" t="n">
        <v>35534</v>
      </c>
      <c r="F1118" s="0" t="n">
        <v>6.86</v>
      </c>
      <c r="H1118" s="1" t="n">
        <v>35534</v>
      </c>
      <c r="I1118" s="0" t="n">
        <f aca="false">LOOKUP($H1118,A:A,B:B)</f>
        <v>5.62</v>
      </c>
      <c r="J1118" s="0" t="n">
        <f aca="false">LOOKUP($H1118,E:E,F:F)</f>
        <v>6.86</v>
      </c>
      <c r="K1118" s="0" t="n">
        <f aca="false">LOOKUP(H1118,C:C,D:D)</f>
        <v>88.125</v>
      </c>
      <c r="P1118" s="8"/>
    </row>
    <row r="1119" customFormat="false" ht="12.75" hidden="false" customHeight="false" outlineLevel="0" collapsed="false">
      <c r="A1119" s="1" t="n">
        <v>35535</v>
      </c>
      <c r="B1119" s="0" t="n">
        <v>5.62</v>
      </c>
      <c r="C1119" s="1" t="n">
        <v>36021</v>
      </c>
      <c r="D1119" s="0" t="n">
        <v>107.8125</v>
      </c>
      <c r="E1119" s="1" t="n">
        <v>35535</v>
      </c>
      <c r="F1119" s="0" t="n">
        <v>6.76</v>
      </c>
      <c r="H1119" s="1" t="n">
        <v>35535</v>
      </c>
      <c r="I1119" s="0" t="n">
        <f aca="false">LOOKUP($H1119,A:A,B:B)</f>
        <v>5.62</v>
      </c>
      <c r="J1119" s="0" t="n">
        <f aca="false">LOOKUP($H1119,E:E,F:F)</f>
        <v>6.76</v>
      </c>
      <c r="K1119" s="0" t="n">
        <f aca="false">LOOKUP(H1119,C:C,D:D)</f>
        <v>88.90625</v>
      </c>
      <c r="P1119" s="8"/>
    </row>
    <row r="1120" customFormat="false" ht="12.75" hidden="false" customHeight="false" outlineLevel="0" collapsed="false">
      <c r="A1120" s="1" t="n">
        <v>35536</v>
      </c>
      <c r="B1120" s="0" t="n">
        <v>5.6</v>
      </c>
      <c r="C1120" s="1" t="n">
        <v>36024</v>
      </c>
      <c r="D1120" s="0" t="n">
        <v>107.625</v>
      </c>
      <c r="E1120" s="1" t="n">
        <v>35536</v>
      </c>
      <c r="F1120" s="0" t="n">
        <v>6.79</v>
      </c>
      <c r="H1120" s="1" t="n">
        <v>35536</v>
      </c>
      <c r="I1120" s="0" t="n">
        <f aca="false">LOOKUP($H1120,A:A,B:B)</f>
        <v>5.6</v>
      </c>
      <c r="J1120" s="0" t="n">
        <f aca="false">LOOKUP($H1120,E:E,F:F)</f>
        <v>6.79</v>
      </c>
      <c r="K1120" s="0" t="n">
        <f aca="false">LOOKUP(H1120,C:C,D:D)</f>
        <v>88.828125</v>
      </c>
      <c r="P1120" s="8"/>
    </row>
    <row r="1121" customFormat="false" ht="12.75" hidden="false" customHeight="false" outlineLevel="0" collapsed="false">
      <c r="A1121" s="1" t="n">
        <v>35537</v>
      </c>
      <c r="B1121" s="0" t="n">
        <v>5.58</v>
      </c>
      <c r="C1121" s="1" t="n">
        <v>36025</v>
      </c>
      <c r="D1121" s="0" t="n">
        <v>107.4375</v>
      </c>
      <c r="E1121" s="1" t="n">
        <v>35537</v>
      </c>
      <c r="F1121" s="0" t="n">
        <v>6.75</v>
      </c>
      <c r="H1121" s="1" t="n">
        <v>35537</v>
      </c>
      <c r="I1121" s="0" t="n">
        <f aca="false">LOOKUP($H1121,A:A,B:B)</f>
        <v>5.58</v>
      </c>
      <c r="J1121" s="0" t="n">
        <f aca="false">LOOKUP($H1121,E:E,F:F)</f>
        <v>6.75</v>
      </c>
      <c r="K1121" s="0" t="n">
        <f aca="false">LOOKUP(H1121,C:C,D:D)</f>
        <v>89.171875</v>
      </c>
      <c r="P1121" s="8"/>
    </row>
    <row r="1122" customFormat="false" ht="12.75" hidden="false" customHeight="false" outlineLevel="0" collapsed="false">
      <c r="A1122" s="1" t="n">
        <v>35538</v>
      </c>
      <c r="B1122" s="0" t="n">
        <v>5.59</v>
      </c>
      <c r="C1122" s="1" t="n">
        <v>36026</v>
      </c>
      <c r="D1122" s="0" t="n">
        <v>107.390625</v>
      </c>
      <c r="E1122" s="1" t="n">
        <v>35538</v>
      </c>
      <c r="F1122" s="0" t="n">
        <v>6.73</v>
      </c>
      <c r="H1122" s="1" t="n">
        <v>35538</v>
      </c>
      <c r="I1122" s="0" t="n">
        <f aca="false">LOOKUP($H1122,A:A,B:B)</f>
        <v>5.59</v>
      </c>
      <c r="J1122" s="0" t="n">
        <f aca="false">LOOKUP($H1122,E:E,F:F)</f>
        <v>6.73</v>
      </c>
      <c r="K1122" s="0" t="n">
        <f aca="false">LOOKUP(H1122,C:C,D:D)</f>
        <v>89.3125</v>
      </c>
      <c r="P1122" s="8"/>
    </row>
    <row r="1123" customFormat="false" ht="12.75" hidden="false" customHeight="false" outlineLevel="0" collapsed="false">
      <c r="A1123" s="1" t="n">
        <v>35541</v>
      </c>
      <c r="B1123" s="0" t="n">
        <v>5.59</v>
      </c>
      <c r="C1123" s="1" t="n">
        <v>36027</v>
      </c>
      <c r="D1123" s="0" t="n">
        <v>107.9375</v>
      </c>
      <c r="E1123" s="1" t="n">
        <v>35541</v>
      </c>
      <c r="F1123" s="0" t="n">
        <v>6.76</v>
      </c>
      <c r="H1123" s="1" t="n">
        <v>35541</v>
      </c>
      <c r="I1123" s="0" t="n">
        <f aca="false">LOOKUP($H1123,A:A,B:B)</f>
        <v>5.59</v>
      </c>
      <c r="J1123" s="0" t="n">
        <f aca="false">LOOKUP($H1123,E:E,F:F)</f>
        <v>6.76</v>
      </c>
      <c r="K1123" s="0" t="n">
        <f aca="false">LOOKUP(H1123,C:C,D:D)</f>
        <v>88.9375</v>
      </c>
      <c r="P1123" s="8"/>
    </row>
    <row r="1124" customFormat="false" ht="12.75" hidden="false" customHeight="false" outlineLevel="0" collapsed="false">
      <c r="A1124" s="1" t="n">
        <v>35542</v>
      </c>
      <c r="B1124" s="0" t="n">
        <v>5.59</v>
      </c>
      <c r="C1124" s="1" t="n">
        <v>36028</v>
      </c>
      <c r="D1124" s="0" t="n">
        <v>109.0625</v>
      </c>
      <c r="E1124" s="1" t="n">
        <v>35542</v>
      </c>
      <c r="F1124" s="0" t="n">
        <v>6.73</v>
      </c>
      <c r="H1124" s="1" t="n">
        <v>35542</v>
      </c>
      <c r="I1124" s="0" t="n">
        <f aca="false">LOOKUP($H1124,A:A,B:B)</f>
        <v>5.59</v>
      </c>
      <c r="J1124" s="0" t="n">
        <f aca="false">LOOKUP($H1124,E:E,F:F)</f>
        <v>6.73</v>
      </c>
      <c r="K1124" s="0" t="n">
        <f aca="false">LOOKUP(H1124,C:C,D:D)</f>
        <v>89.53125</v>
      </c>
      <c r="P1124" s="8"/>
    </row>
    <row r="1125" customFormat="false" ht="12.75" hidden="false" customHeight="false" outlineLevel="0" collapsed="false">
      <c r="A1125" s="1" t="n">
        <v>35543</v>
      </c>
      <c r="B1125" s="0" t="n">
        <v>5.59</v>
      </c>
      <c r="C1125" s="1" t="n">
        <v>36031</v>
      </c>
      <c r="D1125" s="0" t="n">
        <v>108.4375</v>
      </c>
      <c r="E1125" s="1" t="n">
        <v>35543</v>
      </c>
      <c r="F1125" s="0" t="n">
        <v>6.78</v>
      </c>
      <c r="H1125" s="1" t="n">
        <v>35543</v>
      </c>
      <c r="I1125" s="0" t="n">
        <f aca="false">LOOKUP($H1125,A:A,B:B)</f>
        <v>5.59</v>
      </c>
      <c r="J1125" s="0" t="n">
        <f aca="false">LOOKUP($H1125,E:E,F:F)</f>
        <v>6.78</v>
      </c>
      <c r="K1125" s="0" t="n">
        <f aca="false">LOOKUP(H1125,C:C,D:D)</f>
        <v>88.96875</v>
      </c>
      <c r="P1125" s="8"/>
    </row>
    <row r="1126" customFormat="false" ht="12.75" hidden="false" customHeight="false" outlineLevel="0" collapsed="false">
      <c r="A1126" s="1" t="n">
        <v>35544</v>
      </c>
      <c r="B1126" s="0" t="n">
        <v>5.59</v>
      </c>
      <c r="C1126" s="1" t="n">
        <v>36032</v>
      </c>
      <c r="D1126" s="0" t="n">
        <v>108.9375</v>
      </c>
      <c r="E1126" s="1" t="n">
        <v>35544</v>
      </c>
      <c r="F1126" s="0" t="n">
        <v>6.83</v>
      </c>
      <c r="H1126" s="1" t="n">
        <v>35544</v>
      </c>
      <c r="I1126" s="0" t="n">
        <f aca="false">LOOKUP($H1126,A:A,B:B)</f>
        <v>5.59</v>
      </c>
      <c r="J1126" s="0" t="n">
        <f aca="false">LOOKUP($H1126,E:E,F:F)</f>
        <v>6.83</v>
      </c>
      <c r="K1126" s="0" t="n">
        <f aca="false">LOOKUP(H1126,C:C,D:D)</f>
        <v>88.53125</v>
      </c>
      <c r="P1126" s="8"/>
    </row>
    <row r="1127" customFormat="false" ht="12.75" hidden="false" customHeight="false" outlineLevel="0" collapsed="false">
      <c r="A1127" s="1" t="n">
        <v>35545</v>
      </c>
      <c r="B1127" s="0" t="n">
        <v>5.6</v>
      </c>
      <c r="C1127" s="1" t="n">
        <v>36033</v>
      </c>
      <c r="D1127" s="0" t="n">
        <v>109.15625</v>
      </c>
      <c r="E1127" s="1" t="n">
        <v>35545</v>
      </c>
      <c r="F1127" s="0" t="n">
        <v>6.83</v>
      </c>
      <c r="H1127" s="1" t="n">
        <v>35545</v>
      </c>
      <c r="I1127" s="0" t="n">
        <f aca="false">LOOKUP($H1127,A:A,B:B)</f>
        <v>5.6</v>
      </c>
      <c r="J1127" s="0" t="n">
        <f aca="false">LOOKUP($H1127,E:E,F:F)</f>
        <v>6.83</v>
      </c>
      <c r="K1127" s="0" t="n">
        <f aca="false">LOOKUP(H1127,C:C,D:D)</f>
        <v>88.46875</v>
      </c>
      <c r="P1127" s="8"/>
    </row>
    <row r="1128" customFormat="false" ht="12.75" hidden="false" customHeight="false" outlineLevel="0" collapsed="false">
      <c r="A1128" s="1" t="n">
        <v>35548</v>
      </c>
      <c r="B1128" s="0" t="n">
        <v>5.61</v>
      </c>
      <c r="C1128" s="1" t="n">
        <v>36034</v>
      </c>
      <c r="D1128" s="0" t="n">
        <v>110.1875</v>
      </c>
      <c r="E1128" s="1" t="n">
        <v>35548</v>
      </c>
      <c r="F1128" s="0" t="n">
        <v>6.81</v>
      </c>
      <c r="H1128" s="1" t="n">
        <v>35548</v>
      </c>
      <c r="I1128" s="0" t="n">
        <f aca="false">LOOKUP($H1128,A:A,B:B)</f>
        <v>5.61</v>
      </c>
      <c r="J1128" s="0" t="n">
        <f aca="false">LOOKUP($H1128,E:E,F:F)</f>
        <v>6.81</v>
      </c>
      <c r="K1128" s="0" t="n">
        <f aca="false">LOOKUP(H1128,C:C,D:D)</f>
        <v>88.734375</v>
      </c>
      <c r="P1128" s="8"/>
    </row>
    <row r="1129" customFormat="false" ht="12.75" hidden="false" customHeight="false" outlineLevel="0" collapsed="false">
      <c r="A1129" s="1" t="n">
        <v>35549</v>
      </c>
      <c r="B1129" s="0" t="n">
        <v>5.6</v>
      </c>
      <c r="C1129" s="1" t="n">
        <v>36035</v>
      </c>
      <c r="D1129" s="0" t="n">
        <v>110.234375</v>
      </c>
      <c r="E1129" s="1" t="n">
        <v>35549</v>
      </c>
      <c r="F1129" s="0" t="n">
        <v>6.64</v>
      </c>
      <c r="H1129" s="1" t="n">
        <v>35549</v>
      </c>
      <c r="I1129" s="0" t="n">
        <f aca="false">LOOKUP($H1129,A:A,B:B)</f>
        <v>5.6</v>
      </c>
      <c r="J1129" s="0" t="n">
        <f aca="false">LOOKUP($H1129,E:E,F:F)</f>
        <v>6.64</v>
      </c>
      <c r="K1129" s="0" t="n">
        <f aca="false">LOOKUP(H1129,C:C,D:D)</f>
        <v>90.140625</v>
      </c>
      <c r="P1129" s="8"/>
    </row>
    <row r="1130" customFormat="false" ht="12.75" hidden="false" customHeight="false" outlineLevel="0" collapsed="false">
      <c r="A1130" s="1" t="n">
        <v>35550</v>
      </c>
      <c r="B1130" s="0" t="n">
        <v>5.61</v>
      </c>
      <c r="C1130" s="1" t="n">
        <v>36038</v>
      </c>
      <c r="D1130" s="0" t="n">
        <v>111.25</v>
      </c>
      <c r="E1130" s="1" t="n">
        <v>35550</v>
      </c>
      <c r="F1130" s="0" t="n">
        <v>6.57</v>
      </c>
      <c r="H1130" s="1" t="n">
        <v>35550</v>
      </c>
      <c r="I1130" s="0" t="n">
        <f aca="false">LOOKUP($H1130,A:A,B:B)</f>
        <v>5.61</v>
      </c>
      <c r="J1130" s="0" t="n">
        <f aca="false">LOOKUP($H1130,E:E,F:F)</f>
        <v>6.57</v>
      </c>
      <c r="K1130" s="0" t="n">
        <f aca="false">LOOKUP(H1130,C:C,D:D)</f>
        <v>90.4375</v>
      </c>
      <c r="L1130" s="0" t="s">
        <v>0</v>
      </c>
      <c r="M1130" s="0" t="s">
        <v>17</v>
      </c>
      <c r="N1130" s="0" t="s">
        <v>18</v>
      </c>
      <c r="P1130" s="8"/>
    </row>
    <row r="1131" customFormat="false" ht="12.75" hidden="false" customHeight="false" outlineLevel="0" collapsed="false">
      <c r="A1131" s="1" t="n">
        <v>35551</v>
      </c>
      <c r="B1131" s="0" t="n">
        <v>5.6</v>
      </c>
      <c r="C1131" s="1" t="n">
        <v>36039</v>
      </c>
      <c r="D1131" s="0" t="n">
        <v>110.046875</v>
      </c>
      <c r="E1131" s="1" t="n">
        <v>35551</v>
      </c>
      <c r="F1131" s="0" t="n">
        <v>6.55</v>
      </c>
      <c r="H1131" s="9" t="n">
        <v>35551</v>
      </c>
      <c r="I1131" s="0" t="n">
        <f aca="false">LOOKUP($H1131,A:A,B:B)</f>
        <v>5.6</v>
      </c>
      <c r="J1131" s="0" t="n">
        <f aca="false">LOOKUP($H1131,E:E,F:F)</f>
        <v>6.55</v>
      </c>
      <c r="K1131" s="0" t="n">
        <f aca="false">LOOKUP(H1131,C:C,D:D)</f>
        <v>90.9375</v>
      </c>
      <c r="L1131" s="11" t="n">
        <v>200000000</v>
      </c>
      <c r="M1131" s="0" t="e">
        <f aca="false">AVERAGE(I1131:I1262)/100</f>
        <v>#N/A</v>
      </c>
      <c r="N1131" s="0" t="n">
        <f aca="false">MAX(0,(1/100)*(98.5*(J1263/5.78)-K1263))</f>
        <v>0</v>
      </c>
      <c r="O1131" s="11" t="e">
        <f aca="false">(L1131-0.0075+#REF!)*K1131</f>
        <v>#REF!</v>
      </c>
      <c r="P1131" s="8"/>
    </row>
    <row r="1132" customFormat="false" ht="12.75" hidden="false" customHeight="false" outlineLevel="0" collapsed="false">
      <c r="A1132" s="1" t="n">
        <v>35552</v>
      </c>
      <c r="B1132" s="0" t="n">
        <v>5.6</v>
      </c>
      <c r="C1132" s="1" t="n">
        <v>36040</v>
      </c>
      <c r="D1132" s="0" t="n">
        <v>110.28125</v>
      </c>
      <c r="E1132" s="1" t="n">
        <v>35552</v>
      </c>
      <c r="F1132" s="0" t="n">
        <v>6.54</v>
      </c>
      <c r="H1132" s="1" t="n">
        <v>35552</v>
      </c>
      <c r="I1132" s="0" t="n">
        <f aca="false">LOOKUP($H1132,A:A,B:B)</f>
        <v>5.6</v>
      </c>
      <c r="J1132" s="0" t="n">
        <f aca="false">LOOKUP($H1132,E:E,F:F)</f>
        <v>6.54</v>
      </c>
      <c r="K1132" s="0" t="n">
        <f aca="false">LOOKUP(H1132,C:C,D:D)</f>
        <v>91.34375</v>
      </c>
      <c r="P1132" s="8"/>
    </row>
    <row r="1133" customFormat="false" ht="12.75" hidden="false" customHeight="false" outlineLevel="0" collapsed="false">
      <c r="A1133" s="1" t="n">
        <v>35555</v>
      </c>
      <c r="B1133" s="0" t="n">
        <v>5.6</v>
      </c>
      <c r="C1133" s="1" t="n">
        <v>36041</v>
      </c>
      <c r="D1133" s="0" t="n">
        <v>110.625</v>
      </c>
      <c r="E1133" s="1" t="n">
        <v>35555</v>
      </c>
      <c r="F1133" s="0" t="n">
        <v>6.54</v>
      </c>
      <c r="H1133" s="1" t="n">
        <v>35555</v>
      </c>
      <c r="I1133" s="0" t="n">
        <f aca="false">LOOKUP($H1133,A:A,B:B)</f>
        <v>5.6</v>
      </c>
      <c r="J1133" s="0" t="n">
        <f aca="false">LOOKUP($H1133,E:E,F:F)</f>
        <v>6.54</v>
      </c>
      <c r="K1133" s="0" t="n">
        <f aca="false">LOOKUP(H1133,C:C,D:D)</f>
        <v>91.515625</v>
      </c>
      <c r="P1133" s="8"/>
    </row>
    <row r="1134" customFormat="false" ht="12.75" hidden="false" customHeight="false" outlineLevel="0" collapsed="false">
      <c r="A1134" s="1" t="n">
        <v>35556</v>
      </c>
      <c r="B1134" s="0" t="n">
        <v>5.59</v>
      </c>
      <c r="C1134" s="1" t="n">
        <v>36042</v>
      </c>
      <c r="D1134" s="0" t="n">
        <v>110.859375</v>
      </c>
      <c r="E1134" s="1" t="n">
        <v>35556</v>
      </c>
      <c r="F1134" s="0" t="n">
        <v>6.56</v>
      </c>
      <c r="H1134" s="1" t="n">
        <v>35556</v>
      </c>
      <c r="I1134" s="0" t="n">
        <f aca="false">LOOKUP($H1134,A:A,B:B)</f>
        <v>5.59</v>
      </c>
      <c r="J1134" s="0" t="n">
        <f aca="false">LOOKUP($H1134,E:E,F:F)</f>
        <v>6.56</v>
      </c>
      <c r="K1134" s="0" t="n">
        <f aca="false">LOOKUP(H1134,C:C,D:D)</f>
        <v>91.265625</v>
      </c>
      <c r="P1134" s="8"/>
    </row>
    <row r="1135" customFormat="false" ht="12.75" hidden="false" customHeight="false" outlineLevel="0" collapsed="false">
      <c r="A1135" s="1" t="n">
        <v>35557</v>
      </c>
      <c r="B1135" s="0" t="n">
        <v>5.6</v>
      </c>
      <c r="C1135" s="1" t="n">
        <v>36045</v>
      </c>
      <c r="D1135" s="0" t="n">
        <v>110.9375</v>
      </c>
      <c r="E1135" s="1" t="n">
        <v>35557</v>
      </c>
      <c r="F1135" s="0" t="n">
        <v>6.63</v>
      </c>
      <c r="H1135" s="1" t="n">
        <v>35557</v>
      </c>
      <c r="I1135" s="0" t="n">
        <f aca="false">LOOKUP($H1135,A:A,B:B)</f>
        <v>5.6</v>
      </c>
      <c r="J1135" s="0" t="n">
        <f aca="false">LOOKUP($H1135,E:E,F:F)</f>
        <v>6.63</v>
      </c>
      <c r="K1135" s="0" t="n">
        <f aca="false">LOOKUP(H1135,C:C,D:D)</f>
        <v>90.421875</v>
      </c>
      <c r="P1135" s="8"/>
    </row>
    <row r="1136" customFormat="false" ht="12.75" hidden="false" customHeight="false" outlineLevel="0" collapsed="false">
      <c r="A1136" s="1" t="n">
        <v>35558</v>
      </c>
      <c r="B1136" s="0" t="n">
        <v>5.6</v>
      </c>
      <c r="C1136" s="1" t="n">
        <v>36046</v>
      </c>
      <c r="D1136" s="0" t="n">
        <v>109.828125</v>
      </c>
      <c r="E1136" s="1" t="n">
        <v>35558</v>
      </c>
      <c r="F1136" s="0" t="n">
        <v>6.59</v>
      </c>
      <c r="H1136" s="1" t="n">
        <v>35558</v>
      </c>
      <c r="I1136" s="0" t="n">
        <f aca="false">LOOKUP($H1136,A:A,B:B)</f>
        <v>5.6</v>
      </c>
      <c r="J1136" s="0" t="n">
        <f aca="false">LOOKUP($H1136,E:E,F:F)</f>
        <v>6.59</v>
      </c>
      <c r="K1136" s="0" t="n">
        <f aca="false">LOOKUP(H1136,C:C,D:D)</f>
        <v>90.796875</v>
      </c>
      <c r="P1136" s="8"/>
    </row>
    <row r="1137" customFormat="false" ht="12.75" hidden="false" customHeight="false" outlineLevel="0" collapsed="false">
      <c r="A1137" s="1" t="n">
        <v>35559</v>
      </c>
      <c r="B1137" s="0" t="n">
        <v>5.59</v>
      </c>
      <c r="C1137" s="1" t="n">
        <v>36047</v>
      </c>
      <c r="D1137" s="0" t="n">
        <v>111.375</v>
      </c>
      <c r="E1137" s="1" t="n">
        <v>35559</v>
      </c>
      <c r="F1137" s="0" t="n">
        <v>6.51</v>
      </c>
      <c r="H1137" s="1" t="n">
        <v>35559</v>
      </c>
      <c r="I1137" s="0" t="n">
        <f aca="false">LOOKUP($H1137,A:A,B:B)</f>
        <v>5.59</v>
      </c>
      <c r="J1137" s="0" t="n">
        <f aca="false">LOOKUP($H1137,E:E,F:F)</f>
        <v>6.51</v>
      </c>
      <c r="K1137" s="0" t="n">
        <f aca="false">LOOKUP(H1137,C:C,D:D)</f>
        <v>91.296875</v>
      </c>
      <c r="P1137" s="8"/>
    </row>
    <row r="1138" customFormat="false" ht="12.75" hidden="false" customHeight="false" outlineLevel="0" collapsed="false">
      <c r="A1138" s="1" t="n">
        <v>35562</v>
      </c>
      <c r="B1138" s="0" t="n">
        <v>5.6</v>
      </c>
      <c r="C1138" s="1" t="n">
        <v>36048</v>
      </c>
      <c r="D1138" s="0" t="n">
        <v>112.21875</v>
      </c>
      <c r="E1138" s="1" t="n">
        <v>35562</v>
      </c>
      <c r="F1138" s="0" t="n">
        <v>6.5</v>
      </c>
      <c r="H1138" s="1" t="n">
        <v>35562</v>
      </c>
      <c r="I1138" s="0" t="n">
        <f aca="false">LOOKUP($H1138,A:A,B:B)</f>
        <v>5.6</v>
      </c>
      <c r="J1138" s="0" t="n">
        <f aca="false">LOOKUP($H1138,E:E,F:F)</f>
        <v>6.5</v>
      </c>
      <c r="K1138" s="0" t="n">
        <f aca="false">LOOKUP(H1138,C:C,D:D)</f>
        <v>91.359375</v>
      </c>
      <c r="P1138" s="8"/>
    </row>
    <row r="1139" customFormat="false" ht="12.75" hidden="false" customHeight="false" outlineLevel="0" collapsed="false">
      <c r="A1139" s="1" t="n">
        <v>35563</v>
      </c>
      <c r="B1139" s="0" t="n">
        <v>5.6</v>
      </c>
      <c r="C1139" s="1" t="n">
        <v>36049</v>
      </c>
      <c r="D1139" s="0" t="n">
        <v>111.828125</v>
      </c>
      <c r="E1139" s="1" t="n">
        <v>35563</v>
      </c>
      <c r="F1139" s="0" t="n">
        <v>6.6</v>
      </c>
      <c r="H1139" s="1" t="n">
        <v>35563</v>
      </c>
      <c r="I1139" s="0" t="n">
        <f aca="false">LOOKUP($H1139,A:A,B:B)</f>
        <v>5.6</v>
      </c>
      <c r="J1139" s="0" t="n">
        <f aca="false">LOOKUP($H1139,E:E,F:F)</f>
        <v>6.6</v>
      </c>
      <c r="K1139" s="0" t="n">
        <f aca="false">LOOKUP(H1139,C:C,D:D)</f>
        <v>90.953125</v>
      </c>
      <c r="P1139" s="8"/>
    </row>
    <row r="1140" customFormat="false" ht="12.75" hidden="false" customHeight="false" outlineLevel="0" collapsed="false">
      <c r="A1140" s="1" t="n">
        <v>35564</v>
      </c>
      <c r="B1140" s="0" t="n">
        <v>5.61</v>
      </c>
      <c r="C1140" s="1" t="n">
        <v>36052</v>
      </c>
      <c r="D1140" s="0" t="n">
        <v>111.71875</v>
      </c>
      <c r="E1140" s="1" t="n">
        <v>35564</v>
      </c>
      <c r="F1140" s="0" t="n">
        <v>6.54</v>
      </c>
      <c r="H1140" s="1" t="n">
        <v>35564</v>
      </c>
      <c r="I1140" s="0" t="n">
        <f aca="false">LOOKUP($H1140,A:A,B:B)</f>
        <v>5.61</v>
      </c>
      <c r="J1140" s="0" t="n">
        <f aca="false">LOOKUP($H1140,E:E,F:F)</f>
        <v>6.54</v>
      </c>
      <c r="K1140" s="0" t="n">
        <f aca="false">LOOKUP(H1140,C:C,D:D)</f>
        <v>91.46875</v>
      </c>
      <c r="P1140" s="8"/>
    </row>
    <row r="1141" customFormat="false" ht="12.75" hidden="false" customHeight="false" outlineLevel="0" collapsed="false">
      <c r="A1141" s="1" t="n">
        <v>35565</v>
      </c>
      <c r="B1141" s="0" t="n">
        <v>5.62</v>
      </c>
      <c r="C1141" s="1" t="n">
        <v>36053</v>
      </c>
      <c r="D1141" s="0" t="n">
        <v>111.171875</v>
      </c>
      <c r="E1141" s="1" t="n">
        <v>35565</v>
      </c>
      <c r="F1141" s="0" t="n">
        <v>6.52</v>
      </c>
      <c r="H1141" s="1" t="n">
        <v>35565</v>
      </c>
      <c r="I1141" s="0" t="n">
        <f aca="false">LOOKUP($H1141,A:A,B:B)</f>
        <v>5.62</v>
      </c>
      <c r="J1141" s="0" t="n">
        <f aca="false">LOOKUP($H1141,E:E,F:F)</f>
        <v>6.52</v>
      </c>
      <c r="K1141" s="0" t="n">
        <f aca="false">LOOKUP(H1141,C:C,D:D)</f>
        <v>91.546875</v>
      </c>
      <c r="P1141" s="8"/>
    </row>
    <row r="1142" customFormat="false" ht="12.75" hidden="false" customHeight="false" outlineLevel="0" collapsed="false">
      <c r="A1142" s="1" t="n">
        <v>35566</v>
      </c>
      <c r="B1142" s="0" t="n">
        <v>5.62</v>
      </c>
      <c r="C1142" s="1" t="n">
        <v>36054</v>
      </c>
      <c r="D1142" s="0" t="n">
        <v>111.6875</v>
      </c>
      <c r="E1142" s="1" t="n">
        <v>35566</v>
      </c>
      <c r="F1142" s="0" t="n">
        <v>6.55</v>
      </c>
      <c r="H1142" s="1" t="n">
        <v>35566</v>
      </c>
      <c r="I1142" s="0" t="n">
        <f aca="false">LOOKUP($H1142,A:A,B:B)</f>
        <v>5.62</v>
      </c>
      <c r="J1142" s="0" t="n">
        <f aca="false">LOOKUP($H1142,E:E,F:F)</f>
        <v>6.55</v>
      </c>
      <c r="K1142" s="0" t="n">
        <f aca="false">LOOKUP(H1142,C:C,D:D)</f>
        <v>90.828125</v>
      </c>
      <c r="P1142" s="8"/>
    </row>
    <row r="1143" customFormat="false" ht="12.75" hidden="false" customHeight="false" outlineLevel="0" collapsed="false">
      <c r="A1143" s="1" t="n">
        <v>35569</v>
      </c>
      <c r="B1143" s="0" t="n">
        <v>5.65</v>
      </c>
      <c r="C1143" s="1" t="n">
        <v>36055</v>
      </c>
      <c r="D1143" s="0" t="n">
        <v>112.234375</v>
      </c>
      <c r="E1143" s="1" t="n">
        <v>35569</v>
      </c>
      <c r="F1143" s="0" t="n">
        <v>6.57</v>
      </c>
      <c r="H1143" s="1" t="n">
        <v>35569</v>
      </c>
      <c r="I1143" s="0" t="n">
        <f aca="false">LOOKUP($H1143,A:A,B:B)</f>
        <v>5.65</v>
      </c>
      <c r="J1143" s="0" t="n">
        <f aca="false">LOOKUP($H1143,E:E,F:F)</f>
        <v>6.57</v>
      </c>
      <c r="K1143" s="0" t="n">
        <f aca="false">LOOKUP(H1143,C:C,D:D)</f>
        <v>91.03125</v>
      </c>
      <c r="P1143" s="8"/>
    </row>
    <row r="1144" customFormat="false" ht="12.75" hidden="false" customHeight="false" outlineLevel="0" collapsed="false">
      <c r="A1144" s="1" t="n">
        <v>35570</v>
      </c>
      <c r="B1144" s="0" t="n">
        <v>5.69</v>
      </c>
      <c r="C1144" s="1" t="n">
        <v>36056</v>
      </c>
      <c r="D1144" s="0" t="n">
        <v>112.484375</v>
      </c>
      <c r="E1144" s="1" t="n">
        <v>35570</v>
      </c>
      <c r="F1144" s="0" t="n">
        <v>6.54</v>
      </c>
      <c r="H1144" s="1" t="n">
        <v>35570</v>
      </c>
      <c r="I1144" s="0" t="n">
        <f aca="false">LOOKUP($H1144,A:A,B:B)</f>
        <v>5.69</v>
      </c>
      <c r="J1144" s="0" t="n">
        <f aca="false">LOOKUP($H1144,E:E,F:F)</f>
        <v>6.54</v>
      </c>
      <c r="K1144" s="0" t="n">
        <f aca="false">LOOKUP(H1144,C:C,D:D)</f>
        <v>91.15625</v>
      </c>
      <c r="P1144" s="8"/>
    </row>
    <row r="1145" customFormat="false" ht="12.75" hidden="false" customHeight="false" outlineLevel="0" collapsed="false">
      <c r="A1145" s="1" t="n">
        <v>35571</v>
      </c>
      <c r="B1145" s="0" t="n">
        <v>5.61</v>
      </c>
      <c r="C1145" s="1" t="n">
        <v>36059</v>
      </c>
      <c r="D1145" s="0" t="n">
        <v>112.03125</v>
      </c>
      <c r="E1145" s="1" t="n">
        <v>35571</v>
      </c>
      <c r="F1145" s="0" t="n">
        <v>6.57</v>
      </c>
      <c r="H1145" s="1" t="n">
        <v>35571</v>
      </c>
      <c r="I1145" s="0" t="n">
        <f aca="false">LOOKUP($H1145,A:A,B:B)</f>
        <v>5.61</v>
      </c>
      <c r="J1145" s="0" t="n">
        <f aca="false">LOOKUP($H1145,E:E,F:F)</f>
        <v>6.57</v>
      </c>
      <c r="K1145" s="0" t="n">
        <f aca="false">LOOKUP(H1145,C:C,D:D)</f>
        <v>90.53125</v>
      </c>
      <c r="P1145" s="8"/>
    </row>
    <row r="1146" customFormat="false" ht="12.75" hidden="false" customHeight="false" outlineLevel="0" collapsed="false">
      <c r="A1146" s="1" t="n">
        <v>35572</v>
      </c>
      <c r="B1146" s="0" t="n">
        <v>5.59</v>
      </c>
      <c r="C1146" s="1" t="n">
        <v>36060</v>
      </c>
      <c r="D1146" s="0" t="n">
        <v>111.765625</v>
      </c>
      <c r="E1146" s="1" t="n">
        <v>35572</v>
      </c>
      <c r="F1146" s="0" t="n">
        <v>6.61</v>
      </c>
      <c r="H1146" s="1" t="n">
        <v>35572</v>
      </c>
      <c r="I1146" s="0" t="n">
        <f aca="false">LOOKUP($H1146,A:A,B:B)</f>
        <v>5.59</v>
      </c>
      <c r="J1146" s="0" t="n">
        <f aca="false">LOOKUP($H1146,E:E,F:F)</f>
        <v>6.61</v>
      </c>
      <c r="K1146" s="0" t="n">
        <f aca="false">LOOKUP(H1146,C:C,D:D)</f>
        <v>90.203125</v>
      </c>
      <c r="P1146" s="8"/>
    </row>
    <row r="1147" customFormat="false" ht="12.75" hidden="false" customHeight="false" outlineLevel="0" collapsed="false">
      <c r="A1147" s="1" t="n">
        <v>35573</v>
      </c>
      <c r="B1147" s="0" t="n">
        <v>5.58</v>
      </c>
      <c r="C1147" s="1" t="n">
        <v>36061</v>
      </c>
      <c r="D1147" s="0" t="n">
        <v>112.09375</v>
      </c>
      <c r="E1147" s="1" t="n">
        <v>35573</v>
      </c>
      <c r="F1147" s="0" t="n">
        <v>6.59</v>
      </c>
      <c r="H1147" s="1" t="n">
        <v>35573</v>
      </c>
      <c r="I1147" s="0" t="n">
        <f aca="false">LOOKUP($H1147,A:A,B:B)</f>
        <v>5.58</v>
      </c>
      <c r="J1147" s="0" t="n">
        <f aca="false">LOOKUP($H1147,E:E,F:F)</f>
        <v>6.59</v>
      </c>
      <c r="K1147" s="0" t="n">
        <f aca="false">LOOKUP(H1147,C:C,D:D)</f>
        <v>90.234375</v>
      </c>
      <c r="P1147" s="8"/>
    </row>
    <row r="1148" customFormat="false" ht="12.75" hidden="false" customHeight="false" outlineLevel="0" collapsed="false">
      <c r="A1148" s="1" t="n">
        <v>35576</v>
      </c>
      <c r="B1148" s="0" t="s">
        <v>14</v>
      </c>
      <c r="C1148" s="1" t="n">
        <v>36062</v>
      </c>
      <c r="D1148" s="0" t="n">
        <v>112.234375</v>
      </c>
      <c r="E1148" s="1" t="n">
        <v>35576</v>
      </c>
      <c r="F1148" s="0" t="s">
        <v>14</v>
      </c>
      <c r="H1148" s="1" t="n">
        <v>35576</v>
      </c>
      <c r="I1148" s="0" t="str">
        <f aca="false">LOOKUP($H1148,A:A,B:B)</f>
        <v> ND</v>
      </c>
      <c r="J1148" s="0" t="str">
        <f aca="false">LOOKUP($H1148,E:E,F:F)</f>
        <v> ND</v>
      </c>
      <c r="K1148" s="0" t="n">
        <f aca="false">LOOKUP(H1148,C:C,D:D)</f>
        <v>90.265625</v>
      </c>
      <c r="P1148" s="8"/>
    </row>
    <row r="1149" customFormat="false" ht="12.75" hidden="false" customHeight="false" outlineLevel="0" collapsed="false">
      <c r="A1149" s="1" t="n">
        <v>35577</v>
      </c>
      <c r="B1149" s="0" t="n">
        <v>5.59</v>
      </c>
      <c r="C1149" s="1" t="n">
        <v>36063</v>
      </c>
      <c r="D1149" s="0" t="n">
        <v>113.0625</v>
      </c>
      <c r="E1149" s="1" t="n">
        <v>35577</v>
      </c>
      <c r="F1149" s="0" t="n">
        <v>6.64</v>
      </c>
      <c r="H1149" s="1" t="n">
        <v>35577</v>
      </c>
      <c r="I1149" s="0" t="n">
        <f aca="false">LOOKUP($H1149,A:A,B:B)</f>
        <v>5.59</v>
      </c>
      <c r="J1149" s="0" t="n">
        <f aca="false">LOOKUP($H1149,E:E,F:F)</f>
        <v>6.64</v>
      </c>
      <c r="K1149" s="0" t="n">
        <f aca="false">LOOKUP(H1149,C:C,D:D)</f>
        <v>89.828125</v>
      </c>
      <c r="P1149" s="8"/>
    </row>
    <row r="1150" customFormat="false" ht="12.75" hidden="false" customHeight="false" outlineLevel="0" collapsed="false">
      <c r="A1150" s="1" t="n">
        <v>35578</v>
      </c>
      <c r="B1150" s="0" t="n">
        <v>5.6</v>
      </c>
      <c r="C1150" s="1" t="n">
        <v>36066</v>
      </c>
      <c r="D1150" s="0" t="n">
        <v>112.359375</v>
      </c>
      <c r="E1150" s="1" t="n">
        <v>35578</v>
      </c>
      <c r="F1150" s="0" t="n">
        <v>6.65</v>
      </c>
      <c r="H1150" s="1" t="n">
        <v>35578</v>
      </c>
      <c r="I1150" s="0" t="n">
        <f aca="false">LOOKUP($H1150,A:A,B:B)</f>
        <v>5.6</v>
      </c>
      <c r="J1150" s="0" t="n">
        <f aca="false">LOOKUP($H1150,E:E,F:F)</f>
        <v>6.65</v>
      </c>
      <c r="K1150" s="0" t="n">
        <f aca="false">LOOKUP(H1150,C:C,D:D)</f>
        <v>89.75</v>
      </c>
      <c r="P1150" s="8"/>
    </row>
    <row r="1151" customFormat="false" ht="12.75" hidden="false" customHeight="false" outlineLevel="0" collapsed="false">
      <c r="A1151" s="1" t="n">
        <v>35579</v>
      </c>
      <c r="B1151" s="0" t="n">
        <v>5.6</v>
      </c>
      <c r="C1151" s="1" t="n">
        <v>36067</v>
      </c>
      <c r="D1151" s="0" t="n">
        <v>112.859375</v>
      </c>
      <c r="E1151" s="1" t="n">
        <v>35579</v>
      </c>
      <c r="F1151" s="0" t="n">
        <v>6.61</v>
      </c>
      <c r="H1151" s="1" t="n">
        <v>35579</v>
      </c>
      <c r="I1151" s="0" t="n">
        <f aca="false">LOOKUP($H1151,A:A,B:B)</f>
        <v>5.6</v>
      </c>
      <c r="J1151" s="0" t="n">
        <f aca="false">LOOKUP($H1151,E:E,F:F)</f>
        <v>6.61</v>
      </c>
      <c r="K1151" s="0" t="n">
        <f aca="false">LOOKUP(H1151,C:C,D:D)</f>
        <v>90.40625</v>
      </c>
      <c r="P1151" s="8"/>
    </row>
    <row r="1152" customFormat="false" ht="12.75" hidden="false" customHeight="false" outlineLevel="0" collapsed="false">
      <c r="A1152" s="1" t="n">
        <v>35580</v>
      </c>
      <c r="B1152" s="0" t="n">
        <v>5.61</v>
      </c>
      <c r="C1152" s="1" t="n">
        <v>36068</v>
      </c>
      <c r="D1152" s="0" t="n">
        <v>114.59375</v>
      </c>
      <c r="E1152" s="1" t="n">
        <v>35580</v>
      </c>
      <c r="F1152" s="0" t="n">
        <v>6.51</v>
      </c>
      <c r="H1152" s="1" t="n">
        <v>35580</v>
      </c>
      <c r="I1152" s="0" t="n">
        <f aca="false">LOOKUP($H1152,A:A,B:B)</f>
        <v>5.61</v>
      </c>
      <c r="J1152" s="0" t="n">
        <f aca="false">LOOKUP($H1152,E:E,F:F)</f>
        <v>6.51</v>
      </c>
      <c r="K1152" s="0" t="n">
        <f aca="false">LOOKUP(H1152,C:C,D:D)</f>
        <v>91.203125</v>
      </c>
      <c r="P1152" s="8"/>
    </row>
    <row r="1153" customFormat="false" ht="12.75" hidden="false" customHeight="false" outlineLevel="0" collapsed="false">
      <c r="A1153" s="1" t="n">
        <v>35583</v>
      </c>
      <c r="B1153" s="0" t="n">
        <v>5.62</v>
      </c>
      <c r="C1153" s="1" t="n">
        <v>36069</v>
      </c>
      <c r="D1153" s="0" t="n">
        <v>115.875</v>
      </c>
      <c r="E1153" s="1" t="n">
        <v>35583</v>
      </c>
      <c r="F1153" s="0" t="n">
        <v>6.52</v>
      </c>
      <c r="H1153" s="1" t="n">
        <v>35583</v>
      </c>
      <c r="I1153" s="0" t="n">
        <f aca="false">LOOKUP($H1153,A:A,B:B)</f>
        <v>5.62</v>
      </c>
      <c r="J1153" s="0" t="n">
        <f aca="false">LOOKUP($H1153,E:E,F:F)</f>
        <v>6.52</v>
      </c>
      <c r="K1153" s="0" t="n">
        <f aca="false">LOOKUP(H1153,C:C,D:D)</f>
        <v>91.203125</v>
      </c>
      <c r="P1153" s="8"/>
    </row>
    <row r="1154" customFormat="false" ht="12.75" hidden="false" customHeight="false" outlineLevel="0" collapsed="false">
      <c r="A1154" s="1" t="n">
        <v>35584</v>
      </c>
      <c r="B1154" s="0" t="n">
        <v>5.63</v>
      </c>
      <c r="C1154" s="1" t="n">
        <v>36070</v>
      </c>
      <c r="D1154" s="0" t="n">
        <v>116.4375</v>
      </c>
      <c r="E1154" s="1" t="n">
        <v>35584</v>
      </c>
      <c r="F1154" s="0" t="n">
        <v>6.49</v>
      </c>
      <c r="H1154" s="1" t="n">
        <v>35584</v>
      </c>
      <c r="I1154" s="0" t="n">
        <f aca="false">LOOKUP($H1154,A:A,B:B)</f>
        <v>5.63</v>
      </c>
      <c r="J1154" s="0" t="n">
        <f aca="false">LOOKUP($H1154,E:E,F:F)</f>
        <v>6.49</v>
      </c>
      <c r="K1154" s="0" t="n">
        <f aca="false">LOOKUP(H1154,C:C,D:D)</f>
        <v>91.609375</v>
      </c>
      <c r="P1154" s="8"/>
    </row>
    <row r="1155" customFormat="false" ht="12.75" hidden="false" customHeight="false" outlineLevel="0" collapsed="false">
      <c r="A1155" s="1" t="n">
        <v>35585</v>
      </c>
      <c r="B1155" s="0" t="n">
        <v>5.61</v>
      </c>
      <c r="C1155" s="1" t="n">
        <v>36073</v>
      </c>
      <c r="D1155" s="0" t="n">
        <v>118.390625</v>
      </c>
      <c r="E1155" s="1" t="n">
        <v>35585</v>
      </c>
      <c r="F1155" s="0" t="n">
        <v>6.49</v>
      </c>
      <c r="H1155" s="1" t="n">
        <v>35585</v>
      </c>
      <c r="I1155" s="0" t="n">
        <f aca="false">LOOKUP($H1155,A:A,B:B)</f>
        <v>5.61</v>
      </c>
      <c r="J1155" s="0" t="n">
        <f aca="false">LOOKUP($H1155,E:E,F:F)</f>
        <v>6.49</v>
      </c>
      <c r="K1155" s="0" t="n">
        <f aca="false">LOOKUP(H1155,C:C,D:D)</f>
        <v>91.515625</v>
      </c>
      <c r="P1155" s="8"/>
    </row>
    <row r="1156" customFormat="false" ht="12.75" hidden="false" customHeight="false" outlineLevel="0" collapsed="false">
      <c r="A1156" s="1" t="n">
        <v>35586</v>
      </c>
      <c r="B1156" s="0" t="n">
        <v>5.61</v>
      </c>
      <c r="C1156" s="1" t="n">
        <v>36074</v>
      </c>
      <c r="D1156" s="0" t="n">
        <v>117.921875</v>
      </c>
      <c r="E1156" s="1" t="n">
        <v>35586</v>
      </c>
      <c r="F1156" s="0" t="n">
        <v>6.49</v>
      </c>
      <c r="H1156" s="1" t="n">
        <v>35586</v>
      </c>
      <c r="I1156" s="0" t="n">
        <f aca="false">LOOKUP($H1156,A:A,B:B)</f>
        <v>5.61</v>
      </c>
      <c r="J1156" s="0" t="n">
        <f aca="false">LOOKUP($H1156,E:E,F:F)</f>
        <v>6.49</v>
      </c>
      <c r="K1156" s="0" t="n">
        <f aca="false">LOOKUP(H1156,C:C,D:D)</f>
        <v>91.53125</v>
      </c>
      <c r="P1156" s="8"/>
    </row>
    <row r="1157" customFormat="false" ht="12.75" hidden="false" customHeight="false" outlineLevel="0" collapsed="false">
      <c r="A1157" s="1" t="n">
        <v>35587</v>
      </c>
      <c r="B1157" s="0" t="n">
        <v>5.6</v>
      </c>
      <c r="C1157" s="1" t="n">
        <v>36075</v>
      </c>
      <c r="D1157" s="0" t="n">
        <v>115.609375</v>
      </c>
      <c r="E1157" s="1" t="n">
        <v>35587</v>
      </c>
      <c r="F1157" s="0" t="n">
        <v>6.39</v>
      </c>
      <c r="H1157" s="1" t="n">
        <v>35587</v>
      </c>
      <c r="I1157" s="0" t="n">
        <f aca="false">LOOKUP($H1157,A:A,B:B)</f>
        <v>5.6</v>
      </c>
      <c r="J1157" s="0" t="n">
        <f aca="false">LOOKUP($H1157,E:E,F:F)</f>
        <v>6.39</v>
      </c>
      <c r="K1157" s="0" t="n">
        <f aca="false">LOOKUP(H1157,C:C,D:D)</f>
        <v>92.765625</v>
      </c>
      <c r="P1157" s="8"/>
    </row>
    <row r="1158" customFormat="false" ht="12.75" hidden="false" customHeight="false" outlineLevel="0" collapsed="false">
      <c r="A1158" s="1" t="n">
        <v>35590</v>
      </c>
      <c r="B1158" s="0" t="n">
        <v>5.6</v>
      </c>
      <c r="C1158" s="1" t="n">
        <v>36076</v>
      </c>
      <c r="D1158" s="0" t="n">
        <v>113.140625</v>
      </c>
      <c r="E1158" s="1" t="n">
        <v>35590</v>
      </c>
      <c r="F1158" s="0" t="n">
        <v>6.44</v>
      </c>
      <c r="H1158" s="1" t="n">
        <v>35590</v>
      </c>
      <c r="I1158" s="0" t="n">
        <f aca="false">LOOKUP($H1158,A:A,B:B)</f>
        <v>5.6</v>
      </c>
      <c r="J1158" s="0" t="n">
        <f aca="false">LOOKUP($H1158,E:E,F:F)</f>
        <v>6.44</v>
      </c>
      <c r="K1158" s="0" t="n">
        <f aca="false">LOOKUP(H1158,C:C,D:D)</f>
        <v>92.171875</v>
      </c>
      <c r="P1158" s="8"/>
    </row>
    <row r="1159" customFormat="false" ht="12.75" hidden="false" customHeight="false" outlineLevel="0" collapsed="false">
      <c r="A1159" s="1" t="n">
        <v>35591</v>
      </c>
      <c r="B1159" s="0" t="n">
        <v>5.59</v>
      </c>
      <c r="C1159" s="1" t="n">
        <v>36077</v>
      </c>
      <c r="D1159" s="0" t="n">
        <v>111.046875</v>
      </c>
      <c r="E1159" s="1" t="n">
        <v>35591</v>
      </c>
      <c r="F1159" s="0" t="n">
        <v>6.46</v>
      </c>
      <c r="H1159" s="1" t="n">
        <v>35591</v>
      </c>
      <c r="I1159" s="0" t="n">
        <f aca="false">LOOKUP($H1159,A:A,B:B)</f>
        <v>5.59</v>
      </c>
      <c r="J1159" s="0" t="n">
        <f aca="false">LOOKUP($H1159,E:E,F:F)</f>
        <v>6.46</v>
      </c>
      <c r="K1159" s="0" t="n">
        <f aca="false">LOOKUP(H1159,C:C,D:D)</f>
        <v>91.96875</v>
      </c>
      <c r="P1159" s="8"/>
    </row>
    <row r="1160" customFormat="false" ht="12.75" hidden="false" customHeight="false" outlineLevel="0" collapsed="false">
      <c r="A1160" s="1" t="n">
        <v>35592</v>
      </c>
      <c r="B1160" s="0" t="n">
        <v>5.59</v>
      </c>
      <c r="C1160" s="1" t="n">
        <v>36080</v>
      </c>
      <c r="D1160" s="0" t="n">
        <v>110.28125</v>
      </c>
      <c r="E1160" s="1" t="n">
        <v>35592</v>
      </c>
      <c r="F1160" s="0" t="n">
        <v>6.45</v>
      </c>
      <c r="H1160" s="1" t="n">
        <v>35592</v>
      </c>
      <c r="I1160" s="0" t="n">
        <f aca="false">LOOKUP($H1160,A:A,B:B)</f>
        <v>5.59</v>
      </c>
      <c r="J1160" s="0" t="n">
        <f aca="false">LOOKUP($H1160,E:E,F:F)</f>
        <v>6.45</v>
      </c>
      <c r="K1160" s="0" t="n">
        <f aca="false">LOOKUP(H1160,C:C,D:D)</f>
        <v>92.09375</v>
      </c>
      <c r="P1160" s="8"/>
    </row>
    <row r="1161" customFormat="false" ht="12.75" hidden="false" customHeight="false" outlineLevel="0" collapsed="false">
      <c r="A1161" s="1" t="n">
        <v>35593</v>
      </c>
      <c r="B1161" s="0" t="n">
        <v>5.59</v>
      </c>
      <c r="C1161" s="1" t="n">
        <v>36083</v>
      </c>
      <c r="D1161" s="0" t="n">
        <v>112.78125</v>
      </c>
      <c r="E1161" s="1" t="n">
        <v>35593</v>
      </c>
      <c r="F1161" s="0" t="n">
        <v>6.35</v>
      </c>
      <c r="H1161" s="1" t="n">
        <v>35593</v>
      </c>
      <c r="I1161" s="0" t="n">
        <f aca="false">LOOKUP($H1161,A:A,B:B)</f>
        <v>5.59</v>
      </c>
      <c r="J1161" s="0" t="n">
        <f aca="false">LOOKUP($H1161,E:E,F:F)</f>
        <v>6.35</v>
      </c>
      <c r="K1161" s="0" t="n">
        <f aca="false">LOOKUP(H1161,C:C,D:D)</f>
        <v>92.6875</v>
      </c>
      <c r="P1161" s="8"/>
    </row>
    <row r="1162" customFormat="false" ht="12.75" hidden="false" customHeight="false" outlineLevel="0" collapsed="false">
      <c r="A1162" s="1" t="n">
        <v>35594</v>
      </c>
      <c r="B1162" s="0" t="n">
        <v>5.58</v>
      </c>
      <c r="C1162" s="1" t="n">
        <v>36087</v>
      </c>
      <c r="D1162" s="0" t="n">
        <v>112.90625</v>
      </c>
      <c r="E1162" s="1" t="n">
        <v>35594</v>
      </c>
      <c r="F1162" s="0" t="n">
        <v>6.3</v>
      </c>
      <c r="H1162" s="1" t="n">
        <v>35594</v>
      </c>
      <c r="I1162" s="0" t="n">
        <f aca="false">LOOKUP($H1162,A:A,B:B)</f>
        <v>5.58</v>
      </c>
      <c r="J1162" s="0" t="n">
        <f aca="false">LOOKUP($H1162,E:E,F:F)</f>
        <v>6.3</v>
      </c>
      <c r="K1162" s="0" t="n">
        <f aca="false">LOOKUP(H1162,C:C,D:D)</f>
        <v>93.328125</v>
      </c>
      <c r="P1162" s="8"/>
    </row>
    <row r="1163" customFormat="false" ht="12.75" hidden="false" customHeight="false" outlineLevel="0" collapsed="false">
      <c r="A1163" s="1" t="n">
        <v>35597</v>
      </c>
      <c r="B1163" s="0" t="n">
        <v>5.6</v>
      </c>
      <c r="C1163" s="1" t="n">
        <v>36088</v>
      </c>
      <c r="D1163" s="0" t="n">
        <v>111.578125</v>
      </c>
      <c r="E1163" s="1" t="n">
        <v>35597</v>
      </c>
      <c r="F1163" s="0" t="n">
        <v>6.28</v>
      </c>
      <c r="H1163" s="1" t="n">
        <v>35597</v>
      </c>
      <c r="I1163" s="0" t="n">
        <f aca="false">LOOKUP($H1163,A:A,B:B)</f>
        <v>5.6</v>
      </c>
      <c r="J1163" s="0" t="n">
        <f aca="false">LOOKUP($H1163,E:E,F:F)</f>
        <v>6.28</v>
      </c>
      <c r="K1163" s="0" t="n">
        <f aca="false">LOOKUP(H1163,C:C,D:D)</f>
        <v>93.609375</v>
      </c>
      <c r="P1163" s="8"/>
    </row>
    <row r="1164" customFormat="false" ht="12.75" hidden="false" customHeight="false" outlineLevel="0" collapsed="false">
      <c r="A1164" s="1" t="n">
        <v>35598</v>
      </c>
      <c r="B1164" s="0" t="n">
        <v>5.6</v>
      </c>
      <c r="C1164" s="1" t="n">
        <v>36089</v>
      </c>
      <c r="D1164" s="0" t="n">
        <v>111.640625</v>
      </c>
      <c r="E1164" s="1" t="n">
        <v>35598</v>
      </c>
      <c r="F1164" s="0" t="n">
        <v>6.31</v>
      </c>
      <c r="H1164" s="1" t="n">
        <v>35598</v>
      </c>
      <c r="I1164" s="0" t="n">
        <f aca="false">LOOKUP($H1164,A:A,B:B)</f>
        <v>5.6</v>
      </c>
      <c r="J1164" s="0" t="n">
        <f aca="false">LOOKUP($H1164,E:E,F:F)</f>
        <v>6.31</v>
      </c>
      <c r="K1164" s="0" t="n">
        <f aca="false">LOOKUP(H1164,C:C,D:D)</f>
        <v>93.28125</v>
      </c>
      <c r="P1164" s="8"/>
    </row>
    <row r="1165" customFormat="false" ht="12.75" hidden="false" customHeight="false" outlineLevel="0" collapsed="false">
      <c r="A1165" s="1" t="n">
        <v>35599</v>
      </c>
      <c r="B1165" s="0" t="n">
        <v>5.6</v>
      </c>
      <c r="C1165" s="1" t="n">
        <v>36090</v>
      </c>
      <c r="D1165" s="0" t="n">
        <v>110.6875</v>
      </c>
      <c r="E1165" s="1" t="n">
        <v>35599</v>
      </c>
      <c r="F1165" s="0" t="n">
        <v>6.29</v>
      </c>
      <c r="H1165" s="1" t="n">
        <v>35599</v>
      </c>
      <c r="I1165" s="0" t="n">
        <f aca="false">LOOKUP($H1165,A:A,B:B)</f>
        <v>5.6</v>
      </c>
      <c r="J1165" s="0" t="n">
        <f aca="false">LOOKUP($H1165,E:E,F:F)</f>
        <v>6.29</v>
      </c>
      <c r="K1165" s="0" t="n">
        <f aca="false">LOOKUP(H1165,C:C,D:D)</f>
        <v>93.734375</v>
      </c>
      <c r="P1165" s="8"/>
    </row>
    <row r="1166" customFormat="false" ht="12.75" hidden="false" customHeight="false" outlineLevel="0" collapsed="false">
      <c r="A1166" s="1" t="n">
        <v>35600</v>
      </c>
      <c r="B1166" s="0" t="n">
        <v>5.6</v>
      </c>
      <c r="C1166" s="1" t="n">
        <v>36091</v>
      </c>
      <c r="D1166" s="0" t="n">
        <v>110.53125</v>
      </c>
      <c r="E1166" s="1" t="n">
        <v>35600</v>
      </c>
      <c r="F1166" s="0" t="n">
        <v>6.29</v>
      </c>
      <c r="H1166" s="1" t="n">
        <v>35600</v>
      </c>
      <c r="I1166" s="0" t="n">
        <f aca="false">LOOKUP($H1166,A:A,B:B)</f>
        <v>5.6</v>
      </c>
      <c r="J1166" s="0" t="n">
        <f aca="false">LOOKUP($H1166,E:E,F:F)</f>
        <v>6.29</v>
      </c>
      <c r="K1166" s="0" t="n">
        <f aca="false">LOOKUP(H1166,C:C,D:D)</f>
        <v>93.8125</v>
      </c>
      <c r="P1166" s="8"/>
    </row>
    <row r="1167" customFormat="false" ht="12.75" hidden="false" customHeight="false" outlineLevel="0" collapsed="false">
      <c r="A1167" s="1" t="n">
        <v>35601</v>
      </c>
      <c r="B1167" s="0" t="n">
        <v>5.6</v>
      </c>
      <c r="C1167" s="1" t="n">
        <v>36094</v>
      </c>
      <c r="D1167" s="0" t="n">
        <v>112.359375</v>
      </c>
      <c r="E1167" s="1" t="n">
        <v>35601</v>
      </c>
      <c r="F1167" s="0" t="n">
        <v>6.27</v>
      </c>
      <c r="H1167" s="1" t="n">
        <v>35601</v>
      </c>
      <c r="I1167" s="0" t="n">
        <f aca="false">LOOKUP($H1167,A:A,B:B)</f>
        <v>5.6</v>
      </c>
      <c r="J1167" s="0" t="n">
        <f aca="false">LOOKUP($H1167,E:E,F:F)</f>
        <v>6.27</v>
      </c>
      <c r="K1167" s="0" t="n">
        <f aca="false">LOOKUP(H1167,C:C,D:D)</f>
        <v>94.015625</v>
      </c>
      <c r="P1167" s="8"/>
    </row>
    <row r="1168" customFormat="false" ht="12.75" hidden="false" customHeight="false" outlineLevel="0" collapsed="false">
      <c r="A1168" s="1" t="n">
        <v>35604</v>
      </c>
      <c r="B1168" s="0" t="n">
        <v>5.6</v>
      </c>
      <c r="C1168" s="1" t="n">
        <v>36095</v>
      </c>
      <c r="D1168" s="0" t="n">
        <v>112.703125</v>
      </c>
      <c r="E1168" s="1" t="n">
        <v>35604</v>
      </c>
      <c r="F1168" s="0" t="n">
        <v>6.3</v>
      </c>
      <c r="H1168" s="1" t="n">
        <v>35604</v>
      </c>
      <c r="I1168" s="0" t="n">
        <f aca="false">LOOKUP($H1168,A:A,B:B)</f>
        <v>5.6</v>
      </c>
      <c r="J1168" s="0" t="n">
        <f aca="false">LOOKUP($H1168,E:E,F:F)</f>
        <v>6.3</v>
      </c>
      <c r="K1168" s="0" t="n">
        <f aca="false">LOOKUP(H1168,C:C,D:D)</f>
        <v>93.484375</v>
      </c>
      <c r="P1168" s="8"/>
    </row>
    <row r="1169" customFormat="false" ht="12.75" hidden="false" customHeight="false" outlineLevel="0" collapsed="false">
      <c r="A1169" s="1" t="n">
        <v>35605</v>
      </c>
      <c r="B1169" s="0" t="n">
        <v>5.6</v>
      </c>
      <c r="C1169" s="1" t="n">
        <v>36096</v>
      </c>
      <c r="D1169" s="0" t="n">
        <v>112.609375</v>
      </c>
      <c r="E1169" s="1" t="n">
        <v>35605</v>
      </c>
      <c r="F1169" s="0" t="n">
        <v>6.31</v>
      </c>
      <c r="H1169" s="1" t="n">
        <v>35605</v>
      </c>
      <c r="I1169" s="0" t="n">
        <f aca="false">LOOKUP($H1169,A:A,B:B)</f>
        <v>5.6</v>
      </c>
      <c r="J1169" s="0" t="n">
        <f aca="false">LOOKUP($H1169,E:E,F:F)</f>
        <v>6.31</v>
      </c>
      <c r="K1169" s="0" t="n">
        <f aca="false">LOOKUP(H1169,C:C,D:D)</f>
        <v>93.71875</v>
      </c>
      <c r="P1169" s="8"/>
    </row>
    <row r="1170" customFormat="false" ht="12.75" hidden="false" customHeight="false" outlineLevel="0" collapsed="false">
      <c r="A1170" s="1" t="n">
        <v>35606</v>
      </c>
      <c r="B1170" s="0" t="n">
        <v>5.61</v>
      </c>
      <c r="C1170" s="1" t="n">
        <v>36097</v>
      </c>
      <c r="D1170" s="0" t="n">
        <v>113.140625</v>
      </c>
      <c r="E1170" s="1" t="n">
        <v>35606</v>
      </c>
      <c r="F1170" s="0" t="n">
        <v>6.34</v>
      </c>
      <c r="H1170" s="1" t="n">
        <v>35606</v>
      </c>
      <c r="I1170" s="0" t="n">
        <f aca="false">LOOKUP($H1170,A:A,B:B)</f>
        <v>5.61</v>
      </c>
      <c r="J1170" s="0" t="n">
        <f aca="false">LOOKUP($H1170,E:E,F:F)</f>
        <v>6.34</v>
      </c>
      <c r="K1170" s="0" t="n">
        <f aca="false">LOOKUP(H1170,C:C,D:D)</f>
        <v>93.171875</v>
      </c>
      <c r="P1170" s="8"/>
    </row>
    <row r="1171" customFormat="false" ht="12.75" hidden="false" customHeight="false" outlineLevel="0" collapsed="false">
      <c r="A1171" s="1" t="n">
        <v>35607</v>
      </c>
      <c r="B1171" s="0" t="n">
        <v>5.61</v>
      </c>
      <c r="C1171" s="1" t="n">
        <v>36098</v>
      </c>
      <c r="D1171" s="0" t="n">
        <v>111.984375</v>
      </c>
      <c r="E1171" s="1" t="n">
        <v>35607</v>
      </c>
      <c r="F1171" s="0" t="n">
        <v>6.36</v>
      </c>
      <c r="H1171" s="1" t="n">
        <v>35607</v>
      </c>
      <c r="I1171" s="0" t="n">
        <f aca="false">LOOKUP($H1171,A:A,B:B)</f>
        <v>5.61</v>
      </c>
      <c r="J1171" s="0" t="n">
        <f aca="false">LOOKUP($H1171,E:E,F:F)</f>
        <v>6.36</v>
      </c>
      <c r="K1171" s="0" t="n">
        <f aca="false">LOOKUP(H1171,C:C,D:D)</f>
        <v>92.65625</v>
      </c>
      <c r="P1171" s="8"/>
    </row>
    <row r="1172" customFormat="false" ht="12.75" hidden="false" customHeight="false" outlineLevel="0" collapsed="false">
      <c r="A1172" s="1" t="n">
        <v>35608</v>
      </c>
      <c r="B1172" s="0" t="n">
        <v>5.62</v>
      </c>
      <c r="C1172" s="1" t="n">
        <v>36101</v>
      </c>
      <c r="D1172" s="0" t="n">
        <v>110.328125</v>
      </c>
      <c r="E1172" s="1" t="n">
        <v>35608</v>
      </c>
      <c r="F1172" s="0" t="n">
        <v>6.35</v>
      </c>
      <c r="H1172" s="1" t="n">
        <v>35608</v>
      </c>
      <c r="I1172" s="0" t="n">
        <f aca="false">LOOKUP($H1172,A:A,B:B)</f>
        <v>5.62</v>
      </c>
      <c r="J1172" s="0" t="n">
        <f aca="false">LOOKUP($H1172,E:E,F:F)</f>
        <v>6.35</v>
      </c>
      <c r="K1172" s="0" t="n">
        <f aca="false">LOOKUP(H1172,C:C,D:D)</f>
        <v>93.109375</v>
      </c>
      <c r="P1172" s="8"/>
    </row>
    <row r="1173" customFormat="false" ht="12.75" hidden="false" customHeight="false" outlineLevel="0" collapsed="false">
      <c r="A1173" s="1" t="n">
        <v>35611</v>
      </c>
      <c r="B1173" s="0" t="n">
        <v>5.63</v>
      </c>
      <c r="C1173" s="1" t="n">
        <v>36102</v>
      </c>
      <c r="D1173" s="0" t="n">
        <v>110.875</v>
      </c>
      <c r="E1173" s="1" t="n">
        <v>35611</v>
      </c>
      <c r="F1173" s="0" t="n">
        <v>6.4</v>
      </c>
      <c r="H1173" s="1" t="n">
        <v>35611</v>
      </c>
      <c r="I1173" s="0" t="n">
        <f aca="false">LOOKUP($H1173,A:A,B:B)</f>
        <v>5.63</v>
      </c>
      <c r="J1173" s="0" t="n">
        <f aca="false">LOOKUP($H1173,E:E,F:F)</f>
        <v>6.4</v>
      </c>
      <c r="K1173" s="0" t="n">
        <f aca="false">LOOKUP(H1173,C:C,D:D)</f>
        <v>92.6875</v>
      </c>
      <c r="P1173" s="8"/>
    </row>
    <row r="1174" customFormat="false" ht="12.75" hidden="false" customHeight="false" outlineLevel="0" collapsed="false">
      <c r="A1174" s="1" t="n">
        <v>35612</v>
      </c>
      <c r="B1174" s="0" t="n">
        <v>5.63</v>
      </c>
      <c r="C1174" s="1" t="n">
        <v>36103</v>
      </c>
      <c r="D1174" s="0" t="n">
        <v>109.359375</v>
      </c>
      <c r="E1174" s="1" t="n">
        <v>35612</v>
      </c>
      <c r="F1174" s="0" t="n">
        <v>6.33</v>
      </c>
      <c r="H1174" s="1" t="n">
        <v>35612</v>
      </c>
      <c r="I1174" s="0" t="n">
        <f aca="false">LOOKUP($H1174,A:A,B:B)</f>
        <v>5.63</v>
      </c>
      <c r="J1174" s="0" t="n">
        <f aca="false">LOOKUP($H1174,E:E,F:F)</f>
        <v>6.33</v>
      </c>
      <c r="K1174" s="0" t="n">
        <f aca="false">LOOKUP(H1174,C:C,D:D)</f>
        <v>93.140625</v>
      </c>
      <c r="P1174" s="8"/>
    </row>
    <row r="1175" customFormat="false" ht="12.75" hidden="false" customHeight="false" outlineLevel="0" collapsed="false">
      <c r="A1175" s="1" t="n">
        <v>35613</v>
      </c>
      <c r="B1175" s="0" t="n">
        <v>5.63</v>
      </c>
      <c r="C1175" s="1" t="n">
        <v>36104</v>
      </c>
      <c r="D1175" s="0" t="n">
        <v>109.28125</v>
      </c>
      <c r="E1175" s="1" t="n">
        <v>35613</v>
      </c>
      <c r="F1175" s="0" t="n">
        <v>6.3</v>
      </c>
      <c r="H1175" s="1" t="n">
        <v>35613</v>
      </c>
      <c r="I1175" s="0" t="n">
        <f aca="false">LOOKUP($H1175,A:A,B:B)</f>
        <v>5.63</v>
      </c>
      <c r="J1175" s="0" t="n">
        <f aca="false">LOOKUP($H1175,E:E,F:F)</f>
        <v>6.3</v>
      </c>
      <c r="K1175" s="0" t="n">
        <f aca="false">LOOKUP(H1175,C:C,D:D)</f>
        <v>93.625</v>
      </c>
      <c r="P1175" s="8"/>
    </row>
    <row r="1176" customFormat="false" ht="12.75" hidden="false" customHeight="false" outlineLevel="0" collapsed="false">
      <c r="A1176" s="1" t="n">
        <v>35614</v>
      </c>
      <c r="B1176" s="0" t="n">
        <v>5.6</v>
      </c>
      <c r="C1176" s="1" t="n">
        <v>36105</v>
      </c>
      <c r="D1176" s="0" t="n">
        <v>108.078125</v>
      </c>
      <c r="E1176" s="1" t="n">
        <v>35614</v>
      </c>
      <c r="F1176" s="0" t="n">
        <v>6.2</v>
      </c>
      <c r="H1176" s="1" t="n">
        <v>35614</v>
      </c>
      <c r="I1176" s="0" t="n">
        <f aca="false">LOOKUP($H1176,A:A,B:B)</f>
        <v>5.6</v>
      </c>
      <c r="J1176" s="0" t="n">
        <f aca="false">LOOKUP($H1176,E:E,F:F)</f>
        <v>6.2</v>
      </c>
      <c r="K1176" s="0" t="n">
        <f aca="false">LOOKUP(H1176,C:C,D:D)</f>
        <v>94.5625</v>
      </c>
      <c r="P1176" s="8"/>
    </row>
    <row r="1177" customFormat="false" ht="12.75" hidden="false" customHeight="false" outlineLevel="0" collapsed="false">
      <c r="A1177" s="1" t="n">
        <v>35615</v>
      </c>
      <c r="B1177" s="0" t="s">
        <v>14</v>
      </c>
      <c r="C1177" s="1" t="n">
        <v>36108</v>
      </c>
      <c r="D1177" s="0" t="n">
        <v>110.046875</v>
      </c>
      <c r="E1177" s="1" t="n">
        <v>35615</v>
      </c>
      <c r="F1177" s="0" t="s">
        <v>14</v>
      </c>
      <c r="H1177" s="1" t="n">
        <v>35615</v>
      </c>
      <c r="I1177" s="0" t="str">
        <f aca="false">LOOKUP($H1177,A:A,B:B)</f>
        <v> ND</v>
      </c>
      <c r="J1177" s="0" t="str">
        <f aca="false">LOOKUP($H1177,E:E,F:F)</f>
        <v> ND</v>
      </c>
      <c r="K1177" s="0" t="n">
        <f aca="false">LOOKUP(H1177,C:C,D:D)</f>
        <v>94.609375</v>
      </c>
      <c r="P1177" s="8"/>
    </row>
    <row r="1178" customFormat="false" ht="12.75" hidden="false" customHeight="false" outlineLevel="0" collapsed="false">
      <c r="A1178" s="1" t="n">
        <v>35618</v>
      </c>
      <c r="B1178" s="0" t="n">
        <v>5.57</v>
      </c>
      <c r="C1178" s="1" t="n">
        <v>36109</v>
      </c>
      <c r="D1178" s="0" t="n">
        <v>110.125</v>
      </c>
      <c r="E1178" s="1" t="n">
        <v>35618</v>
      </c>
      <c r="F1178" s="0" t="n">
        <v>6.17</v>
      </c>
      <c r="H1178" s="1" t="n">
        <v>35618</v>
      </c>
      <c r="I1178" s="0" t="n">
        <f aca="false">LOOKUP($H1178,A:A,B:B)</f>
        <v>5.57</v>
      </c>
      <c r="J1178" s="0" t="n">
        <f aca="false">LOOKUP($H1178,E:E,F:F)</f>
        <v>6.17</v>
      </c>
      <c r="K1178" s="0" t="n">
        <f aca="false">LOOKUP(H1178,C:C,D:D)</f>
        <v>95.125</v>
      </c>
      <c r="P1178" s="8"/>
    </row>
    <row r="1179" customFormat="false" ht="12.75" hidden="false" customHeight="false" outlineLevel="0" collapsed="false">
      <c r="A1179" s="1" t="n">
        <v>35619</v>
      </c>
      <c r="B1179" s="0" t="n">
        <v>5.57</v>
      </c>
      <c r="C1179" s="1" t="n">
        <v>36110</v>
      </c>
      <c r="D1179" s="0" t="n">
        <v>110.078125</v>
      </c>
      <c r="E1179" s="1" t="n">
        <v>35619</v>
      </c>
      <c r="F1179" s="0" t="n">
        <v>6.17</v>
      </c>
      <c r="H1179" s="1" t="n">
        <v>35619</v>
      </c>
      <c r="I1179" s="0" t="n">
        <f aca="false">LOOKUP($H1179,A:A,B:B)</f>
        <v>5.57</v>
      </c>
      <c r="J1179" s="0" t="n">
        <f aca="false">LOOKUP($H1179,E:E,F:F)</f>
        <v>6.17</v>
      </c>
      <c r="K1179" s="0" t="n">
        <f aca="false">LOOKUP(H1179,C:C,D:D)</f>
        <v>95.109375</v>
      </c>
      <c r="P1179" s="8"/>
    </row>
    <row r="1180" customFormat="false" ht="12.75" hidden="false" customHeight="false" outlineLevel="0" collapsed="false">
      <c r="A1180" s="1" t="n">
        <v>35620</v>
      </c>
      <c r="B1180" s="0" t="n">
        <v>5.56</v>
      </c>
      <c r="C1180" s="1" t="n">
        <v>36111</v>
      </c>
      <c r="D1180" s="0" t="n">
        <v>110.6875</v>
      </c>
      <c r="E1180" s="1" t="n">
        <v>35620</v>
      </c>
      <c r="F1180" s="0" t="n">
        <v>6.15</v>
      </c>
      <c r="H1180" s="1" t="n">
        <v>35620</v>
      </c>
      <c r="I1180" s="0" t="n">
        <f aca="false">LOOKUP($H1180,A:A,B:B)</f>
        <v>5.56</v>
      </c>
      <c r="J1180" s="0" t="n">
        <f aca="false">LOOKUP($H1180,E:E,F:F)</f>
        <v>6.15</v>
      </c>
      <c r="K1180" s="0" t="n">
        <f aca="false">LOOKUP(H1180,C:C,D:D)</f>
        <v>95.3125</v>
      </c>
      <c r="P1180" s="8"/>
    </row>
    <row r="1181" customFormat="false" ht="12.75" hidden="false" customHeight="false" outlineLevel="0" collapsed="false">
      <c r="A1181" s="1" t="n">
        <v>35621</v>
      </c>
      <c r="B1181" s="0" t="n">
        <v>5.56</v>
      </c>
      <c r="C1181" s="1" t="n">
        <v>36112</v>
      </c>
      <c r="D1181" s="0" t="n">
        <v>110.796875</v>
      </c>
      <c r="E1181" s="1" t="n">
        <v>35621</v>
      </c>
      <c r="F1181" s="0" t="n">
        <v>6.15</v>
      </c>
      <c r="H1181" s="1" t="n">
        <v>35621</v>
      </c>
      <c r="I1181" s="0" t="n">
        <f aca="false">LOOKUP($H1181,A:A,B:B)</f>
        <v>5.56</v>
      </c>
      <c r="J1181" s="0" t="n">
        <f aca="false">LOOKUP($H1181,E:E,F:F)</f>
        <v>6.15</v>
      </c>
      <c r="K1181" s="0" t="n">
        <f aca="false">LOOKUP(H1181,C:C,D:D)</f>
        <v>95.40625</v>
      </c>
      <c r="P1181" s="8"/>
    </row>
    <row r="1182" customFormat="false" ht="12.75" hidden="false" customHeight="false" outlineLevel="0" collapsed="false">
      <c r="A1182" s="1" t="n">
        <v>35622</v>
      </c>
      <c r="B1182" s="0" t="n">
        <v>5.55</v>
      </c>
      <c r="C1182" s="1" t="n">
        <v>36115</v>
      </c>
      <c r="D1182" s="0" t="n">
        <v>110.359375</v>
      </c>
      <c r="E1182" s="1" t="n">
        <v>35622</v>
      </c>
      <c r="F1182" s="0" t="n">
        <v>6.13</v>
      </c>
      <c r="H1182" s="1" t="n">
        <v>35622</v>
      </c>
      <c r="I1182" s="0" t="n">
        <f aca="false">LOOKUP($H1182,A:A,B:B)</f>
        <v>5.55</v>
      </c>
      <c r="J1182" s="0" t="n">
        <f aca="false">LOOKUP($H1182,E:E,F:F)</f>
        <v>6.13</v>
      </c>
      <c r="K1182" s="0" t="n">
        <f aca="false">LOOKUP(H1182,C:C,D:D)</f>
        <v>95.8125</v>
      </c>
      <c r="P1182" s="8"/>
    </row>
    <row r="1183" customFormat="false" ht="12.75" hidden="false" customHeight="false" outlineLevel="0" collapsed="false">
      <c r="A1183" s="1" t="n">
        <v>35625</v>
      </c>
      <c r="B1183" s="0" t="n">
        <v>5.55</v>
      </c>
      <c r="C1183" s="1" t="n">
        <v>36116</v>
      </c>
      <c r="D1183" s="0" t="n">
        <v>110</v>
      </c>
      <c r="E1183" s="1" t="n">
        <v>35625</v>
      </c>
      <c r="F1183" s="0" t="n">
        <v>6.16</v>
      </c>
      <c r="H1183" s="1" t="n">
        <v>35625</v>
      </c>
      <c r="I1183" s="0" t="n">
        <f aca="false">LOOKUP($H1183,A:A,B:B)</f>
        <v>5.55</v>
      </c>
      <c r="J1183" s="0" t="n">
        <f aca="false">LOOKUP($H1183,E:E,F:F)</f>
        <v>6.16</v>
      </c>
      <c r="K1183" s="0" t="n">
        <f aca="false">LOOKUP(H1183,C:C,D:D)</f>
        <v>95.453125</v>
      </c>
      <c r="P1183" s="8"/>
    </row>
    <row r="1184" customFormat="false" ht="12.75" hidden="false" customHeight="false" outlineLevel="0" collapsed="false">
      <c r="A1184" s="1" t="n">
        <v>35626</v>
      </c>
      <c r="B1184" s="0" t="n">
        <v>5.55</v>
      </c>
      <c r="C1184" s="1" t="n">
        <v>36117</v>
      </c>
      <c r="D1184" s="0" t="n">
        <v>110.90625</v>
      </c>
      <c r="E1184" s="1" t="n">
        <v>35626</v>
      </c>
      <c r="F1184" s="0" t="n">
        <v>6.16</v>
      </c>
      <c r="H1184" s="1" t="n">
        <v>35626</v>
      </c>
      <c r="I1184" s="0" t="n">
        <f aca="false">LOOKUP($H1184,A:A,B:B)</f>
        <v>5.55</v>
      </c>
      <c r="J1184" s="0" t="n">
        <f aca="false">LOOKUP($H1184,E:E,F:F)</f>
        <v>6.16</v>
      </c>
      <c r="K1184" s="0" t="n">
        <f aca="false">LOOKUP(H1184,C:C,D:D)</f>
        <v>95.609375</v>
      </c>
      <c r="P1184" s="8"/>
    </row>
    <row r="1185" customFormat="false" ht="12.75" hidden="false" customHeight="false" outlineLevel="0" collapsed="false">
      <c r="A1185" s="1" t="n">
        <v>35627</v>
      </c>
      <c r="B1185" s="0" t="n">
        <v>5.55</v>
      </c>
      <c r="C1185" s="1" t="n">
        <v>36118</v>
      </c>
      <c r="D1185" s="0" t="n">
        <v>110.734375</v>
      </c>
      <c r="E1185" s="1" t="n">
        <v>35627</v>
      </c>
      <c r="F1185" s="0" t="n">
        <v>6.11</v>
      </c>
      <c r="H1185" s="1" t="n">
        <v>35627</v>
      </c>
      <c r="I1185" s="0" t="n">
        <f aca="false">LOOKUP($H1185,A:A,B:B)</f>
        <v>5.55</v>
      </c>
      <c r="J1185" s="0" t="n">
        <f aca="false">LOOKUP($H1185,E:E,F:F)</f>
        <v>6.11</v>
      </c>
      <c r="K1185" s="0" t="n">
        <f aca="false">LOOKUP(H1185,C:C,D:D)</f>
        <v>96.390625</v>
      </c>
      <c r="P1185" s="8"/>
    </row>
    <row r="1186" customFormat="false" ht="12.75" hidden="false" customHeight="false" outlineLevel="0" collapsed="false">
      <c r="A1186" s="1" t="n">
        <v>35628</v>
      </c>
      <c r="B1186" s="0" t="n">
        <v>5.54</v>
      </c>
      <c r="C1186" s="1" t="n">
        <v>36119</v>
      </c>
      <c r="D1186" s="0" t="n">
        <v>110.859375</v>
      </c>
      <c r="E1186" s="1" t="n">
        <v>35628</v>
      </c>
      <c r="F1186" s="0" t="n">
        <v>6.11</v>
      </c>
      <c r="H1186" s="1" t="n">
        <v>35628</v>
      </c>
      <c r="I1186" s="0" t="n">
        <f aca="false">LOOKUP($H1186,A:A,B:B)</f>
        <v>5.54</v>
      </c>
      <c r="J1186" s="0" t="n">
        <f aca="false">LOOKUP($H1186,E:E,F:F)</f>
        <v>6.11</v>
      </c>
      <c r="K1186" s="0" t="n">
        <f aca="false">LOOKUP(H1186,C:C,D:D)</f>
        <v>96.203125</v>
      </c>
      <c r="P1186" s="8"/>
    </row>
    <row r="1187" customFormat="false" ht="12.75" hidden="false" customHeight="false" outlineLevel="0" collapsed="false">
      <c r="A1187" s="1" t="n">
        <v>35629</v>
      </c>
      <c r="B1187" s="0" t="n">
        <v>5.54</v>
      </c>
      <c r="C1187" s="1" t="n">
        <v>36122</v>
      </c>
      <c r="D1187" s="0" t="n">
        <v>110.0625</v>
      </c>
      <c r="E1187" s="1" t="n">
        <v>35629</v>
      </c>
      <c r="F1187" s="0" t="n">
        <v>6.16</v>
      </c>
      <c r="H1187" s="1" t="n">
        <v>35629</v>
      </c>
      <c r="I1187" s="0" t="n">
        <f aca="false">LOOKUP($H1187,A:A,B:B)</f>
        <v>5.54</v>
      </c>
      <c r="J1187" s="0" t="n">
        <f aca="false">LOOKUP($H1187,E:E,F:F)</f>
        <v>6.16</v>
      </c>
      <c r="K1187" s="0" t="n">
        <f aca="false">LOOKUP(H1187,C:C,D:D)</f>
        <v>95.765625</v>
      </c>
      <c r="P1187" s="8"/>
    </row>
    <row r="1188" customFormat="false" ht="12.75" hidden="false" customHeight="false" outlineLevel="0" collapsed="false">
      <c r="A1188" s="1" t="n">
        <v>35632</v>
      </c>
      <c r="B1188" s="0" t="n">
        <v>5.55</v>
      </c>
      <c r="C1188" s="1" t="n">
        <v>36123</v>
      </c>
      <c r="D1188" s="0" t="n">
        <v>110.53125</v>
      </c>
      <c r="E1188" s="1" t="n">
        <v>35632</v>
      </c>
      <c r="F1188" s="0" t="n">
        <v>6.18</v>
      </c>
      <c r="H1188" s="1" t="n">
        <v>35632</v>
      </c>
      <c r="I1188" s="0" t="n">
        <f aca="false">LOOKUP($H1188,A:A,B:B)</f>
        <v>5.55</v>
      </c>
      <c r="J1188" s="0" t="n">
        <f aca="false">LOOKUP($H1188,E:E,F:F)</f>
        <v>6.18</v>
      </c>
      <c r="K1188" s="0" t="n">
        <f aca="false">LOOKUP(H1188,C:C,D:D)</f>
        <v>95.609375</v>
      </c>
      <c r="P1188" s="8"/>
    </row>
    <row r="1189" customFormat="false" ht="12.75" hidden="false" customHeight="false" outlineLevel="0" collapsed="false">
      <c r="A1189" s="1" t="n">
        <v>35633</v>
      </c>
      <c r="B1189" s="0" t="n">
        <v>5.55</v>
      </c>
      <c r="C1189" s="1" t="n">
        <v>36124</v>
      </c>
      <c r="D1189" s="0" t="n">
        <v>110.9375</v>
      </c>
      <c r="E1189" s="1" t="n">
        <v>35633</v>
      </c>
      <c r="F1189" s="0" t="n">
        <v>6.07</v>
      </c>
      <c r="H1189" s="1" t="n">
        <v>35633</v>
      </c>
      <c r="I1189" s="0" t="n">
        <f aca="false">LOOKUP($H1189,A:A,B:B)</f>
        <v>5.55</v>
      </c>
      <c r="J1189" s="0" t="n">
        <f aca="false">LOOKUP($H1189,E:E,F:F)</f>
        <v>6.07</v>
      </c>
      <c r="K1189" s="0" t="n">
        <f aca="false">LOOKUP(H1189,C:C,D:D)</f>
        <v>97.09375</v>
      </c>
      <c r="P1189" s="8"/>
    </row>
    <row r="1190" customFormat="false" ht="12.75" hidden="false" customHeight="false" outlineLevel="0" collapsed="false">
      <c r="A1190" s="1" t="n">
        <v>35634</v>
      </c>
      <c r="B1190" s="0" t="n">
        <v>5.53</v>
      </c>
      <c r="C1190" s="1" t="n">
        <v>36125</v>
      </c>
      <c r="D1190" s="0" t="n">
        <v>110.953125</v>
      </c>
      <c r="E1190" s="1" t="n">
        <v>35634</v>
      </c>
      <c r="F1190" s="0" t="n">
        <v>6.06</v>
      </c>
      <c r="H1190" s="1" t="n">
        <v>35634</v>
      </c>
      <c r="I1190" s="0" t="n">
        <f aca="false">LOOKUP($H1190,A:A,B:B)</f>
        <v>5.53</v>
      </c>
      <c r="J1190" s="0" t="n">
        <f aca="false">LOOKUP($H1190,E:E,F:F)</f>
        <v>6.06</v>
      </c>
      <c r="K1190" s="0" t="n">
        <f aca="false">LOOKUP(H1190,C:C,D:D)</f>
        <v>96.875</v>
      </c>
      <c r="P1190" s="8"/>
    </row>
    <row r="1191" customFormat="false" ht="12.75" hidden="false" customHeight="false" outlineLevel="0" collapsed="false">
      <c r="A1191" s="1" t="n">
        <v>35635</v>
      </c>
      <c r="B1191" s="0" t="n">
        <v>5.54</v>
      </c>
      <c r="C1191" s="1" t="n">
        <v>36126</v>
      </c>
      <c r="D1191" s="0" t="n">
        <v>111.359375</v>
      </c>
      <c r="E1191" s="1" t="n">
        <v>35635</v>
      </c>
      <c r="F1191" s="0" t="n">
        <v>6.06</v>
      </c>
      <c r="H1191" s="1" t="n">
        <v>35635</v>
      </c>
      <c r="I1191" s="0" t="n">
        <f aca="false">LOOKUP($H1191,A:A,B:B)</f>
        <v>5.54</v>
      </c>
      <c r="J1191" s="0" t="n">
        <f aca="false">LOOKUP($H1191,E:E,F:F)</f>
        <v>6.06</v>
      </c>
      <c r="K1191" s="0" t="n">
        <f aca="false">LOOKUP(H1191,C:C,D:D)</f>
        <v>96.875</v>
      </c>
      <c r="P1191" s="8"/>
    </row>
    <row r="1192" customFormat="false" ht="12.75" hidden="false" customHeight="false" outlineLevel="0" collapsed="false">
      <c r="A1192" s="1" t="n">
        <v>35636</v>
      </c>
      <c r="B1192" s="0" t="n">
        <v>5.55</v>
      </c>
      <c r="C1192" s="1" t="n">
        <v>36129</v>
      </c>
      <c r="D1192" s="0" t="n">
        <v>112.78125</v>
      </c>
      <c r="E1192" s="1" t="n">
        <v>35636</v>
      </c>
      <c r="F1192" s="0" t="n">
        <v>6.08</v>
      </c>
      <c r="H1192" s="1" t="n">
        <v>35636</v>
      </c>
      <c r="I1192" s="0" t="n">
        <f aca="false">LOOKUP($H1192,A:A,B:B)</f>
        <v>5.55</v>
      </c>
      <c r="J1192" s="0" t="n">
        <f aca="false">LOOKUP($H1192,E:E,F:F)</f>
        <v>6.08</v>
      </c>
      <c r="K1192" s="0" t="n">
        <f aca="false">LOOKUP(H1192,C:C,D:D)</f>
        <v>96.6875</v>
      </c>
      <c r="P1192" s="8"/>
    </row>
    <row r="1193" customFormat="false" ht="12.75" hidden="false" customHeight="false" outlineLevel="0" collapsed="false">
      <c r="A1193" s="1" t="n">
        <v>35639</v>
      </c>
      <c r="B1193" s="0" t="n">
        <v>5.56</v>
      </c>
      <c r="E1193" s="1" t="n">
        <v>35639</v>
      </c>
      <c r="F1193" s="0" t="n">
        <v>6.06</v>
      </c>
      <c r="H1193" s="1" t="n">
        <v>35639</v>
      </c>
      <c r="I1193" s="0" t="n">
        <f aca="false">LOOKUP($H1193,A:A,B:B)</f>
        <v>5.56</v>
      </c>
      <c r="J1193" s="0" t="n">
        <f aca="false">LOOKUP($H1193,E:E,F:F)</f>
        <v>6.06</v>
      </c>
      <c r="K1193" s="0" t="n">
        <f aca="false">LOOKUP(H1193,C:C,D:D)</f>
        <v>97.25</v>
      </c>
      <c r="P1193" s="8"/>
    </row>
    <row r="1194" customFormat="false" ht="12.75" hidden="false" customHeight="false" outlineLevel="0" collapsed="false">
      <c r="A1194" s="1" t="n">
        <v>35640</v>
      </c>
      <c r="B1194" s="0" t="n">
        <v>5.57</v>
      </c>
      <c r="E1194" s="1" t="n">
        <v>35640</v>
      </c>
      <c r="F1194" s="0" t="n">
        <v>6</v>
      </c>
      <c r="H1194" s="1" t="n">
        <v>35640</v>
      </c>
      <c r="I1194" s="0" t="n">
        <f aca="false">LOOKUP($H1194,A:A,B:B)</f>
        <v>5.57</v>
      </c>
      <c r="J1194" s="0" t="n">
        <f aca="false">LOOKUP($H1194,E:E,F:F)</f>
        <v>6</v>
      </c>
      <c r="K1194" s="0" t="n">
        <f aca="false">LOOKUP(H1194,C:C,D:D)</f>
        <v>97.484375</v>
      </c>
      <c r="P1194" s="8"/>
    </row>
    <row r="1195" customFormat="false" ht="12.75" hidden="false" customHeight="false" outlineLevel="0" collapsed="false">
      <c r="A1195" s="1" t="n">
        <v>35641</v>
      </c>
      <c r="B1195" s="0" t="n">
        <v>5.58</v>
      </c>
      <c r="E1195" s="1" t="n">
        <v>35641</v>
      </c>
      <c r="F1195" s="0" t="n">
        <v>5.95</v>
      </c>
      <c r="H1195" s="1" t="n">
        <v>35641</v>
      </c>
      <c r="I1195" s="0" t="n">
        <f aca="false">LOOKUP($H1195,A:A,B:B)</f>
        <v>5.58</v>
      </c>
      <c r="J1195" s="0" t="n">
        <f aca="false">LOOKUP($H1195,E:E,F:F)</f>
        <v>5.95</v>
      </c>
      <c r="K1195" s="0" t="n">
        <f aca="false">LOOKUP(H1195,C:C,D:D)</f>
        <v>98.3125</v>
      </c>
      <c r="P1195" s="8"/>
    </row>
    <row r="1196" customFormat="false" ht="12.75" hidden="false" customHeight="false" outlineLevel="0" collapsed="false">
      <c r="A1196" s="1" t="n">
        <v>35642</v>
      </c>
      <c r="B1196" s="0" t="n">
        <v>5.58</v>
      </c>
      <c r="E1196" s="1" t="n">
        <v>35642</v>
      </c>
      <c r="F1196" s="0" t="n">
        <v>5.9</v>
      </c>
      <c r="H1196" s="1" t="n">
        <v>35642</v>
      </c>
      <c r="I1196" s="0" t="n">
        <f aca="false">LOOKUP($H1196,A:A,B:B)</f>
        <v>5.58</v>
      </c>
      <c r="J1196" s="0" t="n">
        <f aca="false">LOOKUP($H1196,E:E,F:F)</f>
        <v>5.9</v>
      </c>
      <c r="K1196" s="0" t="n">
        <f aca="false">LOOKUP(H1196,C:C,D:D)</f>
        <v>98.5625</v>
      </c>
      <c r="P1196" s="8"/>
    </row>
    <row r="1197" customFormat="false" ht="12.75" hidden="false" customHeight="false" outlineLevel="0" collapsed="false">
      <c r="A1197" s="1" t="n">
        <v>35643</v>
      </c>
      <c r="B1197" s="0" t="n">
        <v>5.57</v>
      </c>
      <c r="E1197" s="1" t="n">
        <v>35643</v>
      </c>
      <c r="F1197" s="0" t="n">
        <v>6.08</v>
      </c>
      <c r="H1197" s="1" t="n">
        <v>35643</v>
      </c>
      <c r="I1197" s="0" t="n">
        <f aca="false">LOOKUP($H1197,A:A,B:B)</f>
        <v>5.57</v>
      </c>
      <c r="J1197" s="0" t="n">
        <f aca="false">LOOKUP($H1197,E:E,F:F)</f>
        <v>6.08</v>
      </c>
      <c r="K1197" s="0" t="n">
        <f aca="false">LOOKUP(H1197,C:C,D:D)</f>
        <v>96.6875</v>
      </c>
      <c r="P1197" s="8"/>
    </row>
    <row r="1198" customFormat="false" ht="12.75" hidden="false" customHeight="false" outlineLevel="0" collapsed="false">
      <c r="A1198" s="1" t="n">
        <v>35646</v>
      </c>
      <c r="B1198" s="0" t="n">
        <v>5.56</v>
      </c>
      <c r="E1198" s="1" t="n">
        <v>35646</v>
      </c>
      <c r="F1198" s="0" t="n">
        <v>6.12</v>
      </c>
      <c r="H1198" s="1" t="n">
        <v>35646</v>
      </c>
      <c r="I1198" s="0" t="n">
        <f aca="false">LOOKUP($H1198,A:A,B:B)</f>
        <v>5.56</v>
      </c>
      <c r="J1198" s="0" t="n">
        <f aca="false">LOOKUP($H1198,E:E,F:F)</f>
        <v>6.12</v>
      </c>
      <c r="K1198" s="0" t="n">
        <f aca="false">LOOKUP(H1198,C:C,D:D)</f>
        <v>96.375</v>
      </c>
      <c r="P1198" s="8"/>
    </row>
    <row r="1199" customFormat="false" ht="12.75" hidden="false" customHeight="false" outlineLevel="0" collapsed="false">
      <c r="A1199" s="1" t="n">
        <v>35647</v>
      </c>
      <c r="B1199" s="0" t="n">
        <v>5.55</v>
      </c>
      <c r="E1199" s="1" t="n">
        <v>35647</v>
      </c>
      <c r="F1199" s="0" t="n">
        <v>6.13</v>
      </c>
      <c r="H1199" s="1" t="n">
        <v>35647</v>
      </c>
      <c r="I1199" s="0" t="n">
        <f aca="false">LOOKUP($H1199,A:A,B:B)</f>
        <v>5.55</v>
      </c>
      <c r="J1199" s="0" t="n">
        <f aca="false">LOOKUP($H1199,E:E,F:F)</f>
        <v>6.13</v>
      </c>
      <c r="K1199" s="0" t="n">
        <f aca="false">LOOKUP(H1199,C:C,D:D)</f>
        <v>96.265625</v>
      </c>
      <c r="P1199" s="8"/>
    </row>
    <row r="1200" customFormat="false" ht="12.75" hidden="false" customHeight="false" outlineLevel="0" collapsed="false">
      <c r="A1200" s="1" t="n">
        <v>35648</v>
      </c>
      <c r="B1200" s="0" t="n">
        <v>5.54</v>
      </c>
      <c r="E1200" s="1" t="n">
        <v>35648</v>
      </c>
      <c r="F1200" s="0" t="n">
        <v>6.11</v>
      </c>
      <c r="H1200" s="1" t="n">
        <v>35648</v>
      </c>
      <c r="I1200" s="0" t="n">
        <f aca="false">LOOKUP($H1200,A:A,B:B)</f>
        <v>5.54</v>
      </c>
      <c r="J1200" s="0" t="n">
        <f aca="false">LOOKUP($H1200,E:E,F:F)</f>
        <v>6.11</v>
      </c>
      <c r="K1200" s="0" t="n">
        <f aca="false">LOOKUP(H1200,C:C,D:D)</f>
        <v>96.421875</v>
      </c>
      <c r="P1200" s="8"/>
    </row>
    <row r="1201" customFormat="false" ht="12.75" hidden="false" customHeight="false" outlineLevel="0" collapsed="false">
      <c r="A1201" s="1" t="n">
        <v>35649</v>
      </c>
      <c r="B1201" s="0" t="n">
        <v>5.55</v>
      </c>
      <c r="E1201" s="1" t="n">
        <v>35649</v>
      </c>
      <c r="F1201" s="0" t="n">
        <v>6.14</v>
      </c>
      <c r="H1201" s="1" t="n">
        <v>35649</v>
      </c>
      <c r="I1201" s="0" t="n">
        <f aca="false">LOOKUP($H1201,A:A,B:B)</f>
        <v>5.55</v>
      </c>
      <c r="J1201" s="0" t="n">
        <f aca="false">LOOKUP($H1201,E:E,F:F)</f>
        <v>6.14</v>
      </c>
      <c r="K1201" s="0" t="n">
        <f aca="false">LOOKUP(H1201,C:C,D:D)</f>
        <v>95.828125</v>
      </c>
      <c r="P1201" s="8"/>
    </row>
    <row r="1202" customFormat="false" ht="12.75" hidden="false" customHeight="false" outlineLevel="0" collapsed="false">
      <c r="A1202" s="1" t="n">
        <v>35650</v>
      </c>
      <c r="B1202" s="0" t="n">
        <v>5.56</v>
      </c>
      <c r="E1202" s="1" t="n">
        <v>35650</v>
      </c>
      <c r="F1202" s="0" t="n">
        <v>6.23</v>
      </c>
      <c r="H1202" s="1" t="n">
        <v>35650</v>
      </c>
      <c r="I1202" s="0" t="n">
        <f aca="false">LOOKUP($H1202,A:A,B:B)</f>
        <v>5.56</v>
      </c>
      <c r="J1202" s="0" t="n">
        <f aca="false">LOOKUP($H1202,E:E,F:F)</f>
        <v>6.23</v>
      </c>
      <c r="K1202" s="0" t="n">
        <f aca="false">LOOKUP(H1202,C:C,D:D)</f>
        <v>94.359375</v>
      </c>
      <c r="P1202" s="8"/>
    </row>
    <row r="1203" customFormat="false" ht="12.75" hidden="false" customHeight="false" outlineLevel="0" collapsed="false">
      <c r="A1203" s="1" t="n">
        <v>35653</v>
      </c>
      <c r="B1203" s="0" t="n">
        <v>5.57</v>
      </c>
      <c r="E1203" s="1" t="n">
        <v>35653</v>
      </c>
      <c r="F1203" s="0" t="n">
        <v>6.2</v>
      </c>
      <c r="H1203" s="1" t="n">
        <v>35653</v>
      </c>
      <c r="I1203" s="0" t="n">
        <f aca="false">LOOKUP($H1203,A:A,B:B)</f>
        <v>5.57</v>
      </c>
      <c r="J1203" s="0" t="n">
        <f aca="false">LOOKUP($H1203,E:E,F:F)</f>
        <v>6.2</v>
      </c>
      <c r="K1203" s="0" t="n">
        <f aca="false">LOOKUP(H1203,C:C,D:D)</f>
        <v>94.21875</v>
      </c>
      <c r="P1203" s="8"/>
    </row>
    <row r="1204" customFormat="false" ht="12.75" hidden="false" customHeight="false" outlineLevel="0" collapsed="false">
      <c r="A1204" s="1" t="n">
        <v>35654</v>
      </c>
      <c r="B1204" s="0" t="n">
        <v>5.57</v>
      </c>
      <c r="E1204" s="1" t="n">
        <v>35654</v>
      </c>
      <c r="F1204" s="0" t="n">
        <v>6.22</v>
      </c>
      <c r="H1204" s="1" t="n">
        <v>35654</v>
      </c>
      <c r="I1204" s="0" t="n">
        <f aca="false">LOOKUP($H1204,A:A,B:B)</f>
        <v>5.57</v>
      </c>
      <c r="J1204" s="0" t="n">
        <f aca="false">LOOKUP($H1204,E:E,F:F)</f>
        <v>6.22</v>
      </c>
      <c r="K1204" s="0" t="n">
        <f aca="false">LOOKUP(H1204,C:C,D:D)</f>
        <v>93.828125</v>
      </c>
      <c r="P1204" s="8"/>
    </row>
    <row r="1205" customFormat="false" ht="12.75" hidden="false" customHeight="false" outlineLevel="0" collapsed="false">
      <c r="A1205" s="1" t="n">
        <v>35655</v>
      </c>
      <c r="B1205" s="0" t="n">
        <v>5.58</v>
      </c>
      <c r="E1205" s="1" t="n">
        <v>35655</v>
      </c>
      <c r="F1205" s="0" t="n">
        <v>6.19</v>
      </c>
      <c r="H1205" s="1" t="n">
        <v>35655</v>
      </c>
      <c r="I1205" s="0" t="n">
        <f aca="false">LOOKUP($H1205,A:A,B:B)</f>
        <v>5.58</v>
      </c>
      <c r="J1205" s="0" t="n">
        <f aca="false">LOOKUP($H1205,E:E,F:F)</f>
        <v>6.19</v>
      </c>
      <c r="K1205" s="0" t="n">
        <f aca="false">LOOKUP(H1205,C:C,D:D)</f>
        <v>94.328125</v>
      </c>
      <c r="P1205" s="8"/>
    </row>
    <row r="1206" customFormat="false" ht="12.75" hidden="false" customHeight="false" outlineLevel="0" collapsed="false">
      <c r="A1206" s="1" t="n">
        <v>35656</v>
      </c>
      <c r="B1206" s="0" t="n">
        <v>5.56</v>
      </c>
      <c r="E1206" s="1" t="n">
        <v>35656</v>
      </c>
      <c r="F1206" s="0" t="n">
        <v>6.13</v>
      </c>
      <c r="H1206" s="1" t="n">
        <v>35656</v>
      </c>
      <c r="I1206" s="0" t="n">
        <f aca="false">LOOKUP($H1206,A:A,B:B)</f>
        <v>5.56</v>
      </c>
      <c r="J1206" s="0" t="n">
        <f aca="false">LOOKUP($H1206,E:E,F:F)</f>
        <v>6.13</v>
      </c>
      <c r="K1206" s="0" t="n">
        <f aca="false">LOOKUP(H1206,C:C,D:D)</f>
        <v>95.28125</v>
      </c>
      <c r="P1206" s="8"/>
    </row>
    <row r="1207" customFormat="false" ht="12.75" hidden="false" customHeight="false" outlineLevel="0" collapsed="false">
      <c r="A1207" s="1" t="n">
        <v>35657</v>
      </c>
      <c r="B1207" s="0" t="n">
        <v>5.56</v>
      </c>
      <c r="E1207" s="1" t="n">
        <v>35657</v>
      </c>
      <c r="F1207" s="0" t="n">
        <v>6.1</v>
      </c>
      <c r="H1207" s="1" t="n">
        <v>35657</v>
      </c>
      <c r="I1207" s="0" t="n">
        <f aca="false">LOOKUP($H1207,A:A,B:B)</f>
        <v>5.56</v>
      </c>
      <c r="J1207" s="0" t="n">
        <f aca="false">LOOKUP($H1207,E:E,F:F)</f>
        <v>6.1</v>
      </c>
      <c r="K1207" s="0" t="n">
        <f aca="false">LOOKUP(H1207,C:C,D:D)</f>
        <v>95.203125</v>
      </c>
      <c r="P1207" s="8"/>
    </row>
    <row r="1208" customFormat="false" ht="12.75" hidden="false" customHeight="false" outlineLevel="0" collapsed="false">
      <c r="A1208" s="1" t="n">
        <v>35660</v>
      </c>
      <c r="B1208" s="0" t="n">
        <v>5.54</v>
      </c>
      <c r="E1208" s="1" t="n">
        <v>35660</v>
      </c>
      <c r="F1208" s="0" t="n">
        <v>6.06</v>
      </c>
      <c r="H1208" s="1" t="n">
        <v>35660</v>
      </c>
      <c r="I1208" s="0" t="n">
        <f aca="false">LOOKUP($H1208,A:A,B:B)</f>
        <v>5.54</v>
      </c>
      <c r="J1208" s="0" t="n">
        <f aca="false">LOOKUP($H1208,E:E,F:F)</f>
        <v>6.06</v>
      </c>
      <c r="K1208" s="0" t="n">
        <f aca="false">LOOKUP(H1208,C:C,D:D)</f>
        <v>95.609375</v>
      </c>
      <c r="P1208" s="8"/>
    </row>
    <row r="1209" customFormat="false" ht="12.75" hidden="false" customHeight="false" outlineLevel="0" collapsed="false">
      <c r="A1209" s="1" t="n">
        <v>35661</v>
      </c>
      <c r="B1209" s="0" t="n">
        <v>5.53</v>
      </c>
      <c r="E1209" s="1" t="n">
        <v>35661</v>
      </c>
      <c r="F1209" s="0" t="n">
        <v>6.07</v>
      </c>
      <c r="H1209" s="1" t="n">
        <v>35661</v>
      </c>
      <c r="I1209" s="0" t="n">
        <f aca="false">LOOKUP($H1209,A:A,B:B)</f>
        <v>5.53</v>
      </c>
      <c r="J1209" s="0" t="n">
        <f aca="false">LOOKUP($H1209,E:E,F:F)</f>
        <v>6.07</v>
      </c>
      <c r="K1209" s="0" t="n">
        <f aca="false">LOOKUP(H1209,C:C,D:D)</f>
        <v>95.703125</v>
      </c>
      <c r="P1209" s="8"/>
    </row>
    <row r="1210" customFormat="false" ht="12.75" hidden="false" customHeight="false" outlineLevel="0" collapsed="false">
      <c r="A1210" s="1" t="n">
        <v>35662</v>
      </c>
      <c r="B1210" s="0" t="n">
        <v>5.52</v>
      </c>
      <c r="E1210" s="1" t="n">
        <v>35662</v>
      </c>
      <c r="F1210" s="0" t="n">
        <v>6.1</v>
      </c>
      <c r="H1210" s="1" t="n">
        <v>35662</v>
      </c>
      <c r="I1210" s="0" t="n">
        <f aca="false">LOOKUP($H1210,A:A,B:B)</f>
        <v>5.52</v>
      </c>
      <c r="J1210" s="0" t="n">
        <f aca="false">LOOKUP($H1210,E:E,F:F)</f>
        <v>6.1</v>
      </c>
      <c r="K1210" s="0" t="n">
        <f aca="false">LOOKUP(H1210,C:C,D:D)</f>
        <v>95.375</v>
      </c>
      <c r="P1210" s="8"/>
    </row>
    <row r="1211" customFormat="false" ht="12.75" hidden="false" customHeight="false" outlineLevel="0" collapsed="false">
      <c r="A1211" s="1" t="n">
        <v>35663</v>
      </c>
      <c r="B1211" s="0" t="n">
        <v>5.52</v>
      </c>
      <c r="E1211" s="1" t="n">
        <v>35663</v>
      </c>
      <c r="F1211" s="0" t="n">
        <v>6.15</v>
      </c>
      <c r="H1211" s="1" t="n">
        <v>35663</v>
      </c>
      <c r="I1211" s="0" t="n">
        <f aca="false">LOOKUP($H1211,A:A,B:B)</f>
        <v>5.52</v>
      </c>
      <c r="J1211" s="0" t="n">
        <f aca="false">LOOKUP($H1211,E:E,F:F)</f>
        <v>6.15</v>
      </c>
      <c r="K1211" s="0" t="n">
        <f aca="false">LOOKUP(H1211,C:C,D:D)</f>
        <v>94.4375</v>
      </c>
      <c r="P1211" s="8"/>
    </row>
    <row r="1212" customFormat="false" ht="12.75" hidden="false" customHeight="false" outlineLevel="0" collapsed="false">
      <c r="A1212" s="1" t="n">
        <v>35664</v>
      </c>
      <c r="B1212" s="0" t="n">
        <v>5.53</v>
      </c>
      <c r="E1212" s="1" t="n">
        <v>35664</v>
      </c>
      <c r="F1212" s="0" t="n">
        <v>6.21</v>
      </c>
      <c r="H1212" s="1" t="n">
        <v>35664</v>
      </c>
      <c r="I1212" s="0" t="n">
        <f aca="false">LOOKUP($H1212,A:A,B:B)</f>
        <v>5.53</v>
      </c>
      <c r="J1212" s="0" t="n">
        <f aca="false">LOOKUP($H1212,E:E,F:F)</f>
        <v>6.21</v>
      </c>
      <c r="K1212" s="0" t="n">
        <f aca="false">LOOKUP(H1212,C:C,D:D)</f>
        <v>94.03125</v>
      </c>
      <c r="P1212" s="8"/>
    </row>
    <row r="1213" customFormat="false" ht="12.75" hidden="false" customHeight="false" outlineLevel="0" collapsed="false">
      <c r="A1213" s="1" t="n">
        <v>35667</v>
      </c>
      <c r="B1213" s="0" t="n">
        <v>5.54</v>
      </c>
      <c r="E1213" s="1" t="n">
        <v>35667</v>
      </c>
      <c r="F1213" s="0" t="n">
        <v>6.25</v>
      </c>
      <c r="H1213" s="1" t="n">
        <v>35667</v>
      </c>
      <c r="I1213" s="0" t="n">
        <f aca="false">LOOKUP($H1213,A:A,B:B)</f>
        <v>5.54</v>
      </c>
      <c r="J1213" s="0" t="n">
        <f aca="false">LOOKUP($H1213,E:E,F:F)</f>
        <v>6.25</v>
      </c>
      <c r="K1213" s="0" t="n">
        <f aca="false">LOOKUP(H1213,C:C,D:D)</f>
        <v>93.796875</v>
      </c>
      <c r="P1213" s="8"/>
    </row>
    <row r="1214" customFormat="false" ht="12.75" hidden="false" customHeight="false" outlineLevel="0" collapsed="false">
      <c r="A1214" s="1" t="n">
        <v>35668</v>
      </c>
      <c r="B1214" s="0" t="n">
        <v>5.54</v>
      </c>
      <c r="E1214" s="1" t="n">
        <v>35668</v>
      </c>
      <c r="F1214" s="0" t="n">
        <v>6.24</v>
      </c>
      <c r="H1214" s="1" t="n">
        <v>35668</v>
      </c>
      <c r="I1214" s="0" t="n">
        <f aca="false">LOOKUP($H1214,A:A,B:B)</f>
        <v>5.54</v>
      </c>
      <c r="J1214" s="0" t="n">
        <f aca="false">LOOKUP($H1214,E:E,F:F)</f>
        <v>6.24</v>
      </c>
      <c r="K1214" s="0" t="n">
        <f aca="false">LOOKUP(H1214,C:C,D:D)</f>
        <v>94.171875</v>
      </c>
      <c r="P1214" s="8"/>
    </row>
    <row r="1215" customFormat="false" ht="12.75" hidden="false" customHeight="false" outlineLevel="0" collapsed="false">
      <c r="A1215" s="1" t="n">
        <v>35669</v>
      </c>
      <c r="B1215" s="0" t="n">
        <v>5.55</v>
      </c>
      <c r="E1215" s="1" t="n">
        <v>35669</v>
      </c>
      <c r="F1215" s="0" t="n">
        <v>6.23</v>
      </c>
      <c r="H1215" s="1" t="n">
        <v>35669</v>
      </c>
      <c r="I1215" s="0" t="n">
        <f aca="false">LOOKUP($H1215,A:A,B:B)</f>
        <v>5.55</v>
      </c>
      <c r="J1215" s="0" t="n">
        <f aca="false">LOOKUP($H1215,E:E,F:F)</f>
        <v>6.23</v>
      </c>
      <c r="K1215" s="0" t="n">
        <f aca="false">LOOKUP(H1215,C:C,D:D)</f>
        <v>94.015625</v>
      </c>
      <c r="P1215" s="8"/>
    </row>
    <row r="1216" customFormat="false" ht="12.75" hidden="false" customHeight="false" outlineLevel="0" collapsed="false">
      <c r="A1216" s="1" t="n">
        <v>35670</v>
      </c>
      <c r="B1216" s="0" t="n">
        <v>5.55</v>
      </c>
      <c r="E1216" s="1" t="n">
        <v>35670</v>
      </c>
      <c r="F1216" s="0" t="n">
        <v>6.18</v>
      </c>
      <c r="H1216" s="1" t="n">
        <v>35670</v>
      </c>
      <c r="I1216" s="0" t="n">
        <f aca="false">LOOKUP($H1216,A:A,B:B)</f>
        <v>5.55</v>
      </c>
      <c r="J1216" s="0" t="n">
        <f aca="false">LOOKUP($H1216,E:E,F:F)</f>
        <v>6.18</v>
      </c>
      <c r="K1216" s="0" t="n">
        <f aca="false">LOOKUP(H1216,C:C,D:D)</f>
        <v>95</v>
      </c>
      <c r="P1216" s="8"/>
    </row>
    <row r="1217" customFormat="false" ht="12.75" hidden="false" customHeight="false" outlineLevel="0" collapsed="false">
      <c r="A1217" s="1" t="n">
        <v>35671</v>
      </c>
      <c r="B1217" s="0" t="n">
        <v>5.56</v>
      </c>
      <c r="E1217" s="1" t="n">
        <v>35671</v>
      </c>
      <c r="F1217" s="0" t="n">
        <v>6.22</v>
      </c>
      <c r="H1217" s="1" t="n">
        <v>35671</v>
      </c>
      <c r="I1217" s="0" t="n">
        <f aca="false">LOOKUP($H1217,A:A,B:B)</f>
        <v>5.56</v>
      </c>
      <c r="J1217" s="0" t="n">
        <f aca="false">LOOKUP($H1217,E:E,F:F)</f>
        <v>6.22</v>
      </c>
      <c r="K1217" s="0" t="n">
        <f aca="false">LOOKUP(H1217,C:C,D:D)</f>
        <v>94.578125</v>
      </c>
      <c r="P1217" s="8"/>
    </row>
    <row r="1218" customFormat="false" ht="12.75" hidden="false" customHeight="false" outlineLevel="0" collapsed="false">
      <c r="A1218" s="1" t="n">
        <v>35674</v>
      </c>
      <c r="B1218" s="0" t="s">
        <v>14</v>
      </c>
      <c r="E1218" s="1" t="n">
        <v>35674</v>
      </c>
      <c r="F1218" s="0" t="s">
        <v>14</v>
      </c>
      <c r="G1218" s="13" t="s">
        <v>19</v>
      </c>
      <c r="H1218" s="14" t="n">
        <v>35674</v>
      </c>
      <c r="I1218" s="0" t="e">
        <f aca="false">LOOKUP(H1218,[1]30dayCP!$D$1:$D$1048576,[1]30dayCP!$E$1:$E$1048576)</f>
        <v>#N/A</v>
      </c>
      <c r="J1218" s="0" t="str">
        <f aca="false">LOOKUP($H1218,E:E,F:F)</f>
        <v> ND</v>
      </c>
      <c r="K1218" s="0" t="n">
        <f aca="false">LOOKUP(H1218,C:C,D:D)</f>
        <v>94.59375</v>
      </c>
      <c r="P1218" s="8"/>
    </row>
    <row r="1219" customFormat="false" ht="12.75" hidden="false" customHeight="false" outlineLevel="0" collapsed="false">
      <c r="A1219" s="1" t="n">
        <v>35675</v>
      </c>
      <c r="B1219" s="0" t="s">
        <v>14</v>
      </c>
      <c r="E1219" s="1" t="n">
        <v>35675</v>
      </c>
      <c r="F1219" s="0" t="n">
        <v>6.2</v>
      </c>
      <c r="H1219" s="1" t="n">
        <v>35675</v>
      </c>
      <c r="I1219" s="0" t="e">
        <f aca="false">LOOKUP(H1219,[1]30dayCP!$D$1:$D$1048576,[1]30dayCP!$E$1:$E$1048576)</f>
        <v>#N/A</v>
      </c>
      <c r="J1219" s="0" t="n">
        <f aca="false">LOOKUP($H1219,E:E,F:F)</f>
        <v>6.2</v>
      </c>
      <c r="K1219" s="0" t="n">
        <f aca="false">LOOKUP(H1219,C:C,D:D)</f>
        <v>95.15625</v>
      </c>
      <c r="P1219" s="8"/>
    </row>
    <row r="1220" customFormat="false" ht="12.75" hidden="false" customHeight="false" outlineLevel="0" collapsed="false">
      <c r="A1220" s="1" t="n">
        <v>35676</v>
      </c>
      <c r="B1220" s="0" t="s">
        <v>14</v>
      </c>
      <c r="E1220" s="1" t="n">
        <v>35676</v>
      </c>
      <c r="F1220" s="0" t="n">
        <v>6.21</v>
      </c>
      <c r="H1220" s="1" t="n">
        <v>35676</v>
      </c>
      <c r="I1220" s="0" t="e">
        <f aca="false">LOOKUP(H1220,[1]30dayCP!$D$1:$D$1048576,[1]30dayCP!$E$1:$E$1048576)</f>
        <v>#N/A</v>
      </c>
      <c r="J1220" s="0" t="n">
        <f aca="false">LOOKUP($H1220,E:E,F:F)</f>
        <v>6.21</v>
      </c>
      <c r="K1220" s="0" t="n">
        <f aca="false">LOOKUP(H1220,C:C,D:D)</f>
        <v>94.640625</v>
      </c>
      <c r="P1220" s="8"/>
    </row>
    <row r="1221" customFormat="false" ht="12.75" hidden="false" customHeight="false" outlineLevel="0" collapsed="false">
      <c r="A1221" s="1" t="n">
        <v>35677</v>
      </c>
      <c r="B1221" s="0" t="s">
        <v>14</v>
      </c>
      <c r="E1221" s="1" t="n">
        <v>35677</v>
      </c>
      <c r="F1221" s="0" t="n">
        <v>6.22</v>
      </c>
      <c r="H1221" s="1" t="n">
        <v>35677</v>
      </c>
      <c r="I1221" s="0" t="e">
        <f aca="false">LOOKUP(H1221,[1]30dayCP!$D$1:$D$1048576,[1]30dayCP!$E$1:$E$1048576)</f>
        <v>#N/A</v>
      </c>
      <c r="J1221" s="0" t="n">
        <f aca="false">LOOKUP($H1221,E:E,F:F)</f>
        <v>6.22</v>
      </c>
      <c r="K1221" s="0" t="n">
        <f aca="false">LOOKUP(H1221,C:C,D:D)</f>
        <v>94.671875</v>
      </c>
      <c r="P1221" s="8"/>
    </row>
    <row r="1222" customFormat="false" ht="12.75" hidden="false" customHeight="false" outlineLevel="0" collapsed="false">
      <c r="A1222" s="1" t="n">
        <v>35678</v>
      </c>
      <c r="B1222" s="0" t="s">
        <v>14</v>
      </c>
      <c r="E1222" s="1" t="n">
        <v>35678</v>
      </c>
      <c r="F1222" s="0" t="n">
        <v>6.24</v>
      </c>
      <c r="H1222" s="1" t="n">
        <v>35678</v>
      </c>
      <c r="I1222" s="0" t="e">
        <f aca="false">LOOKUP(H1222,[1]30dayCP!$D$1:$D$1048576,[1]30dayCP!$E$1:$E$1048576)</f>
        <v>#N/A</v>
      </c>
      <c r="J1222" s="0" t="n">
        <f aca="false">LOOKUP($H1222,E:E,F:F)</f>
        <v>6.24</v>
      </c>
      <c r="K1222" s="0" t="n">
        <f aca="false">LOOKUP(H1222,C:C,D:D)</f>
        <v>94.28125</v>
      </c>
      <c r="P1222" s="8"/>
    </row>
    <row r="1223" customFormat="false" ht="12.75" hidden="false" customHeight="false" outlineLevel="0" collapsed="false">
      <c r="A1223" s="1" t="n">
        <v>35681</v>
      </c>
      <c r="B1223" s="0" t="s">
        <v>14</v>
      </c>
      <c r="E1223" s="1" t="n">
        <v>35681</v>
      </c>
      <c r="F1223" s="0" t="n">
        <v>6.23</v>
      </c>
      <c r="H1223" s="1" t="n">
        <v>35681</v>
      </c>
      <c r="I1223" s="0" t="e">
        <f aca="false">LOOKUP(H1223,[1]30dayCP!$D$1:$D$1048576,[1]30dayCP!$E$1:$E$1048576)</f>
        <v>#N/A</v>
      </c>
      <c r="J1223" s="0" t="n">
        <f aca="false">LOOKUP($H1223,E:E,F:F)</f>
        <v>6.23</v>
      </c>
      <c r="K1223" s="0" t="n">
        <f aca="false">LOOKUP(H1223,C:C,D:D)</f>
        <v>94.59375</v>
      </c>
      <c r="P1223" s="8"/>
    </row>
    <row r="1224" customFormat="false" ht="12.75" hidden="false" customHeight="false" outlineLevel="0" collapsed="false">
      <c r="A1224" s="1" t="n">
        <v>35682</v>
      </c>
      <c r="B1224" s="0" t="s">
        <v>14</v>
      </c>
      <c r="E1224" s="1" t="n">
        <v>35682</v>
      </c>
      <c r="F1224" s="0" t="n">
        <v>6.24</v>
      </c>
      <c r="H1224" s="1" t="n">
        <v>35682</v>
      </c>
      <c r="I1224" s="0" t="e">
        <f aca="false">LOOKUP(H1224,[1]30dayCP!$D$1:$D$1048576,[1]30dayCP!$E$1:$E$1048576)</f>
        <v>#N/A</v>
      </c>
      <c r="J1224" s="0" t="n">
        <f aca="false">LOOKUP($H1224,E:E,F:F)</f>
        <v>6.24</v>
      </c>
      <c r="K1224" s="0" t="n">
        <f aca="false">LOOKUP(H1224,C:C,D:D)</f>
        <v>94.484375</v>
      </c>
      <c r="P1224" s="8"/>
    </row>
    <row r="1225" customFormat="false" ht="12.75" hidden="false" customHeight="false" outlineLevel="0" collapsed="false">
      <c r="A1225" s="1" t="n">
        <v>35683</v>
      </c>
      <c r="B1225" s="0" t="s">
        <v>14</v>
      </c>
      <c r="E1225" s="1" t="n">
        <v>35683</v>
      </c>
      <c r="F1225" s="0" t="n">
        <v>6.26</v>
      </c>
      <c r="H1225" s="1" t="n">
        <v>35683</v>
      </c>
      <c r="I1225" s="0" t="e">
        <f aca="false">LOOKUP(H1225,[1]30dayCP!$D$1:$D$1048576,[1]30dayCP!$E$1:$E$1048576)</f>
        <v>#N/A</v>
      </c>
      <c r="J1225" s="0" t="n">
        <f aca="false">LOOKUP($H1225,E:E,F:F)</f>
        <v>6.26</v>
      </c>
      <c r="K1225" s="0" t="n">
        <f aca="false">LOOKUP(H1225,C:C,D:D)</f>
        <v>94.109375</v>
      </c>
      <c r="P1225" s="8"/>
    </row>
    <row r="1226" customFormat="false" ht="12.75" hidden="false" customHeight="false" outlineLevel="0" collapsed="false">
      <c r="A1226" s="1" t="n">
        <v>35684</v>
      </c>
      <c r="B1226" s="0" t="s">
        <v>14</v>
      </c>
      <c r="E1226" s="1" t="n">
        <v>35684</v>
      </c>
      <c r="F1226" s="0" t="n">
        <v>6.27</v>
      </c>
      <c r="H1226" s="1" t="n">
        <v>35684</v>
      </c>
      <c r="I1226" s="0" t="e">
        <f aca="false">LOOKUP(H1226,[1]30dayCP!$D$1:$D$1048576,[1]30dayCP!$E$1:$E$1048576)</f>
        <v>#N/A</v>
      </c>
      <c r="J1226" s="0" t="n">
        <f aca="false">LOOKUP($H1226,E:E,F:F)</f>
        <v>6.27</v>
      </c>
      <c r="K1226" s="0" t="n">
        <f aca="false">LOOKUP(H1226,C:C,D:D)</f>
        <v>93.71875</v>
      </c>
      <c r="P1226" s="8"/>
    </row>
    <row r="1227" customFormat="false" ht="12.75" hidden="false" customHeight="false" outlineLevel="0" collapsed="false">
      <c r="A1227" s="1" t="n">
        <v>35685</v>
      </c>
      <c r="B1227" s="0" t="s">
        <v>14</v>
      </c>
      <c r="E1227" s="1" t="n">
        <v>35685</v>
      </c>
      <c r="F1227" s="0" t="n">
        <v>6.17</v>
      </c>
      <c r="H1227" s="1" t="n">
        <v>35685</v>
      </c>
      <c r="I1227" s="0" t="e">
        <f aca="false">LOOKUP(H1227,[1]30dayCP!$D$1:$D$1048576,[1]30dayCP!$E$1:$E$1048576)</f>
        <v>#N/A</v>
      </c>
      <c r="J1227" s="0" t="n">
        <f aca="false">LOOKUP($H1227,E:E,F:F)</f>
        <v>6.17</v>
      </c>
      <c r="K1227" s="0" t="n">
        <f aca="false">LOOKUP(H1227,C:C,D:D)</f>
        <v>94.921875</v>
      </c>
      <c r="P1227" s="8"/>
    </row>
    <row r="1228" customFormat="false" ht="12.75" hidden="false" customHeight="false" outlineLevel="0" collapsed="false">
      <c r="A1228" s="1" t="n">
        <v>35688</v>
      </c>
      <c r="B1228" s="0" t="s">
        <v>14</v>
      </c>
      <c r="E1228" s="1" t="n">
        <v>35688</v>
      </c>
      <c r="F1228" s="0" t="n">
        <v>6.17</v>
      </c>
      <c r="H1228" s="1" t="n">
        <v>35688</v>
      </c>
      <c r="I1228" s="0" t="e">
        <f aca="false">LOOKUP(H1228,[1]30dayCP!$D$1:$D$1048576,[1]30dayCP!$E$1:$E$1048576)</f>
        <v>#N/A</v>
      </c>
      <c r="J1228" s="0" t="n">
        <f aca="false">LOOKUP($H1228,E:E,F:F)</f>
        <v>6.17</v>
      </c>
      <c r="K1228" s="0" t="n">
        <f aca="false">LOOKUP(H1228,C:C,D:D)</f>
        <v>95.109375</v>
      </c>
      <c r="P1228" s="8"/>
    </row>
    <row r="1229" customFormat="false" ht="12.75" hidden="false" customHeight="false" outlineLevel="0" collapsed="false">
      <c r="A1229" s="1" t="n">
        <v>35689</v>
      </c>
      <c r="B1229" s="0" t="s">
        <v>14</v>
      </c>
      <c r="E1229" s="1" t="n">
        <v>35689</v>
      </c>
      <c r="F1229" s="0" t="n">
        <v>6</v>
      </c>
      <c r="H1229" s="1" t="n">
        <v>35689</v>
      </c>
      <c r="I1229" s="0" t="e">
        <f aca="false">LOOKUP(H1229,[1]30dayCP!$D$1:$D$1048576,[1]30dayCP!$E$1:$E$1048576)</f>
        <v>#N/A</v>
      </c>
      <c r="J1229" s="0" t="n">
        <f aca="false">LOOKUP($H1229,E:E,F:F)</f>
        <v>6</v>
      </c>
      <c r="K1229" s="0" t="n">
        <f aca="false">LOOKUP(H1229,C:C,D:D)</f>
        <v>97.15625</v>
      </c>
      <c r="P1229" s="8"/>
    </row>
    <row r="1230" customFormat="false" ht="12.75" hidden="false" customHeight="false" outlineLevel="0" collapsed="false">
      <c r="A1230" s="1" t="n">
        <v>35690</v>
      </c>
      <c r="B1230" s="0" t="s">
        <v>14</v>
      </c>
      <c r="E1230" s="1" t="n">
        <v>35690</v>
      </c>
      <c r="F1230" s="0" t="n">
        <v>5.99</v>
      </c>
      <c r="H1230" s="1" t="n">
        <v>35690</v>
      </c>
      <c r="I1230" s="0" t="e">
        <f aca="false">LOOKUP(H1230,[1]30dayCP!$D$1:$D$1048576,[1]30dayCP!$E$1:$E$1048576)</f>
        <v>#N/A</v>
      </c>
      <c r="J1230" s="0" t="n">
        <f aca="false">LOOKUP($H1230,E:E,F:F)</f>
        <v>5.99</v>
      </c>
      <c r="K1230" s="0" t="n">
        <f aca="false">LOOKUP(H1230,C:C,D:D)</f>
        <v>97.28125</v>
      </c>
      <c r="P1230" s="8"/>
    </row>
    <row r="1231" customFormat="false" ht="12.75" hidden="false" customHeight="false" outlineLevel="0" collapsed="false">
      <c r="A1231" s="1" t="n">
        <v>35691</v>
      </c>
      <c r="B1231" s="0" t="s">
        <v>14</v>
      </c>
      <c r="E1231" s="1" t="n">
        <v>35691</v>
      </c>
      <c r="F1231" s="0" t="n">
        <v>6.02</v>
      </c>
      <c r="H1231" s="1" t="n">
        <v>35691</v>
      </c>
      <c r="I1231" s="0" t="e">
        <f aca="false">LOOKUP(H1231,[1]30dayCP!$D$1:$D$1048576,[1]30dayCP!$E$1:$E$1048576)</f>
        <v>#N/A</v>
      </c>
      <c r="J1231" s="0" t="n">
        <f aca="false">LOOKUP($H1231,E:E,F:F)</f>
        <v>6.02</v>
      </c>
      <c r="K1231" s="0" t="n">
        <f aca="false">LOOKUP(H1231,C:C,D:D)</f>
        <v>97.265625</v>
      </c>
      <c r="P1231" s="8"/>
    </row>
    <row r="1232" customFormat="false" ht="12.75" hidden="false" customHeight="false" outlineLevel="0" collapsed="false">
      <c r="A1232" s="1" t="n">
        <v>35692</v>
      </c>
      <c r="B1232" s="0" t="s">
        <v>14</v>
      </c>
      <c r="E1232" s="1" t="n">
        <v>35692</v>
      </c>
      <c r="F1232" s="0" t="n">
        <v>6.01</v>
      </c>
      <c r="H1232" s="1" t="n">
        <v>35692</v>
      </c>
      <c r="I1232" s="0" t="e">
        <f aca="false">LOOKUP(H1232,[1]30dayCP!$D$1:$D$1048576,[1]30dayCP!$E$1:$E$1048576)</f>
        <v>#N/A</v>
      </c>
      <c r="J1232" s="0" t="n">
        <f aca="false">LOOKUP($H1232,E:E,F:F)</f>
        <v>6.01</v>
      </c>
      <c r="K1232" s="0" t="n">
        <f aca="false">LOOKUP(H1232,C:C,D:D)</f>
        <v>97.65625</v>
      </c>
      <c r="P1232" s="8"/>
    </row>
    <row r="1233" customFormat="false" ht="12.75" hidden="false" customHeight="false" outlineLevel="0" collapsed="false">
      <c r="A1233" s="1" t="n">
        <v>35695</v>
      </c>
      <c r="B1233" s="0" t="s">
        <v>14</v>
      </c>
      <c r="E1233" s="1" t="n">
        <v>35695</v>
      </c>
      <c r="F1233" s="0" t="n">
        <v>5.99</v>
      </c>
      <c r="H1233" s="1" t="n">
        <v>35695</v>
      </c>
      <c r="I1233" s="0" t="e">
        <f aca="false">LOOKUP(H1233,[1]30dayCP!$D$1:$D$1048576,[1]30dayCP!$E$1:$E$1048576)</f>
        <v>#N/A</v>
      </c>
      <c r="J1233" s="0" t="n">
        <f aca="false">LOOKUP($H1233,E:E,F:F)</f>
        <v>5.99</v>
      </c>
      <c r="K1233" s="0" t="n">
        <f aca="false">LOOKUP(H1233,C:C,D:D)</f>
        <v>97.84375</v>
      </c>
      <c r="P1233" s="8"/>
    </row>
    <row r="1234" customFormat="false" ht="12.75" hidden="false" customHeight="false" outlineLevel="0" collapsed="false">
      <c r="A1234" s="1" t="n">
        <v>35696</v>
      </c>
      <c r="B1234" s="0" t="s">
        <v>14</v>
      </c>
      <c r="E1234" s="1" t="n">
        <v>35696</v>
      </c>
      <c r="F1234" s="0" t="n">
        <v>6.02</v>
      </c>
      <c r="H1234" s="1" t="n">
        <v>35696</v>
      </c>
      <c r="I1234" s="0" t="e">
        <f aca="false">LOOKUP(H1234,[1]30dayCP!$D$1:$D$1048576,[1]30dayCP!$E$1:$E$1048576)</f>
        <v>#N/A</v>
      </c>
      <c r="J1234" s="0" t="n">
        <f aca="false">LOOKUP($H1234,E:E,F:F)</f>
        <v>6.02</v>
      </c>
      <c r="K1234" s="0" t="n">
        <f aca="false">LOOKUP(H1234,C:C,D:D)</f>
        <v>97.421875</v>
      </c>
      <c r="P1234" s="8"/>
    </row>
    <row r="1235" customFormat="false" ht="12.75" hidden="false" customHeight="false" outlineLevel="0" collapsed="false">
      <c r="A1235" s="1" t="n">
        <v>35697</v>
      </c>
      <c r="B1235" s="0" t="s">
        <v>14</v>
      </c>
      <c r="E1235" s="1" t="n">
        <v>35697</v>
      </c>
      <c r="F1235" s="0" t="n">
        <v>5.97</v>
      </c>
      <c r="H1235" s="1" t="n">
        <v>35697</v>
      </c>
      <c r="I1235" s="0" t="e">
        <f aca="false">LOOKUP(H1235,[1]30dayCP!$D$1:$D$1048576,[1]30dayCP!$E$1:$E$1048576)</f>
        <v>#N/A</v>
      </c>
      <c r="J1235" s="0" t="n">
        <f aca="false">LOOKUP($H1235,E:E,F:F)</f>
        <v>5.97</v>
      </c>
      <c r="K1235" s="0" t="n">
        <f aca="false">LOOKUP(H1235,C:C,D:D)</f>
        <v>98.296875</v>
      </c>
      <c r="P1235" s="8"/>
    </row>
    <row r="1236" customFormat="false" ht="12.75" hidden="false" customHeight="false" outlineLevel="0" collapsed="false">
      <c r="A1236" s="1" t="n">
        <v>35698</v>
      </c>
      <c r="B1236" s="0" t="s">
        <v>14</v>
      </c>
      <c r="E1236" s="1" t="n">
        <v>35698</v>
      </c>
      <c r="F1236" s="0" t="n">
        <v>6.04</v>
      </c>
      <c r="H1236" s="1" t="n">
        <v>35698</v>
      </c>
      <c r="I1236" s="0" t="e">
        <f aca="false">LOOKUP(H1236,[1]30dayCP!$D$1:$D$1048576,[1]30dayCP!$E$1:$E$1048576)</f>
        <v>#N/A</v>
      </c>
      <c r="J1236" s="0" t="n">
        <f aca="false">LOOKUP($H1236,E:E,F:F)</f>
        <v>6.04</v>
      </c>
      <c r="K1236" s="0" t="n">
        <f aca="false">LOOKUP(H1236,C:C,D:D)</f>
        <v>97.171875</v>
      </c>
      <c r="P1236" s="8"/>
    </row>
    <row r="1237" customFormat="false" ht="12.75" hidden="false" customHeight="false" outlineLevel="0" collapsed="false">
      <c r="A1237" s="1" t="n">
        <v>35699</v>
      </c>
      <c r="B1237" s="0" t="s">
        <v>14</v>
      </c>
      <c r="E1237" s="1" t="n">
        <v>35699</v>
      </c>
      <c r="F1237" s="0" t="n">
        <v>5.99</v>
      </c>
      <c r="H1237" s="1" t="n">
        <v>35699</v>
      </c>
      <c r="I1237" s="0" t="e">
        <f aca="false">LOOKUP(H1237,[1]30dayCP!$D$1:$D$1048576,[1]30dayCP!$E$1:$E$1048576)</f>
        <v>#N/A</v>
      </c>
      <c r="J1237" s="0" t="n">
        <f aca="false">LOOKUP($H1237,E:E,F:F)</f>
        <v>5.99</v>
      </c>
      <c r="K1237" s="0" t="n">
        <f aca="false">LOOKUP(H1237,C:C,D:D)</f>
        <v>97.625</v>
      </c>
      <c r="P1237" s="8"/>
    </row>
    <row r="1238" customFormat="false" ht="12.75" hidden="false" customHeight="false" outlineLevel="0" collapsed="false">
      <c r="A1238" s="1" t="n">
        <v>35702</v>
      </c>
      <c r="B1238" s="0" t="s">
        <v>14</v>
      </c>
      <c r="E1238" s="1" t="n">
        <v>35702</v>
      </c>
      <c r="F1238" s="0" t="n">
        <v>5.99</v>
      </c>
      <c r="H1238" s="1" t="n">
        <v>35702</v>
      </c>
      <c r="I1238" s="0" t="e">
        <f aca="false">LOOKUP(H1238,[1]30dayCP!$D$1:$D$1048576,[1]30dayCP!$E$1:$E$1048576)</f>
        <v>#N/A</v>
      </c>
      <c r="J1238" s="0" t="n">
        <f aca="false">LOOKUP($H1238,E:E,F:F)</f>
        <v>5.99</v>
      </c>
      <c r="K1238" s="0" t="n">
        <f aca="false">LOOKUP(H1238,C:C,D:D)</f>
        <v>97.453125</v>
      </c>
      <c r="P1238" s="8"/>
    </row>
    <row r="1239" customFormat="false" ht="12.75" hidden="false" customHeight="false" outlineLevel="0" collapsed="false">
      <c r="A1239" s="1" t="n">
        <v>35703</v>
      </c>
      <c r="B1239" s="0" t="s">
        <v>14</v>
      </c>
      <c r="E1239" s="1" t="n">
        <v>35703</v>
      </c>
      <c r="F1239" s="0" t="n">
        <v>6</v>
      </c>
      <c r="H1239" s="1" t="n">
        <v>35703</v>
      </c>
      <c r="I1239" s="0" t="e">
        <f aca="false">LOOKUP(H1239,[1]30dayCP!$D$1:$D$1048576,[1]30dayCP!$E$1:$E$1048576)</f>
        <v>#N/A</v>
      </c>
      <c r="J1239" s="0" t="n">
        <f aca="false">LOOKUP($H1239,E:E,F:F)</f>
        <v>6</v>
      </c>
      <c r="K1239" s="0" t="n">
        <f aca="false">LOOKUP(H1239,C:C,D:D)</f>
        <v>97.21875</v>
      </c>
      <c r="P1239" s="8"/>
    </row>
    <row r="1240" customFormat="false" ht="12.75" hidden="false" customHeight="false" outlineLevel="0" collapsed="false">
      <c r="A1240" s="1" t="n">
        <v>35704</v>
      </c>
      <c r="B1240" s="0" t="s">
        <v>14</v>
      </c>
      <c r="E1240" s="1" t="n">
        <v>35704</v>
      </c>
      <c r="F1240" s="0" t="n">
        <v>5.93</v>
      </c>
      <c r="H1240" s="1" t="n">
        <v>35704</v>
      </c>
      <c r="I1240" s="0" t="e">
        <f aca="false">LOOKUP(H1240,[1]30dayCP!$D$1:$D$1048576,[1]30dayCP!$E$1:$E$1048576)</f>
        <v>#N/A</v>
      </c>
      <c r="J1240" s="0" t="n">
        <f aca="false">LOOKUP($H1240,E:E,F:F)</f>
        <v>5.93</v>
      </c>
      <c r="K1240" s="0" t="n">
        <f aca="false">LOOKUP(H1240,C:C,D:D)</f>
        <v>98.09375</v>
      </c>
      <c r="P1240" s="8"/>
    </row>
    <row r="1241" customFormat="false" ht="12.75" hidden="false" customHeight="false" outlineLevel="0" collapsed="false">
      <c r="A1241" s="1" t="n">
        <v>35705</v>
      </c>
      <c r="B1241" s="0" t="s">
        <v>14</v>
      </c>
      <c r="E1241" s="1" t="n">
        <v>35705</v>
      </c>
      <c r="F1241" s="0" t="n">
        <v>5.91</v>
      </c>
      <c r="H1241" s="1" t="n">
        <v>35705</v>
      </c>
      <c r="I1241" s="0" t="e">
        <f aca="false">LOOKUP(H1241,[1]30dayCP!$D$1:$D$1048576,[1]30dayCP!$E$1:$E$1048576)</f>
        <v>#N/A</v>
      </c>
      <c r="J1241" s="0" t="n">
        <f aca="false">LOOKUP($H1241,E:E,F:F)</f>
        <v>5.91</v>
      </c>
      <c r="K1241" s="0" t="n">
        <f aca="false">LOOKUP(H1241,C:C,D:D)</f>
        <v>98.546875</v>
      </c>
      <c r="P1241" s="8"/>
    </row>
    <row r="1242" customFormat="false" ht="12.75" hidden="false" customHeight="false" outlineLevel="0" collapsed="false">
      <c r="A1242" s="1" t="n">
        <v>35706</v>
      </c>
      <c r="B1242" s="0" t="s">
        <v>14</v>
      </c>
      <c r="E1242" s="1" t="n">
        <v>35706</v>
      </c>
      <c r="F1242" s="0" t="n">
        <v>5.89</v>
      </c>
      <c r="H1242" s="1" t="n">
        <v>35706</v>
      </c>
      <c r="I1242" s="0" t="e">
        <f aca="false">LOOKUP(H1242,[1]30dayCP!$D$1:$D$1048576,[1]30dayCP!$E$1:$E$1048576)</f>
        <v>#N/A</v>
      </c>
      <c r="J1242" s="0" t="n">
        <f aca="false">LOOKUP($H1242,E:E,F:F)</f>
        <v>5.89</v>
      </c>
      <c r="K1242" s="0" t="n">
        <f aca="false">LOOKUP(H1242,C:C,D:D)</f>
        <v>98.5625</v>
      </c>
      <c r="P1242" s="8"/>
    </row>
    <row r="1243" customFormat="false" ht="12.75" hidden="false" customHeight="false" outlineLevel="0" collapsed="false">
      <c r="A1243" s="1" t="n">
        <v>35709</v>
      </c>
      <c r="B1243" s="0" t="s">
        <v>14</v>
      </c>
      <c r="E1243" s="1" t="n">
        <v>35709</v>
      </c>
      <c r="F1243" s="0" t="n">
        <v>5.85</v>
      </c>
      <c r="H1243" s="1" t="n">
        <v>35709</v>
      </c>
      <c r="I1243" s="0" t="e">
        <f aca="false">LOOKUP(H1243,[1]30dayCP!$D$1:$D$1048576,[1]30dayCP!$E$1:$E$1048576)</f>
        <v>#N/A</v>
      </c>
      <c r="J1243" s="0" t="n">
        <f aca="false">LOOKUP($H1243,E:E,F:F)</f>
        <v>5.85</v>
      </c>
      <c r="K1243" s="0" t="n">
        <f aca="false">LOOKUP(H1243,C:C,D:D)</f>
        <v>98.828125</v>
      </c>
      <c r="P1243" s="8"/>
    </row>
    <row r="1244" customFormat="false" ht="12.75" hidden="false" customHeight="false" outlineLevel="0" collapsed="false">
      <c r="A1244" s="1" t="n">
        <v>35710</v>
      </c>
      <c r="B1244" s="0" t="s">
        <v>14</v>
      </c>
      <c r="E1244" s="1" t="n">
        <v>35710</v>
      </c>
      <c r="F1244" s="0" t="n">
        <v>5.82</v>
      </c>
      <c r="H1244" s="1" t="n">
        <v>35710</v>
      </c>
      <c r="I1244" s="0" t="e">
        <f aca="false">LOOKUP(H1244,[1]30dayCP!$D$1:$D$1048576,[1]30dayCP!$E$1:$E$1048576)</f>
        <v>#N/A</v>
      </c>
      <c r="J1244" s="0" t="n">
        <f aca="false">LOOKUP($H1244,E:E,F:F)</f>
        <v>5.82</v>
      </c>
      <c r="K1244" s="0" t="n">
        <f aca="false">LOOKUP(H1244,C:C,D:D)</f>
        <v>99.34375</v>
      </c>
      <c r="P1244" s="8"/>
    </row>
    <row r="1245" customFormat="false" ht="12.75" hidden="false" customHeight="false" outlineLevel="0" collapsed="false">
      <c r="A1245" s="1" t="n">
        <v>35711</v>
      </c>
      <c r="B1245" s="0" t="s">
        <v>14</v>
      </c>
      <c r="E1245" s="1" t="n">
        <v>35711</v>
      </c>
      <c r="F1245" s="0" t="n">
        <v>5.96</v>
      </c>
      <c r="H1245" s="1" t="n">
        <v>35711</v>
      </c>
      <c r="I1245" s="0" t="e">
        <f aca="false">LOOKUP(H1245,[1]30dayCP!$D$1:$D$1048576,[1]30dayCP!$E$1:$E$1048576)</f>
        <v>#N/A</v>
      </c>
      <c r="J1245" s="0" t="n">
        <f aca="false">LOOKUP($H1245,E:E,F:F)</f>
        <v>5.96</v>
      </c>
      <c r="K1245" s="0" t="n">
        <f aca="false">LOOKUP(H1245,C:C,D:D)</f>
        <v>97.640625</v>
      </c>
      <c r="P1245" s="8"/>
    </row>
    <row r="1246" customFormat="false" ht="12.75" hidden="false" customHeight="false" outlineLevel="0" collapsed="false">
      <c r="A1246" s="1" t="n">
        <v>35712</v>
      </c>
      <c r="B1246" s="0" t="s">
        <v>14</v>
      </c>
      <c r="E1246" s="1" t="n">
        <v>35712</v>
      </c>
      <c r="F1246" s="0" t="n">
        <v>5.98</v>
      </c>
      <c r="H1246" s="1" t="n">
        <v>35712</v>
      </c>
      <c r="I1246" s="0" t="e">
        <f aca="false">LOOKUP(H1246,[1]30dayCP!$D$1:$D$1048576,[1]30dayCP!$E$1:$E$1048576)</f>
        <v>#N/A</v>
      </c>
      <c r="J1246" s="0" t="n">
        <f aca="false">LOOKUP($H1246,E:E,F:F)</f>
        <v>5.98</v>
      </c>
      <c r="K1246" s="0" t="n">
        <f aca="false">LOOKUP(H1246,C:C,D:D)</f>
        <v>97.921875</v>
      </c>
      <c r="P1246" s="8"/>
    </row>
    <row r="1247" customFormat="false" ht="12.75" hidden="false" customHeight="false" outlineLevel="0" collapsed="false">
      <c r="A1247" s="1" t="n">
        <v>35713</v>
      </c>
      <c r="B1247" s="0" t="s">
        <v>14</v>
      </c>
      <c r="E1247" s="1" t="n">
        <v>35713</v>
      </c>
      <c r="F1247" s="0" t="n">
        <v>6.03</v>
      </c>
      <c r="H1247" s="1" t="n">
        <v>35713</v>
      </c>
      <c r="I1247" s="0" t="e">
        <f aca="false">LOOKUP(H1247,[1]30dayCP!$D$1:$D$1048576,[1]30dayCP!$E$1:$E$1048576)</f>
        <v>#N/A</v>
      </c>
      <c r="J1247" s="0" t="n">
        <f aca="false">LOOKUP($H1247,E:E,F:F)</f>
        <v>6.03</v>
      </c>
      <c r="K1247" s="0" t="n">
        <f aca="false">LOOKUP(H1247,C:C,D:D)</f>
        <v>96.921875</v>
      </c>
      <c r="P1247" s="8"/>
    </row>
    <row r="1248" customFormat="false" ht="12.75" hidden="false" customHeight="false" outlineLevel="0" collapsed="false">
      <c r="A1248" s="1" t="n">
        <v>35716</v>
      </c>
      <c r="B1248" s="0" t="s">
        <v>14</v>
      </c>
      <c r="E1248" s="1" t="n">
        <v>35716</v>
      </c>
      <c r="F1248" s="0" t="s">
        <v>14</v>
      </c>
      <c r="H1248" s="1" t="n">
        <v>35716</v>
      </c>
      <c r="I1248" s="0" t="e">
        <f aca="false">LOOKUP(H1248,[1]30dayCP!$D$1:$D$1048576,[1]30dayCP!$E$1:$E$1048576)</f>
        <v>#N/A</v>
      </c>
      <c r="J1248" s="0" t="str">
        <f aca="false">LOOKUP($H1248,E:E,F:F)</f>
        <v> ND</v>
      </c>
      <c r="K1248" s="0" t="n">
        <f aca="false">LOOKUP(H1248,C:C,D:D)</f>
        <v>96.875</v>
      </c>
      <c r="P1248" s="8"/>
    </row>
    <row r="1249" customFormat="false" ht="12.75" hidden="false" customHeight="false" outlineLevel="0" collapsed="false">
      <c r="A1249" s="1" t="n">
        <v>35717</v>
      </c>
      <c r="B1249" s="0" t="s">
        <v>14</v>
      </c>
      <c r="E1249" s="1" t="n">
        <v>35717</v>
      </c>
      <c r="F1249" s="0" t="n">
        <v>5.97</v>
      </c>
      <c r="H1249" s="1" t="n">
        <v>35717</v>
      </c>
      <c r="I1249" s="0" t="e">
        <f aca="false">LOOKUP(H1249,[1]30dayCP!$D$1:$D$1048576,[1]30dayCP!$E$1:$E$1048576)</f>
        <v>#N/A</v>
      </c>
      <c r="J1249" s="0" t="n">
        <f aca="false">LOOKUP($H1249,E:E,F:F)</f>
        <v>5.97</v>
      </c>
      <c r="K1249" s="0" t="n">
        <f aca="false">LOOKUP(H1249,C:C,D:D)</f>
        <v>97.828125</v>
      </c>
      <c r="P1249" s="8"/>
    </row>
    <row r="1250" customFormat="false" ht="12.75" hidden="false" customHeight="false" outlineLevel="0" collapsed="false">
      <c r="A1250" s="1" t="n">
        <v>35718</v>
      </c>
      <c r="B1250" s="0" t="s">
        <v>14</v>
      </c>
      <c r="E1250" s="1" t="n">
        <v>35718</v>
      </c>
      <c r="F1250" s="0" t="n">
        <v>6</v>
      </c>
      <c r="H1250" s="1" t="n">
        <v>35718</v>
      </c>
      <c r="I1250" s="0" t="e">
        <f aca="false">LOOKUP(H1250,[1]30dayCP!$D$1:$D$1048576,[1]30dayCP!$E$1:$E$1048576)</f>
        <v>#N/A</v>
      </c>
      <c r="J1250" s="0" t="n">
        <f aca="false">LOOKUP($H1250,E:E,F:F)</f>
        <v>6</v>
      </c>
      <c r="K1250" s="0" t="n">
        <f aca="false">LOOKUP(H1250,C:C,D:D)</f>
        <v>97.3125</v>
      </c>
      <c r="P1250" s="8"/>
    </row>
    <row r="1251" customFormat="false" ht="12.75" hidden="false" customHeight="false" outlineLevel="0" collapsed="false">
      <c r="A1251" s="1" t="n">
        <v>35719</v>
      </c>
      <c r="B1251" s="0" t="s">
        <v>14</v>
      </c>
      <c r="E1251" s="1" t="n">
        <v>35719</v>
      </c>
      <c r="F1251" s="0" t="n">
        <v>6</v>
      </c>
      <c r="H1251" s="1" t="n">
        <v>35719</v>
      </c>
      <c r="I1251" s="0" t="e">
        <f aca="false">LOOKUP(H1251,[1]30dayCP!$D$1:$D$1048576,[1]30dayCP!$E$1:$E$1048576)</f>
        <v>#N/A</v>
      </c>
      <c r="J1251" s="0" t="n">
        <f aca="false">LOOKUP($H1251,E:E,F:F)</f>
        <v>6</v>
      </c>
      <c r="K1251" s="0" t="n">
        <f aca="false">LOOKUP(H1251,C:C,D:D)</f>
        <v>97.421875</v>
      </c>
      <c r="P1251" s="8"/>
    </row>
    <row r="1252" customFormat="false" ht="12.75" hidden="false" customHeight="false" outlineLevel="0" collapsed="false">
      <c r="A1252" s="1" t="n">
        <v>35720</v>
      </c>
      <c r="B1252" s="0" t="s">
        <v>14</v>
      </c>
      <c r="E1252" s="1" t="n">
        <v>35720</v>
      </c>
      <c r="F1252" s="0" t="n">
        <v>6.08</v>
      </c>
      <c r="H1252" s="1" t="n">
        <v>35720</v>
      </c>
      <c r="I1252" s="0" t="e">
        <f aca="false">LOOKUP(H1252,[1]30dayCP!$D$1:$D$1048576,[1]30dayCP!$E$1:$E$1048576)</f>
        <v>#N/A</v>
      </c>
      <c r="J1252" s="0" t="n">
        <f aca="false">LOOKUP($H1252,E:E,F:F)</f>
        <v>6.08</v>
      </c>
      <c r="K1252" s="0" t="n">
        <f aca="false">LOOKUP(H1252,C:C,D:D)</f>
        <v>96.859375</v>
      </c>
      <c r="P1252" s="8"/>
    </row>
    <row r="1253" customFormat="false" ht="12.75" hidden="false" customHeight="false" outlineLevel="0" collapsed="false">
      <c r="A1253" s="1" t="n">
        <v>35723</v>
      </c>
      <c r="B1253" s="0" t="s">
        <v>14</v>
      </c>
      <c r="E1253" s="1" t="n">
        <v>35723</v>
      </c>
      <c r="F1253" s="0" t="n">
        <v>6.07</v>
      </c>
      <c r="H1253" s="1" t="n">
        <v>35723</v>
      </c>
      <c r="I1253" s="0" t="e">
        <f aca="false">LOOKUP(H1253,[1]30dayCP!$D$1:$D$1048576,[1]30dayCP!$E$1:$E$1048576)</f>
        <v>#N/A</v>
      </c>
      <c r="J1253" s="0" t="n">
        <f aca="false">LOOKUP($H1253,E:E,F:F)</f>
        <v>6.07</v>
      </c>
      <c r="K1253" s="0" t="n">
        <f aca="false">LOOKUP(H1253,C:C,D:D)</f>
        <v>97.03125</v>
      </c>
      <c r="P1253" s="8"/>
    </row>
    <row r="1254" customFormat="false" ht="12.75" hidden="false" customHeight="false" outlineLevel="0" collapsed="false">
      <c r="A1254" s="1" t="n">
        <v>35724</v>
      </c>
      <c r="B1254" s="0" t="s">
        <v>14</v>
      </c>
      <c r="E1254" s="1" t="n">
        <v>35724</v>
      </c>
      <c r="F1254" s="0" t="n">
        <v>6.07</v>
      </c>
      <c r="H1254" s="1" t="n">
        <v>35724</v>
      </c>
      <c r="I1254" s="0" t="e">
        <f aca="false">LOOKUP(H1254,[1]30dayCP!$D$1:$D$1048576,[1]30dayCP!$E$1:$E$1048576)</f>
        <v>#N/A</v>
      </c>
      <c r="J1254" s="0" t="n">
        <f aca="false">LOOKUP($H1254,E:E,F:F)</f>
        <v>6.07</v>
      </c>
      <c r="K1254" s="0" t="n">
        <f aca="false">LOOKUP(H1254,C:C,D:D)</f>
        <v>97.125</v>
      </c>
      <c r="P1254" s="8"/>
    </row>
    <row r="1255" customFormat="false" ht="12.75" hidden="false" customHeight="false" outlineLevel="0" collapsed="false">
      <c r="A1255" s="1" t="n">
        <v>35725</v>
      </c>
      <c r="B1255" s="0" t="s">
        <v>14</v>
      </c>
      <c r="E1255" s="1" t="n">
        <v>35725</v>
      </c>
      <c r="F1255" s="0" t="n">
        <v>6.06</v>
      </c>
      <c r="H1255" s="1" t="n">
        <v>35725</v>
      </c>
      <c r="I1255" s="0" t="e">
        <f aca="false">LOOKUP(H1255,[1]30dayCP!$D$1:$D$1048576,[1]30dayCP!$E$1:$E$1048576)</f>
        <v>#N/A</v>
      </c>
      <c r="J1255" s="0" t="n">
        <f aca="false">LOOKUP($H1255,E:E,F:F)</f>
        <v>6.06</v>
      </c>
      <c r="K1255" s="0" t="n">
        <f aca="false">LOOKUP(H1255,C:C,D:D)</f>
        <v>96.96875</v>
      </c>
      <c r="P1255" s="8"/>
    </row>
    <row r="1256" customFormat="false" ht="12.75" hidden="false" customHeight="false" outlineLevel="0" collapsed="false">
      <c r="A1256" s="1" t="n">
        <v>35726</v>
      </c>
      <c r="B1256" s="0" t="s">
        <v>14</v>
      </c>
      <c r="E1256" s="1" t="n">
        <v>35726</v>
      </c>
      <c r="F1256" s="0" t="n">
        <v>5.95</v>
      </c>
      <c r="H1256" s="1" t="n">
        <v>35726</v>
      </c>
      <c r="I1256" s="0" t="e">
        <f aca="false">LOOKUP(H1256,[1]30dayCP!$D$1:$D$1048576,[1]30dayCP!$E$1:$E$1048576)</f>
        <v>#N/A</v>
      </c>
      <c r="J1256" s="0" t="n">
        <f aca="false">LOOKUP($H1256,E:E,F:F)</f>
        <v>5.95</v>
      </c>
      <c r="K1256" s="0" t="n">
        <f aca="false">LOOKUP(H1256,C:C,D:D)</f>
        <v>98.421875</v>
      </c>
      <c r="P1256" s="8"/>
    </row>
    <row r="1257" customFormat="false" ht="12.75" hidden="false" customHeight="false" outlineLevel="0" collapsed="false">
      <c r="A1257" s="1" t="n">
        <v>35727</v>
      </c>
      <c r="B1257" s="0" t="s">
        <v>14</v>
      </c>
      <c r="E1257" s="1" t="n">
        <v>35727</v>
      </c>
      <c r="F1257" s="0" t="n">
        <v>5.94</v>
      </c>
      <c r="H1257" s="1" t="n">
        <v>35727</v>
      </c>
      <c r="I1257" s="0" t="e">
        <f aca="false">LOOKUP(H1257,[1]30dayCP!$D$1:$D$1048576,[1]30dayCP!$E$1:$E$1048576)</f>
        <v>#N/A</v>
      </c>
      <c r="J1257" s="0" t="n">
        <f aca="false">LOOKUP($H1257,E:E,F:F)</f>
        <v>5.94</v>
      </c>
      <c r="K1257" s="0" t="n">
        <f aca="false">LOOKUP(H1257,C:C,D:D)</f>
        <v>98.75</v>
      </c>
      <c r="P1257" s="8"/>
    </row>
    <row r="1258" customFormat="false" ht="12.75" hidden="false" customHeight="false" outlineLevel="0" collapsed="false">
      <c r="A1258" s="1" t="n">
        <v>35730</v>
      </c>
      <c r="B1258" s="0" t="s">
        <v>14</v>
      </c>
      <c r="E1258" s="1" t="n">
        <v>35730</v>
      </c>
      <c r="F1258" s="0" t="n">
        <v>5.79</v>
      </c>
      <c r="H1258" s="1" t="n">
        <v>35730</v>
      </c>
      <c r="I1258" s="0" t="e">
        <f aca="false">LOOKUP(H1258,[1]30dayCP!$D$1:$D$1048576,[1]30dayCP!$E$1:$E$1048576)</f>
        <v>#N/A</v>
      </c>
      <c r="J1258" s="0" t="n">
        <f aca="false">LOOKUP($H1258,E:E,F:F)</f>
        <v>5.79</v>
      </c>
      <c r="K1258" s="0" t="n">
        <f aca="false">LOOKUP(H1258,C:C,D:D)</f>
        <v>100.609375</v>
      </c>
      <c r="P1258" s="8"/>
    </row>
    <row r="1259" customFormat="false" ht="12.75" hidden="false" customHeight="false" outlineLevel="0" collapsed="false">
      <c r="A1259" s="1" t="n">
        <v>35731</v>
      </c>
      <c r="B1259" s="0" t="s">
        <v>14</v>
      </c>
      <c r="E1259" s="1" t="n">
        <v>35731</v>
      </c>
      <c r="F1259" s="0" t="n">
        <v>5.89</v>
      </c>
      <c r="H1259" s="1" t="n">
        <v>35731</v>
      </c>
      <c r="I1259" s="0" t="e">
        <f aca="false">LOOKUP(H1259,[1]30dayCP!$D$1:$D$1048576,[1]30dayCP!$E$1:$E$1048576)</f>
        <v>#N/A</v>
      </c>
      <c r="J1259" s="0" t="n">
        <f aca="false">LOOKUP($H1259,E:E,F:F)</f>
        <v>5.89</v>
      </c>
      <c r="K1259" s="0" t="n">
        <f aca="false">LOOKUP(H1259,C:C,D:D)</f>
        <v>98.6875</v>
      </c>
      <c r="P1259" s="8"/>
    </row>
    <row r="1260" customFormat="false" ht="12.75" hidden="false" customHeight="false" outlineLevel="0" collapsed="false">
      <c r="A1260" s="1" t="n">
        <v>35732</v>
      </c>
      <c r="B1260" s="0" t="s">
        <v>14</v>
      </c>
      <c r="E1260" s="1" t="n">
        <v>35732</v>
      </c>
      <c r="F1260" s="0" t="n">
        <v>5.78</v>
      </c>
      <c r="H1260" s="1" t="n">
        <v>35732</v>
      </c>
      <c r="I1260" s="0" t="e">
        <f aca="false">LOOKUP(H1260,[1]30dayCP!$D$1:$D$1048576,[1]30dayCP!$E$1:$E$1048576)</f>
        <v>#N/A</v>
      </c>
      <c r="J1260" s="0" t="n">
        <f aca="false">LOOKUP($H1260,E:E,F:F)</f>
        <v>5.78</v>
      </c>
      <c r="K1260" s="0" t="n">
        <f aca="false">LOOKUP(H1260,C:C,D:D)</f>
        <v>99.6875</v>
      </c>
      <c r="P1260" s="8"/>
    </row>
    <row r="1261" customFormat="false" ht="12.75" hidden="false" customHeight="false" outlineLevel="0" collapsed="false">
      <c r="A1261" s="1" t="n">
        <v>35733</v>
      </c>
      <c r="B1261" s="0" t="s">
        <v>14</v>
      </c>
      <c r="E1261" s="1" t="n">
        <v>35733</v>
      </c>
      <c r="F1261" s="0" t="n">
        <v>5.73</v>
      </c>
      <c r="H1261" s="1" t="n">
        <v>35733</v>
      </c>
      <c r="I1261" s="0" t="e">
        <f aca="false">LOOKUP(H1261,[1]30dayCP!$D$1:$D$1048576,[1]30dayCP!$E$1:$E$1048576)</f>
        <v>#N/A</v>
      </c>
      <c r="J1261" s="0" t="n">
        <f aca="false">LOOKUP($H1261,E:E,F:F)</f>
        <v>5.73</v>
      </c>
      <c r="K1261" s="0" t="n">
        <f aca="false">LOOKUP(H1261,C:C,D:D)</f>
        <v>100.484375</v>
      </c>
      <c r="P1261" s="8"/>
    </row>
    <row r="1262" customFormat="false" ht="12.75" hidden="false" customHeight="false" outlineLevel="0" collapsed="false">
      <c r="A1262" s="1" t="n">
        <v>35734</v>
      </c>
      <c r="B1262" s="0" t="s">
        <v>14</v>
      </c>
      <c r="E1262" s="1" t="n">
        <v>35734</v>
      </c>
      <c r="F1262" s="0" t="n">
        <v>5.72</v>
      </c>
      <c r="H1262" s="1" t="n">
        <v>35734</v>
      </c>
      <c r="I1262" s="0" t="e">
        <f aca="false">LOOKUP(H1262,[1]30dayCP!$D$1:$D$1048576,[1]30dayCP!$E$1:$E$1048576)</f>
        <v>#N/A</v>
      </c>
      <c r="J1262" s="0" t="n">
        <f aca="false">LOOKUP($H1262,E:E,F:F)</f>
        <v>5.72</v>
      </c>
      <c r="K1262" s="0" t="n">
        <f aca="false">LOOKUP(H1262,C:C,D:D)</f>
        <v>100.203125</v>
      </c>
      <c r="L1262" s="0" t="s">
        <v>0</v>
      </c>
      <c r="M1262" s="0" t="s">
        <v>17</v>
      </c>
      <c r="N1262" s="0" t="s">
        <v>18</v>
      </c>
      <c r="P1262" s="8"/>
    </row>
    <row r="1263" customFormat="false" ht="12.75" hidden="false" customHeight="false" outlineLevel="0" collapsed="false">
      <c r="A1263" s="1" t="n">
        <v>35737</v>
      </c>
      <c r="B1263" s="0" t="s">
        <v>14</v>
      </c>
      <c r="E1263" s="1" t="n">
        <v>35737</v>
      </c>
      <c r="F1263" s="0" t="n">
        <v>5.79</v>
      </c>
      <c r="H1263" s="9" t="n">
        <v>35737</v>
      </c>
      <c r="I1263" s="0" t="e">
        <f aca="false">LOOKUP(H1263,[1]30dayCP!$D$1:$D$1048576,[1]30dayCP!$E$1:$E$1048576)</f>
        <v>#N/A</v>
      </c>
      <c r="J1263" s="0" t="n">
        <f aca="false">LOOKUP($H1263,E:E,F:F)</f>
        <v>5.79</v>
      </c>
      <c r="K1263" s="0" t="n">
        <f aca="false">LOOKUP(H1263,C:C,D:D)</f>
        <v>99.59375</v>
      </c>
      <c r="L1263" s="11" t="n">
        <v>200000000</v>
      </c>
      <c r="M1263" s="0" t="e">
        <f aca="false">AVERAGE(I1263:I1394)/100</f>
        <v>#N/A</v>
      </c>
      <c r="N1263" s="0" t="n">
        <f aca="false">MAX(0,(1/100)*(98.5*(J1392/5.78)-K1392))</f>
        <v>0</v>
      </c>
      <c r="O1263" s="11" t="e">
        <f aca="false">(L1263-0.0075+#REF!)*K1263</f>
        <v>#REF!</v>
      </c>
      <c r="P1263" s="8"/>
    </row>
    <row r="1264" customFormat="false" ht="12.75" hidden="false" customHeight="false" outlineLevel="0" collapsed="false">
      <c r="A1264" s="1" t="n">
        <v>35738</v>
      </c>
      <c r="B1264" s="0" t="s">
        <v>14</v>
      </c>
      <c r="E1264" s="1" t="n">
        <v>35738</v>
      </c>
      <c r="F1264" s="0" t="n">
        <v>5.83</v>
      </c>
      <c r="H1264" s="1" t="n">
        <v>35738</v>
      </c>
      <c r="I1264" s="0" t="e">
        <f aca="false">LOOKUP(H1264,[1]30dayCP!$D$1:$D$1048576,[1]30dayCP!$E$1:$E$1048576)</f>
        <v>#N/A</v>
      </c>
      <c r="J1264" s="0" t="n">
        <f aca="false">LOOKUP($H1264,E:E,F:F)</f>
        <v>5.83</v>
      </c>
      <c r="K1264" s="0" t="n">
        <f aca="false">LOOKUP(H1264,C:C,D:D)</f>
        <v>99.03125</v>
      </c>
      <c r="P1264" s="8"/>
    </row>
    <row r="1265" customFormat="false" ht="12.75" hidden="false" customHeight="false" outlineLevel="0" collapsed="false">
      <c r="A1265" s="1" t="n">
        <v>35739</v>
      </c>
      <c r="B1265" s="0" t="s">
        <v>14</v>
      </c>
      <c r="E1265" s="1" t="n">
        <v>35739</v>
      </c>
      <c r="F1265" s="0" t="n">
        <v>5.84</v>
      </c>
      <c r="H1265" s="1" t="n">
        <v>35739</v>
      </c>
      <c r="I1265" s="0" t="e">
        <f aca="false">LOOKUP(H1265,[1]30dayCP!$D$1:$D$1048576,[1]30dayCP!$E$1:$E$1048576)</f>
        <v>#N/A</v>
      </c>
      <c r="J1265" s="0" t="n">
        <f aca="false">LOOKUP($H1265,E:E,F:F)</f>
        <v>5.84</v>
      </c>
      <c r="K1265" s="0" t="n">
        <f aca="false">LOOKUP(H1265,C:C,D:D)</f>
        <v>99.5625</v>
      </c>
      <c r="P1265" s="8"/>
    </row>
    <row r="1266" customFormat="false" ht="12.75" hidden="false" customHeight="false" outlineLevel="0" collapsed="false">
      <c r="A1266" s="1" t="n">
        <v>35740</v>
      </c>
      <c r="B1266" s="0" t="s">
        <v>14</v>
      </c>
      <c r="E1266" s="1" t="n">
        <v>35740</v>
      </c>
      <c r="F1266" s="0" t="n">
        <v>5.79</v>
      </c>
      <c r="H1266" s="1" t="n">
        <v>35740</v>
      </c>
      <c r="I1266" s="0" t="e">
        <f aca="false">LOOKUP(H1266,[1]30dayCP!$D$1:$D$1048576,[1]30dayCP!$E$1:$E$1048576)</f>
        <v>#N/A</v>
      </c>
      <c r="J1266" s="0" t="n">
        <f aca="false">LOOKUP($H1266,E:E,F:F)</f>
        <v>5.79</v>
      </c>
      <c r="K1266" s="0" t="n">
        <f aca="false">LOOKUP(H1266,C:C,D:D)</f>
        <v>100.078125</v>
      </c>
      <c r="P1266" s="8"/>
    </row>
    <row r="1267" customFormat="false" ht="12.75" hidden="false" customHeight="false" outlineLevel="0" collapsed="false">
      <c r="A1267" s="1" t="n">
        <v>35741</v>
      </c>
      <c r="B1267" s="0" t="s">
        <v>14</v>
      </c>
      <c r="E1267" s="1" t="n">
        <v>35741</v>
      </c>
      <c r="F1267" s="0" t="n">
        <v>5.81</v>
      </c>
      <c r="H1267" s="1" t="n">
        <v>35741</v>
      </c>
      <c r="I1267" s="0" t="e">
        <f aca="false">LOOKUP(H1267,[1]30dayCP!$D$1:$D$1048576,[1]30dayCP!$E$1:$E$1048576)</f>
        <v>#N/A</v>
      </c>
      <c r="J1267" s="0" t="n">
        <f aca="false">LOOKUP($H1267,E:E,F:F)</f>
        <v>5.81</v>
      </c>
      <c r="K1267" s="0" t="n">
        <f aca="false">LOOKUP(H1267,C:C,D:D)</f>
        <v>99.96875</v>
      </c>
      <c r="P1267" s="8"/>
    </row>
    <row r="1268" customFormat="false" ht="12.75" hidden="false" customHeight="false" outlineLevel="0" collapsed="false">
      <c r="A1268" s="1" t="n">
        <v>35744</v>
      </c>
      <c r="B1268" s="0" t="s">
        <v>14</v>
      </c>
      <c r="E1268" s="1" t="n">
        <v>35744</v>
      </c>
      <c r="F1268" s="0" t="n">
        <v>5.82</v>
      </c>
      <c r="H1268" s="1" t="n">
        <v>35744</v>
      </c>
      <c r="I1268" s="0" t="e">
        <f aca="false">LOOKUP(H1268,[1]30dayCP!$D$1:$D$1048576,[1]30dayCP!$E$1:$E$1048576)</f>
        <v>#N/A</v>
      </c>
      <c r="J1268" s="0" t="n">
        <f aca="false">LOOKUP($H1268,E:E,F:F)</f>
        <v>5.82</v>
      </c>
      <c r="K1268" s="0" t="n">
        <f aca="false">LOOKUP(H1268,C:C,D:D)</f>
        <v>100.046875</v>
      </c>
      <c r="P1268" s="8"/>
    </row>
    <row r="1269" customFormat="false" ht="12.75" hidden="false" customHeight="false" outlineLevel="0" collapsed="false">
      <c r="A1269" s="1" t="n">
        <v>35745</v>
      </c>
      <c r="B1269" s="0" t="s">
        <v>14</v>
      </c>
      <c r="E1269" s="1" t="n">
        <v>35745</v>
      </c>
      <c r="F1269" s="0" t="s">
        <v>14</v>
      </c>
      <c r="H1269" s="1" t="n">
        <v>35745</v>
      </c>
      <c r="I1269" s="0" t="e">
        <f aca="false">LOOKUP(H1269,[1]30dayCP!$D$1:$D$1048576,[1]30dayCP!$E$1:$E$1048576)</f>
        <v>#N/A</v>
      </c>
      <c r="J1269" s="0" t="str">
        <f aca="false">LOOKUP($H1269,E:E,F:F)</f>
        <v> ND</v>
      </c>
      <c r="K1269" s="0" t="n">
        <f aca="false">LOOKUP(H1269,C:C,D:D)</f>
        <v>100</v>
      </c>
      <c r="P1269" s="8"/>
    </row>
    <row r="1270" customFormat="false" ht="12.75" hidden="false" customHeight="false" outlineLevel="0" collapsed="false">
      <c r="A1270" s="1" t="n">
        <v>35746</v>
      </c>
      <c r="B1270" s="0" t="s">
        <v>14</v>
      </c>
      <c r="E1270" s="1" t="n">
        <v>35746</v>
      </c>
      <c r="F1270" s="0" t="n">
        <v>5.81</v>
      </c>
      <c r="H1270" s="1" t="n">
        <v>35746</v>
      </c>
      <c r="I1270" s="0" t="e">
        <f aca="false">LOOKUP(H1270,[1]30dayCP!$D$1:$D$1048576,[1]30dayCP!$E$1:$E$1048576)</f>
        <v>#N/A</v>
      </c>
      <c r="J1270" s="0" t="n">
        <f aca="false">LOOKUP($H1270,E:E,F:F)</f>
        <v>5.81</v>
      </c>
      <c r="K1270" s="0" t="n">
        <f aca="false">LOOKUP(H1270,C:C,D:D)</f>
        <v>100.53125</v>
      </c>
      <c r="P1270" s="8"/>
    </row>
    <row r="1271" customFormat="false" ht="12.75" hidden="false" customHeight="false" outlineLevel="0" collapsed="false">
      <c r="A1271" s="1" t="n">
        <v>35747</v>
      </c>
      <c r="B1271" s="0" t="s">
        <v>14</v>
      </c>
      <c r="E1271" s="1" t="n">
        <v>35747</v>
      </c>
      <c r="F1271" s="0" t="n">
        <v>5.79</v>
      </c>
      <c r="H1271" s="1" t="n">
        <v>35747</v>
      </c>
      <c r="I1271" s="0" t="e">
        <f aca="false">LOOKUP(H1271,[1]30dayCP!$D$1:$D$1048576,[1]30dayCP!$E$1:$E$1048576)</f>
        <v>#N/A</v>
      </c>
      <c r="J1271" s="0" t="n">
        <f aca="false">LOOKUP($H1271,E:E,F:F)</f>
        <v>5.79</v>
      </c>
      <c r="K1271" s="0" t="n">
        <f aca="false">LOOKUP(H1271,C:C,D:D)</f>
        <v>100.484375</v>
      </c>
      <c r="P1271" s="8"/>
    </row>
    <row r="1272" customFormat="false" ht="12.75" hidden="false" customHeight="false" outlineLevel="0" collapsed="false">
      <c r="A1272" s="1" t="n">
        <v>35748</v>
      </c>
      <c r="B1272" s="0" t="s">
        <v>14</v>
      </c>
      <c r="E1272" s="1" t="n">
        <v>35748</v>
      </c>
      <c r="F1272" s="0" t="n">
        <v>5.8</v>
      </c>
      <c r="H1272" s="1" t="n">
        <v>35748</v>
      </c>
      <c r="I1272" s="0" t="e">
        <f aca="false">LOOKUP(H1272,[1]30dayCP!$D$1:$D$1048576,[1]30dayCP!$E$1:$E$1048576)</f>
        <v>#N/A</v>
      </c>
      <c r="J1272" s="0" t="n">
        <f aca="false">LOOKUP($H1272,E:E,F:F)</f>
        <v>5.8</v>
      </c>
      <c r="K1272" s="0" t="n">
        <f aca="false">LOOKUP(H1272,C:C,D:D)</f>
        <v>100.328125</v>
      </c>
      <c r="P1272" s="8"/>
    </row>
    <row r="1273" customFormat="false" ht="12.75" hidden="false" customHeight="false" outlineLevel="0" collapsed="false">
      <c r="A1273" s="1" t="n">
        <v>35751</v>
      </c>
      <c r="B1273" s="0" t="s">
        <v>14</v>
      </c>
      <c r="E1273" s="1" t="n">
        <v>35751</v>
      </c>
      <c r="F1273" s="0" t="n">
        <v>5.79</v>
      </c>
      <c r="H1273" s="1" t="n">
        <v>35751</v>
      </c>
      <c r="I1273" s="0" t="e">
        <f aca="false">LOOKUP(H1273,[1]30dayCP!$D$1:$D$1048576,[1]30dayCP!$E$1:$E$1048576)</f>
        <v>#N/A</v>
      </c>
      <c r="J1273" s="0" t="n">
        <f aca="false">LOOKUP($H1273,E:E,F:F)</f>
        <v>5.79</v>
      </c>
      <c r="K1273" s="0" t="n">
        <f aca="false">LOOKUP(H1273,C:C,D:D)</f>
        <v>101</v>
      </c>
      <c r="P1273" s="8"/>
    </row>
    <row r="1274" customFormat="false" ht="12.75" hidden="false" customHeight="false" outlineLevel="0" collapsed="false">
      <c r="A1274" s="1" t="n">
        <v>35752</v>
      </c>
      <c r="B1274" s="0" t="s">
        <v>14</v>
      </c>
      <c r="E1274" s="1" t="n">
        <v>35752</v>
      </c>
      <c r="F1274" s="0" t="n">
        <v>5.8</v>
      </c>
      <c r="H1274" s="1" t="n">
        <v>35752</v>
      </c>
      <c r="I1274" s="0" t="e">
        <f aca="false">LOOKUP(H1274,[1]30dayCP!$D$1:$D$1048576,[1]30dayCP!$E$1:$E$1048576)</f>
        <v>#N/A</v>
      </c>
      <c r="J1274" s="0" t="n">
        <f aca="false">LOOKUP($H1274,E:E,F:F)</f>
        <v>5.8</v>
      </c>
      <c r="K1274" s="0" t="n">
        <f aca="false">LOOKUP(H1274,C:C,D:D)</f>
        <v>100.890625</v>
      </c>
      <c r="P1274" s="8"/>
    </row>
    <row r="1275" customFormat="false" ht="12.75" hidden="false" customHeight="false" outlineLevel="0" collapsed="false">
      <c r="A1275" s="1" t="n">
        <v>35753</v>
      </c>
      <c r="B1275" s="0" t="s">
        <v>14</v>
      </c>
      <c r="E1275" s="1" t="n">
        <v>35753</v>
      </c>
      <c r="F1275" s="0" t="n">
        <v>5.77</v>
      </c>
      <c r="H1275" s="1" t="n">
        <v>35753</v>
      </c>
      <c r="I1275" s="0" t="e">
        <f aca="false">LOOKUP(H1275,[1]30dayCP!$D$1:$D$1048576,[1]30dayCP!$E$1:$E$1048576)</f>
        <v>#N/A</v>
      </c>
      <c r="J1275" s="0" t="n">
        <f aca="false">LOOKUP($H1275,E:E,F:F)</f>
        <v>5.77</v>
      </c>
      <c r="K1275" s="0" t="n">
        <f aca="false">LOOKUP(H1275,C:C,D:D)</f>
        <v>101.359375</v>
      </c>
      <c r="P1275" s="8"/>
    </row>
    <row r="1276" customFormat="false" ht="12.75" hidden="false" customHeight="false" outlineLevel="0" collapsed="false">
      <c r="A1276" s="1" t="n">
        <v>35754</v>
      </c>
      <c r="B1276" s="0" t="s">
        <v>14</v>
      </c>
      <c r="E1276" s="1" t="n">
        <v>35754</v>
      </c>
      <c r="F1276" s="0" t="n">
        <v>5.8</v>
      </c>
      <c r="H1276" s="1" t="n">
        <v>35754</v>
      </c>
      <c r="I1276" s="0" t="e">
        <f aca="false">LOOKUP(H1276,[1]30dayCP!$D$1:$D$1048576,[1]30dayCP!$E$1:$E$1048576)</f>
        <v>#N/A</v>
      </c>
      <c r="J1276" s="0" t="n">
        <f aca="false">LOOKUP($H1276,E:E,F:F)</f>
        <v>5.8</v>
      </c>
      <c r="K1276" s="0" t="n">
        <f aca="false">LOOKUP(H1276,C:C,D:D)</f>
        <v>101.09375</v>
      </c>
      <c r="P1276" s="8"/>
    </row>
    <row r="1277" customFormat="false" ht="12.75" hidden="false" customHeight="false" outlineLevel="0" collapsed="false">
      <c r="A1277" s="1" t="n">
        <v>35755</v>
      </c>
      <c r="B1277" s="0" t="s">
        <v>14</v>
      </c>
      <c r="E1277" s="1" t="n">
        <v>35755</v>
      </c>
      <c r="F1277" s="0" t="n">
        <v>5.77</v>
      </c>
      <c r="H1277" s="1" t="n">
        <v>35755</v>
      </c>
      <c r="I1277" s="0" t="e">
        <f aca="false">LOOKUP(H1277,[1]30dayCP!$D$1:$D$1048576,[1]30dayCP!$E$1:$E$1048576)</f>
        <v>#N/A</v>
      </c>
      <c r="J1277" s="0" t="n">
        <f aca="false">LOOKUP($H1277,E:E,F:F)</f>
        <v>5.77</v>
      </c>
      <c r="K1277" s="0" t="n">
        <f aca="false">LOOKUP(H1277,C:C,D:D)</f>
        <v>101.53125</v>
      </c>
      <c r="P1277" s="8"/>
    </row>
    <row r="1278" customFormat="false" ht="12.75" hidden="false" customHeight="false" outlineLevel="0" collapsed="false">
      <c r="A1278" s="1" t="n">
        <v>35758</v>
      </c>
      <c r="B1278" s="0" t="s">
        <v>14</v>
      </c>
      <c r="E1278" s="1" t="n">
        <v>35758</v>
      </c>
      <c r="F1278" s="0" t="n">
        <v>5.81</v>
      </c>
      <c r="H1278" s="1" t="n">
        <v>35758</v>
      </c>
      <c r="I1278" s="0" t="e">
        <f aca="false">LOOKUP(H1278,[1]30dayCP!$D$1:$D$1048576,[1]30dayCP!$E$1:$E$1048576)</f>
        <v>#N/A</v>
      </c>
      <c r="J1278" s="0" t="n">
        <f aca="false">LOOKUP($H1278,E:E,F:F)</f>
        <v>5.81</v>
      </c>
      <c r="K1278" s="0" t="n">
        <f aca="false">LOOKUP(H1278,C:C,D:D)</f>
        <v>101.078125</v>
      </c>
      <c r="P1278" s="8"/>
    </row>
    <row r="1279" customFormat="false" ht="12.75" hidden="false" customHeight="false" outlineLevel="0" collapsed="false">
      <c r="A1279" s="1" t="n">
        <v>35759</v>
      </c>
      <c r="B1279" s="0" t="s">
        <v>14</v>
      </c>
      <c r="E1279" s="1" t="n">
        <v>35759</v>
      </c>
      <c r="F1279" s="0" t="n">
        <v>5.8</v>
      </c>
      <c r="H1279" s="1" t="n">
        <v>35759</v>
      </c>
      <c r="I1279" s="0" t="e">
        <f aca="false">LOOKUP(H1279,[1]30dayCP!$D$1:$D$1048576,[1]30dayCP!$E$1:$E$1048576)</f>
        <v>#N/A</v>
      </c>
      <c r="J1279" s="0" t="n">
        <f aca="false">LOOKUP($H1279,E:E,F:F)</f>
        <v>5.8</v>
      </c>
      <c r="K1279" s="0" t="n">
        <f aca="false">LOOKUP(H1279,C:C,D:D)</f>
        <v>101.125</v>
      </c>
      <c r="P1279" s="8"/>
    </row>
    <row r="1280" customFormat="false" ht="12.75" hidden="false" customHeight="false" outlineLevel="0" collapsed="false">
      <c r="A1280" s="1" t="n">
        <v>35760</v>
      </c>
      <c r="B1280" s="0" t="s">
        <v>14</v>
      </c>
      <c r="E1280" s="1" t="n">
        <v>35760</v>
      </c>
      <c r="F1280" s="0" t="n">
        <v>5.82</v>
      </c>
      <c r="H1280" s="1" t="n">
        <v>35760</v>
      </c>
      <c r="I1280" s="0" t="e">
        <f aca="false">LOOKUP(H1280,[1]30dayCP!$D$1:$D$1048576,[1]30dayCP!$E$1:$E$1048576)</f>
        <v>#N/A</v>
      </c>
      <c r="J1280" s="0" t="n">
        <f aca="false">LOOKUP($H1280,E:E,F:F)</f>
        <v>5.82</v>
      </c>
      <c r="K1280" s="0" t="n">
        <f aca="false">LOOKUP(H1280,C:C,D:D)</f>
        <v>101.515625</v>
      </c>
      <c r="P1280" s="8"/>
    </row>
    <row r="1281" customFormat="false" ht="12.75" hidden="false" customHeight="false" outlineLevel="0" collapsed="false">
      <c r="A1281" s="1" t="n">
        <v>35761</v>
      </c>
      <c r="B1281" s="0" t="s">
        <v>14</v>
      </c>
      <c r="E1281" s="1" t="n">
        <v>35761</v>
      </c>
      <c r="F1281" s="0" t="s">
        <v>14</v>
      </c>
      <c r="H1281" s="1" t="n">
        <v>35761</v>
      </c>
      <c r="I1281" s="0" t="e">
        <f aca="false">LOOKUP(H1281,[1]30dayCP!$D$1:$D$1048576,[1]30dayCP!$E$1:$E$1048576)</f>
        <v>#N/A</v>
      </c>
      <c r="J1281" s="0" t="str">
        <f aca="false">LOOKUP($H1281,E:E,F:F)</f>
        <v> ND</v>
      </c>
      <c r="K1281" s="0" t="n">
        <f aca="false">LOOKUP(H1281,C:C,D:D)</f>
        <v>101.390625</v>
      </c>
      <c r="P1281" s="8"/>
    </row>
    <row r="1282" customFormat="false" ht="12.75" hidden="false" customHeight="false" outlineLevel="0" collapsed="false">
      <c r="A1282" s="1" t="n">
        <v>35762</v>
      </c>
      <c r="B1282" s="0" t="s">
        <v>14</v>
      </c>
      <c r="E1282" s="1" t="n">
        <v>35762</v>
      </c>
      <c r="F1282" s="0" t="n">
        <v>5.83</v>
      </c>
      <c r="H1282" s="1" t="n">
        <v>35762</v>
      </c>
      <c r="I1282" s="0" t="e">
        <f aca="false">LOOKUP(H1282,[1]30dayCP!$D$1:$D$1048576,[1]30dayCP!$E$1:$E$1048576)</f>
        <v>#N/A</v>
      </c>
      <c r="J1282" s="0" t="n">
        <f aca="false">LOOKUP($H1282,E:E,F:F)</f>
        <v>5.83</v>
      </c>
      <c r="K1282" s="0" t="n">
        <f aca="false">LOOKUP(H1282,C:C,D:D)</f>
        <v>101.34375</v>
      </c>
      <c r="P1282" s="8"/>
    </row>
    <row r="1283" customFormat="false" ht="12.75" hidden="false" customHeight="false" outlineLevel="0" collapsed="false">
      <c r="A1283" s="1" t="n">
        <v>35765</v>
      </c>
      <c r="B1283" s="0" t="s">
        <v>14</v>
      </c>
      <c r="E1283" s="1" t="n">
        <v>35765</v>
      </c>
      <c r="F1283" s="0" t="n">
        <v>5.83</v>
      </c>
      <c r="H1283" s="1" t="n">
        <v>35765</v>
      </c>
      <c r="I1283" s="0" t="e">
        <f aca="false">LOOKUP(H1283,[1]30dayCP!$D$1:$D$1048576,[1]30dayCP!$E$1:$E$1048576)</f>
        <v>#N/A</v>
      </c>
      <c r="J1283" s="0" t="n">
        <f aca="false">LOOKUP($H1283,E:E,F:F)</f>
        <v>5.83</v>
      </c>
      <c r="K1283" s="0" t="n">
        <f aca="false">LOOKUP(H1283,C:C,D:D)</f>
        <v>101.671875</v>
      </c>
      <c r="P1283" s="8"/>
    </row>
    <row r="1284" customFormat="false" ht="12.75" hidden="false" customHeight="false" outlineLevel="0" collapsed="false">
      <c r="A1284" s="1" t="n">
        <v>35766</v>
      </c>
      <c r="B1284" s="0" t="s">
        <v>14</v>
      </c>
      <c r="E1284" s="1" t="n">
        <v>35766</v>
      </c>
      <c r="F1284" s="0" t="n">
        <v>5.83</v>
      </c>
      <c r="H1284" s="1" t="n">
        <v>35766</v>
      </c>
      <c r="I1284" s="0" t="e">
        <f aca="false">LOOKUP(H1284,[1]30dayCP!$D$1:$D$1048576,[1]30dayCP!$E$1:$E$1048576)</f>
        <v>#N/A</v>
      </c>
      <c r="J1284" s="0" t="n">
        <f aca="false">LOOKUP($H1284,E:E,F:F)</f>
        <v>5.83</v>
      </c>
      <c r="K1284" s="0" t="n">
        <f aca="false">LOOKUP(H1284,C:C,D:D)</f>
        <v>101.796875</v>
      </c>
      <c r="P1284" s="8"/>
    </row>
    <row r="1285" customFormat="false" ht="12.75" hidden="false" customHeight="false" outlineLevel="0" collapsed="false">
      <c r="A1285" s="1" t="n">
        <v>35767</v>
      </c>
      <c r="B1285" s="0" t="s">
        <v>14</v>
      </c>
      <c r="E1285" s="1" t="n">
        <v>35767</v>
      </c>
      <c r="F1285" s="0" t="n">
        <v>5.8</v>
      </c>
      <c r="H1285" s="1" t="n">
        <v>35767</v>
      </c>
      <c r="I1285" s="0" t="e">
        <f aca="false">LOOKUP(H1285,[1]30dayCP!$D$1:$D$1048576,[1]30dayCP!$E$1:$E$1048576)</f>
        <v>#N/A</v>
      </c>
      <c r="J1285" s="0" t="n">
        <f aca="false">LOOKUP($H1285,E:E,F:F)</f>
        <v>5.8</v>
      </c>
      <c r="K1285" s="0" t="n">
        <f aca="false">LOOKUP(H1285,C:C,D:D)</f>
        <v>102.0625</v>
      </c>
      <c r="P1285" s="8"/>
    </row>
    <row r="1286" customFormat="false" ht="12.75" hidden="false" customHeight="false" outlineLevel="0" collapsed="false">
      <c r="A1286" s="1" t="n">
        <v>35768</v>
      </c>
      <c r="B1286" s="0" t="s">
        <v>14</v>
      </c>
      <c r="E1286" s="1" t="n">
        <v>35768</v>
      </c>
      <c r="F1286" s="0" t="n">
        <v>5.78</v>
      </c>
      <c r="H1286" s="1" t="n">
        <v>35768</v>
      </c>
      <c r="I1286" s="0" t="e">
        <f aca="false">LOOKUP(H1286,[1]30dayCP!$D$1:$D$1048576,[1]30dayCP!$E$1:$E$1048576)</f>
        <v>#N/A</v>
      </c>
      <c r="J1286" s="0" t="n">
        <f aca="false">LOOKUP($H1286,E:E,F:F)</f>
        <v>5.78</v>
      </c>
      <c r="K1286" s="0" t="n">
        <f aca="false">LOOKUP(H1286,C:C,D:D)</f>
        <v>101.59375</v>
      </c>
      <c r="P1286" s="8"/>
    </row>
    <row r="1287" customFormat="false" ht="12.75" hidden="false" customHeight="false" outlineLevel="0" collapsed="false">
      <c r="A1287" s="1" t="n">
        <v>35769</v>
      </c>
      <c r="B1287" s="0" t="s">
        <v>14</v>
      </c>
      <c r="E1287" s="1" t="n">
        <v>35769</v>
      </c>
      <c r="F1287" s="0" t="n">
        <v>5.87</v>
      </c>
      <c r="H1287" s="1" t="n">
        <v>35769</v>
      </c>
      <c r="I1287" s="0" t="e">
        <f aca="false">LOOKUP(H1287,[1]30dayCP!$D$1:$D$1048576,[1]30dayCP!$E$1:$E$1048576)</f>
        <v>#N/A</v>
      </c>
      <c r="J1287" s="0" t="n">
        <f aca="false">LOOKUP($H1287,E:E,F:F)</f>
        <v>5.87</v>
      </c>
      <c r="K1287" s="0" t="n">
        <f aca="false">LOOKUP(H1287,C:C,D:D)</f>
        <v>101.203125</v>
      </c>
      <c r="P1287" s="8"/>
    </row>
    <row r="1288" customFormat="false" ht="12.75" hidden="false" customHeight="false" outlineLevel="0" collapsed="false">
      <c r="A1288" s="1" t="n">
        <v>35772</v>
      </c>
      <c r="B1288" s="0" t="s">
        <v>14</v>
      </c>
      <c r="E1288" s="1" t="n">
        <v>35772</v>
      </c>
      <c r="F1288" s="0" t="n">
        <v>5.92</v>
      </c>
      <c r="H1288" s="1" t="n">
        <v>35772</v>
      </c>
      <c r="I1288" s="0" t="e">
        <f aca="false">LOOKUP(H1288,[1]30dayCP!$D$1:$D$1048576,[1]30dayCP!$E$1:$E$1048576)</f>
        <v>#N/A</v>
      </c>
      <c r="J1288" s="0" t="n">
        <f aca="false">LOOKUP($H1288,E:E,F:F)</f>
        <v>5.92</v>
      </c>
      <c r="K1288" s="0" t="n">
        <f aca="false">LOOKUP(H1288,C:C,D:D)</f>
        <v>100.390625</v>
      </c>
      <c r="P1288" s="8"/>
    </row>
    <row r="1289" customFormat="false" ht="12.75" hidden="false" customHeight="false" outlineLevel="0" collapsed="false">
      <c r="A1289" s="1" t="n">
        <v>35773</v>
      </c>
      <c r="B1289" s="0" t="s">
        <v>14</v>
      </c>
      <c r="E1289" s="1" t="n">
        <v>35773</v>
      </c>
      <c r="F1289" s="0" t="n">
        <v>5.9</v>
      </c>
      <c r="H1289" s="1" t="n">
        <v>35773</v>
      </c>
      <c r="I1289" s="0" t="e">
        <f aca="false">LOOKUP(H1289,[1]30dayCP!$D$1:$D$1048576,[1]30dayCP!$E$1:$E$1048576)</f>
        <v>#N/A</v>
      </c>
      <c r="J1289" s="0" t="n">
        <f aca="false">LOOKUP($H1289,E:E,F:F)</f>
        <v>5.9</v>
      </c>
      <c r="K1289" s="0" t="n">
        <f aca="false">LOOKUP(H1289,C:C,D:D)</f>
        <v>100.75</v>
      </c>
      <c r="P1289" s="8"/>
    </row>
    <row r="1290" customFormat="false" ht="12.75" hidden="false" customHeight="false" outlineLevel="0" collapsed="false">
      <c r="A1290" s="1" t="n">
        <v>35774</v>
      </c>
      <c r="B1290" s="0" t="s">
        <v>14</v>
      </c>
      <c r="E1290" s="1" t="n">
        <v>35774</v>
      </c>
      <c r="F1290" s="0" t="n">
        <v>5.85</v>
      </c>
      <c r="H1290" s="1" t="n">
        <v>35774</v>
      </c>
      <c r="I1290" s="0" t="e">
        <f aca="false">LOOKUP(H1290,[1]30dayCP!$D$1:$D$1048576,[1]30dayCP!$E$1:$E$1048576)</f>
        <v>#N/A</v>
      </c>
      <c r="J1290" s="0" t="n">
        <f aca="false">LOOKUP($H1290,E:E,F:F)</f>
        <v>5.85</v>
      </c>
      <c r="K1290" s="0" t="n">
        <f aca="false">LOOKUP(H1290,C:C,D:D)</f>
        <v>101.359375</v>
      </c>
      <c r="P1290" s="8"/>
    </row>
    <row r="1291" customFormat="false" ht="12.75" hidden="false" customHeight="false" outlineLevel="0" collapsed="false">
      <c r="A1291" s="1" t="n">
        <v>35775</v>
      </c>
      <c r="B1291" s="0" t="s">
        <v>14</v>
      </c>
      <c r="E1291" s="1" t="n">
        <v>35775</v>
      </c>
      <c r="F1291" s="0" t="n">
        <v>5.77</v>
      </c>
      <c r="H1291" s="1" t="n">
        <v>35775</v>
      </c>
      <c r="I1291" s="0" t="e">
        <f aca="false">LOOKUP(H1291,[1]30dayCP!$D$1:$D$1048576,[1]30dayCP!$E$1:$E$1048576)</f>
        <v>#N/A</v>
      </c>
      <c r="J1291" s="0" t="n">
        <f aca="false">LOOKUP($H1291,E:E,F:F)</f>
        <v>5.77</v>
      </c>
      <c r="K1291" s="0" t="n">
        <f aca="false">LOOKUP(H1291,C:C,D:D)</f>
        <v>102.140625</v>
      </c>
      <c r="P1291" s="8"/>
    </row>
    <row r="1292" customFormat="false" ht="12.75" hidden="false" customHeight="false" outlineLevel="0" collapsed="false">
      <c r="A1292" s="1" t="n">
        <v>35776</v>
      </c>
      <c r="B1292" s="0" t="s">
        <v>14</v>
      </c>
      <c r="E1292" s="1" t="n">
        <v>35776</v>
      </c>
      <c r="F1292" s="0" t="n">
        <v>5.71</v>
      </c>
      <c r="H1292" s="1" t="n">
        <v>35776</v>
      </c>
      <c r="I1292" s="0" t="e">
        <f aca="false">LOOKUP(H1292,[1]30dayCP!$D$1:$D$1048576,[1]30dayCP!$E$1:$E$1048576)</f>
        <v>#N/A</v>
      </c>
      <c r="J1292" s="0" t="n">
        <f aca="false">LOOKUP($H1292,E:E,F:F)</f>
        <v>5.71</v>
      </c>
      <c r="K1292" s="0" t="n">
        <f aca="false">LOOKUP(H1292,C:C,D:D)</f>
        <v>103</v>
      </c>
      <c r="P1292" s="8"/>
    </row>
    <row r="1293" customFormat="false" ht="12.75" hidden="false" customHeight="false" outlineLevel="0" collapsed="false">
      <c r="A1293" s="1" t="n">
        <v>35779</v>
      </c>
      <c r="B1293" s="0" t="s">
        <v>14</v>
      </c>
      <c r="E1293" s="1" t="n">
        <v>35779</v>
      </c>
      <c r="F1293" s="0" t="n">
        <v>5.74</v>
      </c>
      <c r="H1293" s="1" t="n">
        <v>35779</v>
      </c>
      <c r="I1293" s="0" t="e">
        <f aca="false">LOOKUP(H1293,[1]30dayCP!$D$1:$D$1048576,[1]30dayCP!$E$1:$E$1048576)</f>
        <v>#N/A</v>
      </c>
      <c r="J1293" s="0" t="n">
        <f aca="false">LOOKUP($H1293,E:E,F:F)</f>
        <v>5.74</v>
      </c>
      <c r="K1293" s="0" t="n">
        <f aca="false">LOOKUP(H1293,C:C,D:D)</f>
        <v>102.34375</v>
      </c>
      <c r="P1293" s="8"/>
    </row>
    <row r="1294" customFormat="false" ht="12.75" hidden="false" customHeight="false" outlineLevel="0" collapsed="false">
      <c r="A1294" s="1" t="n">
        <v>35780</v>
      </c>
      <c r="B1294" s="0" t="s">
        <v>14</v>
      </c>
      <c r="E1294" s="1" t="n">
        <v>35780</v>
      </c>
      <c r="F1294" s="0" t="n">
        <v>5.74</v>
      </c>
      <c r="H1294" s="1" t="n">
        <v>35780</v>
      </c>
      <c r="I1294" s="0" t="e">
        <f aca="false">LOOKUP(H1294,[1]30dayCP!$D$1:$D$1048576,[1]30dayCP!$E$1:$E$1048576)</f>
        <v>#N/A</v>
      </c>
      <c r="J1294" s="0" t="n">
        <f aca="false">LOOKUP($H1294,E:E,F:F)</f>
        <v>5.74</v>
      </c>
      <c r="K1294" s="0" t="n">
        <f aca="false">LOOKUP(H1294,C:C,D:D)</f>
        <v>102.515625</v>
      </c>
      <c r="P1294" s="8"/>
    </row>
    <row r="1295" customFormat="false" ht="12.75" hidden="false" customHeight="false" outlineLevel="0" collapsed="false">
      <c r="A1295" s="1" t="n">
        <v>35781</v>
      </c>
      <c r="B1295" s="0" t="s">
        <v>14</v>
      </c>
      <c r="E1295" s="1" t="n">
        <v>35781</v>
      </c>
      <c r="F1295" s="0" t="n">
        <v>5.77</v>
      </c>
      <c r="H1295" s="1" t="n">
        <v>35781</v>
      </c>
      <c r="I1295" s="0" t="e">
        <f aca="false">LOOKUP(H1295,[1]30dayCP!$D$1:$D$1048576,[1]30dayCP!$E$1:$E$1048576)</f>
        <v>#N/A</v>
      </c>
      <c r="J1295" s="0" t="n">
        <f aca="false">LOOKUP($H1295,E:E,F:F)</f>
        <v>5.77</v>
      </c>
      <c r="K1295" s="0" t="n">
        <f aca="false">LOOKUP(H1295,C:C,D:D)</f>
        <v>102.0625</v>
      </c>
      <c r="P1295" s="8"/>
    </row>
    <row r="1296" customFormat="false" ht="12.75" hidden="false" customHeight="false" outlineLevel="0" collapsed="false">
      <c r="A1296" s="1" t="n">
        <v>35782</v>
      </c>
      <c r="B1296" s="0" t="s">
        <v>14</v>
      </c>
      <c r="E1296" s="1" t="n">
        <v>35782</v>
      </c>
      <c r="F1296" s="0" t="n">
        <v>5.74</v>
      </c>
      <c r="H1296" s="1" t="n">
        <v>35782</v>
      </c>
      <c r="I1296" s="0" t="e">
        <f aca="false">LOOKUP(H1296,[1]30dayCP!$D$1:$D$1048576,[1]30dayCP!$E$1:$E$1048576)</f>
        <v>#N/A</v>
      </c>
      <c r="J1296" s="0" t="n">
        <f aca="false">LOOKUP($H1296,E:E,F:F)</f>
        <v>5.74</v>
      </c>
      <c r="K1296" s="0" t="n">
        <f aca="false">LOOKUP(H1296,C:C,D:D)</f>
        <v>102.953125</v>
      </c>
      <c r="P1296" s="8"/>
    </row>
    <row r="1297" customFormat="false" ht="12.75" hidden="false" customHeight="false" outlineLevel="0" collapsed="false">
      <c r="A1297" s="1" t="n">
        <v>35783</v>
      </c>
      <c r="B1297" s="0" t="s">
        <v>14</v>
      </c>
      <c r="E1297" s="1" t="n">
        <v>35783</v>
      </c>
      <c r="F1297" s="0" t="n">
        <v>5.7</v>
      </c>
      <c r="H1297" s="1" t="n">
        <v>35783</v>
      </c>
      <c r="I1297" s="0" t="e">
        <f aca="false">LOOKUP(H1297,[1]30dayCP!$D$1:$D$1048576,[1]30dayCP!$E$1:$E$1048576)</f>
        <v>#N/A</v>
      </c>
      <c r="J1297" s="0" t="n">
        <f aca="false">LOOKUP($H1297,E:E,F:F)</f>
        <v>5.7</v>
      </c>
      <c r="K1297" s="0" t="n">
        <f aca="false">LOOKUP(H1297,C:C,D:D)</f>
        <v>102.96875</v>
      </c>
      <c r="P1297" s="8"/>
    </row>
    <row r="1298" customFormat="false" ht="12.75" hidden="false" customHeight="false" outlineLevel="0" collapsed="false">
      <c r="A1298" s="1" t="n">
        <v>35786</v>
      </c>
      <c r="B1298" s="0" t="s">
        <v>14</v>
      </c>
      <c r="E1298" s="1" t="n">
        <v>35786</v>
      </c>
      <c r="F1298" s="0" t="n">
        <v>5.71</v>
      </c>
      <c r="H1298" s="1" t="n">
        <v>35786</v>
      </c>
      <c r="I1298" s="0" t="e">
        <f aca="false">LOOKUP(H1298,[1]30dayCP!$D$1:$D$1048576,[1]30dayCP!$E$1:$E$1048576)</f>
        <v>#N/A</v>
      </c>
      <c r="J1298" s="0" t="n">
        <f aca="false">LOOKUP($H1298,E:E,F:F)</f>
        <v>5.71</v>
      </c>
      <c r="K1298" s="0" t="n">
        <f aca="false">LOOKUP(H1298,C:C,D:D)</f>
        <v>103.625</v>
      </c>
      <c r="P1298" s="8"/>
    </row>
    <row r="1299" customFormat="false" ht="12.75" hidden="false" customHeight="false" outlineLevel="0" collapsed="false">
      <c r="A1299" s="1" t="n">
        <v>35787</v>
      </c>
      <c r="B1299" s="0" t="s">
        <v>14</v>
      </c>
      <c r="E1299" s="1" t="n">
        <v>35787</v>
      </c>
      <c r="F1299" s="0" t="n">
        <v>5.71</v>
      </c>
      <c r="H1299" s="1" t="n">
        <v>35787</v>
      </c>
      <c r="I1299" s="0" t="e">
        <f aca="false">LOOKUP(H1299,[1]30dayCP!$D$1:$D$1048576,[1]30dayCP!$E$1:$E$1048576)</f>
        <v>#N/A</v>
      </c>
      <c r="J1299" s="0" t="n">
        <f aca="false">LOOKUP($H1299,E:E,F:F)</f>
        <v>5.71</v>
      </c>
      <c r="K1299" s="0" t="n">
        <f aca="false">LOOKUP(H1299,C:C,D:D)</f>
        <v>103.703125</v>
      </c>
      <c r="P1299" s="8"/>
    </row>
    <row r="1300" customFormat="false" ht="12.75" hidden="false" customHeight="false" outlineLevel="0" collapsed="false">
      <c r="A1300" s="1" t="n">
        <v>35788</v>
      </c>
      <c r="B1300" s="0" t="s">
        <v>14</v>
      </c>
      <c r="E1300" s="1" t="n">
        <v>35788</v>
      </c>
      <c r="F1300" s="0" t="n">
        <v>5.72</v>
      </c>
      <c r="H1300" s="1" t="n">
        <v>35788</v>
      </c>
      <c r="I1300" s="0" t="e">
        <f aca="false">LOOKUP(H1300,[1]30dayCP!$D$1:$D$1048576,[1]30dayCP!$E$1:$E$1048576)</f>
        <v>#N/A</v>
      </c>
      <c r="J1300" s="0" t="n">
        <f aca="false">LOOKUP($H1300,E:E,F:F)</f>
        <v>5.72</v>
      </c>
      <c r="K1300" s="0" t="n">
        <f aca="false">LOOKUP(H1300,C:C,D:D)</f>
        <v>103.15625</v>
      </c>
      <c r="P1300" s="8"/>
    </row>
    <row r="1301" customFormat="false" ht="12.75" hidden="false" customHeight="false" outlineLevel="0" collapsed="false">
      <c r="A1301" s="1" t="n">
        <v>35789</v>
      </c>
      <c r="B1301" s="0" t="s">
        <v>14</v>
      </c>
      <c r="E1301" s="1" t="n">
        <v>35789</v>
      </c>
      <c r="F1301" s="0" t="s">
        <v>14</v>
      </c>
      <c r="H1301" s="1" t="n">
        <v>35789</v>
      </c>
      <c r="I1301" s="0" t="e">
        <f aca="false">LOOKUP(H1301,[1]30dayCP!$D$1:$D$1048576,[1]30dayCP!$E$1:$E$1048576)</f>
        <v>#N/A</v>
      </c>
      <c r="J1301" s="0" t="str">
        <f aca="false">LOOKUP($H1301,E:E,F:F)</f>
        <v> ND</v>
      </c>
      <c r="K1301" s="0" t="n">
        <f aca="false">LOOKUP(H1301,C:C,D:D)</f>
        <v>103.25</v>
      </c>
      <c r="P1301" s="8"/>
    </row>
    <row r="1302" customFormat="false" ht="12.75" hidden="false" customHeight="false" outlineLevel="0" collapsed="false">
      <c r="A1302" s="1" t="n">
        <v>35790</v>
      </c>
      <c r="B1302" s="0" t="s">
        <v>14</v>
      </c>
      <c r="E1302" s="1" t="n">
        <v>35790</v>
      </c>
      <c r="F1302" s="0" t="n">
        <v>5.72</v>
      </c>
      <c r="H1302" s="1" t="n">
        <v>35790</v>
      </c>
      <c r="I1302" s="0" t="e">
        <f aca="false">LOOKUP(H1302,[1]30dayCP!$D$1:$D$1048576,[1]30dayCP!$E$1:$E$1048576)</f>
        <v>#N/A</v>
      </c>
      <c r="J1302" s="0" t="n">
        <f aca="false">LOOKUP($H1302,E:E,F:F)</f>
        <v>5.72</v>
      </c>
      <c r="K1302" s="0" t="n">
        <f aca="false">LOOKUP(H1302,C:C,D:D)</f>
        <v>103.359375</v>
      </c>
      <c r="P1302" s="8"/>
    </row>
    <row r="1303" customFormat="false" ht="12.75" hidden="false" customHeight="false" outlineLevel="0" collapsed="false">
      <c r="A1303" s="1" t="n">
        <v>35793</v>
      </c>
      <c r="B1303" s="0" t="s">
        <v>14</v>
      </c>
      <c r="E1303" s="1" t="n">
        <v>35793</v>
      </c>
      <c r="F1303" s="0" t="n">
        <v>5.73</v>
      </c>
      <c r="H1303" s="1" t="n">
        <v>35793</v>
      </c>
      <c r="I1303" s="0" t="e">
        <f aca="false">LOOKUP(H1303,[1]30dayCP!$D$1:$D$1048576,[1]30dayCP!$E$1:$E$1048576)</f>
        <v>#N/A</v>
      </c>
      <c r="J1303" s="0" t="n">
        <f aca="false">LOOKUP($H1303,E:E,F:F)</f>
        <v>5.73</v>
      </c>
      <c r="K1303" s="0" t="n">
        <f aca="false">LOOKUP(H1303,C:C,D:D)</f>
        <v>103.046875</v>
      </c>
      <c r="P1303" s="8"/>
    </row>
    <row r="1304" customFormat="false" ht="12.75" hidden="false" customHeight="false" outlineLevel="0" collapsed="false">
      <c r="A1304" s="1" t="n">
        <v>35794</v>
      </c>
      <c r="B1304" s="0" t="s">
        <v>14</v>
      </c>
      <c r="E1304" s="1" t="n">
        <v>35794</v>
      </c>
      <c r="F1304" s="0" t="n">
        <v>5.76</v>
      </c>
      <c r="H1304" s="1" t="n">
        <v>35794</v>
      </c>
      <c r="I1304" s="0" t="e">
        <f aca="false">LOOKUP(H1304,[1]30dayCP!$D$1:$D$1048576,[1]30dayCP!$E$1:$E$1048576)</f>
        <v>#N/A</v>
      </c>
      <c r="J1304" s="0" t="n">
        <f aca="false">LOOKUP($H1304,E:E,F:F)</f>
        <v>5.76</v>
      </c>
      <c r="K1304" s="0" t="n">
        <f aca="false">LOOKUP(H1304,C:C,D:D)</f>
        <v>102.46875</v>
      </c>
      <c r="P1304" s="8"/>
    </row>
    <row r="1305" customFormat="false" ht="12.75" hidden="false" customHeight="false" outlineLevel="0" collapsed="false">
      <c r="A1305" s="1" t="n">
        <v>35795</v>
      </c>
      <c r="B1305" s="0" t="s">
        <v>14</v>
      </c>
      <c r="E1305" s="1" t="n">
        <v>35795</v>
      </c>
      <c r="F1305" s="0" t="n">
        <v>5.71</v>
      </c>
      <c r="H1305" s="1" t="n">
        <v>35795</v>
      </c>
      <c r="I1305" s="0" t="e">
        <f aca="false">LOOKUP(H1305,[1]30dayCP!$D$1:$D$1048576,[1]30dayCP!$E$1:$E$1048576)</f>
        <v>#N/A</v>
      </c>
      <c r="J1305" s="0" t="n">
        <f aca="false">LOOKUP($H1305,E:E,F:F)</f>
        <v>5.71</v>
      </c>
      <c r="K1305" s="0" t="n">
        <f aca="false">LOOKUP(H1305,C:C,D:D)</f>
        <v>103.078125</v>
      </c>
      <c r="P1305" s="8"/>
    </row>
    <row r="1306" customFormat="false" ht="12.75" hidden="false" customHeight="false" outlineLevel="0" collapsed="false">
      <c r="A1306" s="1" t="n">
        <v>35796</v>
      </c>
      <c r="B1306" s="0" t="s">
        <v>14</v>
      </c>
      <c r="E1306" s="1" t="n">
        <v>35796</v>
      </c>
      <c r="F1306" s="0" t="s">
        <v>14</v>
      </c>
      <c r="H1306" s="1" t="n">
        <v>35796</v>
      </c>
      <c r="I1306" s="0" t="e">
        <f aca="false">LOOKUP(H1306,[1]30dayCP!$D$1:$D$1048576,[1]30dayCP!$E$1:$E$1048576)</f>
        <v>#N/A</v>
      </c>
      <c r="J1306" s="0" t="str">
        <f aca="false">LOOKUP($H1306,E:E,F:F)</f>
        <v> ND</v>
      </c>
      <c r="K1306" s="0" t="n">
        <f aca="false">LOOKUP(H1306,C:C,D:D)</f>
        <v>103.03125</v>
      </c>
      <c r="P1306" s="8"/>
    </row>
    <row r="1307" customFormat="false" ht="12.75" hidden="false" customHeight="false" outlineLevel="0" collapsed="false">
      <c r="A1307" s="1" t="n">
        <v>35797</v>
      </c>
      <c r="B1307" s="0" t="s">
        <v>14</v>
      </c>
      <c r="E1307" s="1" t="n">
        <v>35797</v>
      </c>
      <c r="F1307" s="0" t="n">
        <v>5.63</v>
      </c>
      <c r="H1307" s="1" t="n">
        <v>35797</v>
      </c>
      <c r="I1307" s="0" t="e">
        <f aca="false">LOOKUP(H1307,[1]30dayCP!$D$1:$D$1048576,[1]30dayCP!$E$1:$E$1048576)</f>
        <v>#N/A</v>
      </c>
      <c r="J1307" s="0" t="n">
        <f aca="false">LOOKUP($H1307,E:E,F:F)</f>
        <v>5.63</v>
      </c>
      <c r="K1307" s="0" t="n">
        <f aca="false">LOOKUP(H1307,C:C,D:D)</f>
        <v>104.25</v>
      </c>
      <c r="P1307" s="8"/>
    </row>
    <row r="1308" customFormat="false" ht="12.75" hidden="false" customHeight="false" outlineLevel="0" collapsed="false">
      <c r="A1308" s="1" t="n">
        <v>35800</v>
      </c>
      <c r="B1308" s="0" t="s">
        <v>14</v>
      </c>
      <c r="E1308" s="1" t="n">
        <v>35800</v>
      </c>
      <c r="F1308" s="0" t="n">
        <v>5.46</v>
      </c>
      <c r="H1308" s="1" t="n">
        <v>35800</v>
      </c>
      <c r="I1308" s="0" t="e">
        <f aca="false">LOOKUP(H1308,[1]30dayCP!$D$1:$D$1048576,[1]30dayCP!$E$1:$E$1048576)</f>
        <v>#N/A</v>
      </c>
      <c r="J1308" s="0" t="n">
        <f aca="false">LOOKUP($H1308,E:E,F:F)</f>
        <v>5.46</v>
      </c>
      <c r="K1308" s="0" t="n">
        <f aca="false">LOOKUP(H1308,C:C,D:D)</f>
        <v>105.546875</v>
      </c>
      <c r="P1308" s="8"/>
    </row>
    <row r="1309" customFormat="false" ht="12.75" hidden="false" customHeight="false" outlineLevel="0" collapsed="false">
      <c r="A1309" s="1" t="n">
        <v>35801</v>
      </c>
      <c r="B1309" s="0" t="s">
        <v>14</v>
      </c>
      <c r="E1309" s="1" t="n">
        <v>35801</v>
      </c>
      <c r="F1309" s="0" t="n">
        <v>5.41</v>
      </c>
      <c r="H1309" s="1" t="n">
        <v>35801</v>
      </c>
      <c r="I1309" s="0" t="e">
        <f aca="false">LOOKUP(H1309,[1]30dayCP!$D$1:$D$1048576,[1]30dayCP!$E$1:$E$1048576)</f>
        <v>#N/A</v>
      </c>
      <c r="J1309" s="0" t="n">
        <f aca="false">LOOKUP($H1309,E:E,F:F)</f>
        <v>5.41</v>
      </c>
      <c r="K1309" s="0" t="n">
        <f aca="false">LOOKUP(H1309,C:C,D:D)</f>
        <v>105.765625</v>
      </c>
      <c r="P1309" s="8"/>
    </row>
    <row r="1310" customFormat="false" ht="12.75" hidden="false" customHeight="false" outlineLevel="0" collapsed="false">
      <c r="A1310" s="1" t="n">
        <v>35802</v>
      </c>
      <c r="B1310" s="0" t="s">
        <v>14</v>
      </c>
      <c r="E1310" s="1" t="n">
        <v>35802</v>
      </c>
      <c r="F1310" s="0" t="n">
        <v>5.45</v>
      </c>
      <c r="H1310" s="1" t="n">
        <v>35802</v>
      </c>
      <c r="I1310" s="0" t="e">
        <f aca="false">LOOKUP(H1310,[1]30dayCP!$D$1:$D$1048576,[1]30dayCP!$E$1:$E$1048576)</f>
        <v>#N/A</v>
      </c>
      <c r="J1310" s="0" t="n">
        <f aca="false">LOOKUP($H1310,E:E,F:F)</f>
        <v>5.45</v>
      </c>
      <c r="K1310" s="0" t="n">
        <f aca="false">LOOKUP(H1310,C:C,D:D)</f>
        <v>104.84375</v>
      </c>
      <c r="P1310" s="8"/>
    </row>
    <row r="1311" customFormat="false" ht="12.75" hidden="false" customHeight="false" outlineLevel="0" collapsed="false">
      <c r="A1311" s="1" t="n">
        <v>35803</v>
      </c>
      <c r="B1311" s="0" t="s">
        <v>14</v>
      </c>
      <c r="E1311" s="1" t="n">
        <v>35803</v>
      </c>
      <c r="F1311" s="0" t="n">
        <v>5.34</v>
      </c>
      <c r="H1311" s="1" t="n">
        <v>35803</v>
      </c>
      <c r="I1311" s="0" t="e">
        <f aca="false">LOOKUP(H1311,[1]30dayCP!$D$1:$D$1048576,[1]30dayCP!$E$1:$E$1048576)</f>
        <v>#N/A</v>
      </c>
      <c r="J1311" s="0" t="n">
        <f aca="false">LOOKUP($H1311,E:E,F:F)</f>
        <v>5.34</v>
      </c>
      <c r="K1311" s="0" t="n">
        <f aca="false">LOOKUP(H1311,C:C,D:D)</f>
        <v>105.25</v>
      </c>
      <c r="P1311" s="8"/>
    </row>
    <row r="1312" customFormat="false" ht="12.75" hidden="false" customHeight="false" outlineLevel="0" collapsed="false">
      <c r="A1312" s="1" t="n">
        <v>35804</v>
      </c>
      <c r="B1312" s="0" t="s">
        <v>14</v>
      </c>
      <c r="E1312" s="1" t="n">
        <v>35804</v>
      </c>
      <c r="F1312" s="0" t="n">
        <v>5.22</v>
      </c>
      <c r="H1312" s="1" t="n">
        <v>35804</v>
      </c>
      <c r="I1312" s="0" t="e">
        <f aca="false">LOOKUP(H1312,[1]30dayCP!$D$1:$D$1048576,[1]30dayCP!$E$1:$E$1048576)</f>
        <v>#N/A</v>
      </c>
      <c r="J1312" s="0" t="n">
        <f aca="false">LOOKUP($H1312,E:E,F:F)</f>
        <v>5.22</v>
      </c>
      <c r="K1312" s="0" t="n">
        <f aca="false">LOOKUP(H1312,C:C,D:D)</f>
        <v>105.640625</v>
      </c>
      <c r="P1312" s="8"/>
    </row>
    <row r="1313" customFormat="false" ht="12.75" hidden="false" customHeight="false" outlineLevel="0" collapsed="false">
      <c r="A1313" s="1" t="n">
        <v>35807</v>
      </c>
      <c r="B1313" s="0" t="s">
        <v>14</v>
      </c>
      <c r="E1313" s="1" t="n">
        <v>35807</v>
      </c>
      <c r="F1313" s="0" t="n">
        <v>5.24</v>
      </c>
      <c r="H1313" s="1" t="n">
        <v>35807</v>
      </c>
      <c r="I1313" s="0" t="e">
        <f aca="false">LOOKUP(H1313,[1]30dayCP!$D$1:$D$1048576,[1]30dayCP!$E$1:$E$1048576)</f>
        <v>#N/A</v>
      </c>
      <c r="J1313" s="0" t="n">
        <f aca="false">LOOKUP($H1313,E:E,F:F)</f>
        <v>5.24</v>
      </c>
      <c r="K1313" s="0" t="n">
        <f aca="false">LOOKUP(H1313,C:C,D:D)</f>
        <v>106.34375</v>
      </c>
      <c r="P1313" s="8"/>
    </row>
    <row r="1314" customFormat="false" ht="12.75" hidden="false" customHeight="false" outlineLevel="0" collapsed="false">
      <c r="A1314" s="1" t="n">
        <v>35808</v>
      </c>
      <c r="B1314" s="0" t="s">
        <v>14</v>
      </c>
      <c r="E1314" s="1" t="n">
        <v>35808</v>
      </c>
      <c r="F1314" s="0" t="n">
        <v>5.28</v>
      </c>
      <c r="H1314" s="1" t="n">
        <v>35808</v>
      </c>
      <c r="I1314" s="0" t="e">
        <f aca="false">LOOKUP(H1314,[1]30dayCP!$D$1:$D$1048576,[1]30dayCP!$E$1:$E$1048576)</f>
        <v>#N/A</v>
      </c>
      <c r="J1314" s="0" t="n">
        <f aca="false">LOOKUP($H1314,E:E,F:F)</f>
        <v>5.28</v>
      </c>
      <c r="K1314" s="0" t="n">
        <f aca="false">LOOKUP(H1314,C:C,D:D)</f>
        <v>105.625</v>
      </c>
      <c r="P1314" s="8"/>
    </row>
    <row r="1315" customFormat="false" ht="12.75" hidden="false" customHeight="false" outlineLevel="0" collapsed="false">
      <c r="A1315" s="1" t="n">
        <v>35809</v>
      </c>
      <c r="B1315" s="0" t="s">
        <v>14</v>
      </c>
      <c r="E1315" s="1" t="n">
        <v>35809</v>
      </c>
      <c r="F1315" s="0" t="n">
        <v>5.33</v>
      </c>
      <c r="H1315" s="1" t="n">
        <v>35809</v>
      </c>
      <c r="I1315" s="0" t="e">
        <f aca="false">LOOKUP(H1315,[1]30dayCP!$D$1:$D$1048576,[1]30dayCP!$E$1:$E$1048576)</f>
        <v>#N/A</v>
      </c>
      <c r="J1315" s="0" t="n">
        <f aca="false">LOOKUP($H1315,E:E,F:F)</f>
        <v>5.33</v>
      </c>
      <c r="K1315" s="0" t="n">
        <f aca="false">LOOKUP(H1315,C:C,D:D)</f>
        <v>105.734375</v>
      </c>
      <c r="P1315" s="8"/>
    </row>
    <row r="1316" customFormat="false" ht="12.75" hidden="false" customHeight="false" outlineLevel="0" collapsed="false">
      <c r="A1316" s="1" t="n">
        <v>35810</v>
      </c>
      <c r="B1316" s="0" t="s">
        <v>14</v>
      </c>
      <c r="E1316" s="1" t="n">
        <v>35810</v>
      </c>
      <c r="F1316" s="0" t="n">
        <v>5.34</v>
      </c>
      <c r="H1316" s="1" t="n">
        <v>35810</v>
      </c>
      <c r="I1316" s="0" t="e">
        <f aca="false">LOOKUP(H1316,[1]30dayCP!$D$1:$D$1048576,[1]30dayCP!$E$1:$E$1048576)</f>
        <v>#N/A</v>
      </c>
      <c r="J1316" s="0" t="n">
        <f aca="false">LOOKUP($H1316,E:E,F:F)</f>
        <v>5.34</v>
      </c>
      <c r="K1316" s="0" t="n">
        <f aca="false">LOOKUP(H1316,C:C,D:D)</f>
        <v>105.703125</v>
      </c>
      <c r="P1316" s="8"/>
    </row>
    <row r="1317" customFormat="false" ht="12.75" hidden="false" customHeight="false" outlineLevel="0" collapsed="false">
      <c r="A1317" s="1" t="n">
        <v>35811</v>
      </c>
      <c r="B1317" s="0" t="s">
        <v>14</v>
      </c>
      <c r="E1317" s="1" t="n">
        <v>35811</v>
      </c>
      <c r="F1317" s="0" t="n">
        <v>5.42</v>
      </c>
      <c r="H1317" s="1" t="n">
        <v>35811</v>
      </c>
      <c r="I1317" s="0" t="e">
        <f aca="false">LOOKUP(H1317,[1]30dayCP!$D$1:$D$1048576,[1]30dayCP!$E$1:$E$1048576)</f>
        <v>#N/A</v>
      </c>
      <c r="J1317" s="0" t="n">
        <f aca="false">LOOKUP($H1317,E:E,F:F)</f>
        <v>5.42</v>
      </c>
      <c r="K1317" s="0" t="n">
        <f aca="false">LOOKUP(H1317,C:C,D:D)</f>
        <v>104.78125</v>
      </c>
      <c r="P1317" s="8"/>
    </row>
    <row r="1318" customFormat="false" ht="12.75" hidden="false" customHeight="false" outlineLevel="0" collapsed="false">
      <c r="A1318" s="1" t="n">
        <v>35814</v>
      </c>
      <c r="B1318" s="0" t="s">
        <v>14</v>
      </c>
      <c r="E1318" s="1" t="n">
        <v>35814</v>
      </c>
      <c r="F1318" s="0" t="s">
        <v>14</v>
      </c>
      <c r="H1318" s="1" t="n">
        <v>35814</v>
      </c>
      <c r="I1318" s="0" t="e">
        <f aca="false">LOOKUP(H1318,[1]30dayCP!$D$1:$D$1048576,[1]30dayCP!$E$1:$E$1048576)</f>
        <v>#N/A</v>
      </c>
      <c r="J1318" s="0" t="str">
        <f aca="false">LOOKUP($H1318,E:E,F:F)</f>
        <v> ND</v>
      </c>
      <c r="K1318" s="0" t="n">
        <f aca="false">LOOKUP(H1318,C:C,D:D)</f>
        <v>104.71875</v>
      </c>
      <c r="P1318" s="8"/>
    </row>
    <row r="1319" customFormat="false" ht="12.75" hidden="false" customHeight="false" outlineLevel="0" collapsed="false">
      <c r="A1319" s="1" t="n">
        <v>35815</v>
      </c>
      <c r="B1319" s="0" t="s">
        <v>14</v>
      </c>
      <c r="E1319" s="1" t="n">
        <v>35815</v>
      </c>
      <c r="F1319" s="0" t="n">
        <v>5.45</v>
      </c>
      <c r="H1319" s="1" t="n">
        <v>35815</v>
      </c>
      <c r="I1319" s="0" t="e">
        <f aca="false">LOOKUP(H1319,[1]30dayCP!$D$1:$D$1048576,[1]30dayCP!$E$1:$E$1048576)</f>
        <v>#N/A</v>
      </c>
      <c r="J1319" s="0" t="n">
        <f aca="false">LOOKUP($H1319,E:E,F:F)</f>
        <v>5.45</v>
      </c>
      <c r="K1319" s="0" t="n">
        <f aca="false">LOOKUP(H1319,C:C,D:D)</f>
        <v>104.265625</v>
      </c>
      <c r="P1319" s="8"/>
    </row>
    <row r="1320" customFormat="false" ht="12.75" hidden="false" customHeight="false" outlineLevel="0" collapsed="false">
      <c r="A1320" s="1" t="n">
        <v>35816</v>
      </c>
      <c r="B1320" s="0" t="s">
        <v>14</v>
      </c>
      <c r="E1320" s="1" t="n">
        <v>35816</v>
      </c>
      <c r="F1320" s="0" t="n">
        <v>5.41</v>
      </c>
      <c r="H1320" s="1" t="n">
        <v>35816</v>
      </c>
      <c r="I1320" s="0" t="e">
        <f aca="false">LOOKUP(H1320,[1]30dayCP!$D$1:$D$1048576,[1]30dayCP!$E$1:$E$1048576)</f>
        <v>#N/A</v>
      </c>
      <c r="J1320" s="0" t="n">
        <f aca="false">LOOKUP($H1320,E:E,F:F)</f>
        <v>5.41</v>
      </c>
      <c r="K1320" s="0" t="n">
        <f aca="false">LOOKUP(H1320,C:C,D:D)</f>
        <v>104.765625</v>
      </c>
      <c r="P1320" s="8"/>
    </row>
    <row r="1321" customFormat="false" ht="12.75" hidden="false" customHeight="false" outlineLevel="0" collapsed="false">
      <c r="A1321" s="1" t="n">
        <v>35817</v>
      </c>
      <c r="B1321" s="0" t="s">
        <v>14</v>
      </c>
      <c r="E1321" s="1" t="n">
        <v>35817</v>
      </c>
      <c r="F1321" s="0" t="n">
        <v>5.39</v>
      </c>
      <c r="H1321" s="1" t="n">
        <v>35817</v>
      </c>
      <c r="I1321" s="0" t="e">
        <f aca="false">LOOKUP(H1321,[1]30dayCP!$D$1:$D$1048576,[1]30dayCP!$E$1:$E$1048576)</f>
        <v>#N/A</v>
      </c>
      <c r="J1321" s="0" t="n">
        <f aca="false">LOOKUP($H1321,E:E,F:F)</f>
        <v>5.39</v>
      </c>
      <c r="K1321" s="0" t="n">
        <f aca="false">LOOKUP(H1321,C:C,D:D)</f>
        <v>103.953125</v>
      </c>
      <c r="P1321" s="8"/>
    </row>
    <row r="1322" customFormat="false" ht="12.75" hidden="false" customHeight="false" outlineLevel="0" collapsed="false">
      <c r="A1322" s="1" t="n">
        <v>35818</v>
      </c>
      <c r="B1322" s="0" t="s">
        <v>14</v>
      </c>
      <c r="E1322" s="1" t="n">
        <v>35818</v>
      </c>
      <c r="F1322" s="0" t="n">
        <v>5.53</v>
      </c>
      <c r="H1322" s="1" t="n">
        <v>35818</v>
      </c>
      <c r="I1322" s="0" t="e">
        <f aca="false">LOOKUP(H1322,[1]30dayCP!$D$1:$D$1048576,[1]30dayCP!$E$1:$E$1048576)</f>
        <v>#N/A</v>
      </c>
      <c r="J1322" s="0" t="n">
        <f aca="false">LOOKUP($H1322,E:E,F:F)</f>
        <v>5.53</v>
      </c>
      <c r="K1322" s="0" t="n">
        <f aca="false">LOOKUP(H1322,C:C,D:D)</f>
        <v>102.671875</v>
      </c>
      <c r="P1322" s="8"/>
    </row>
    <row r="1323" customFormat="false" ht="12.75" hidden="false" customHeight="false" outlineLevel="0" collapsed="false">
      <c r="A1323" s="1" t="n">
        <v>35821</v>
      </c>
      <c r="B1323" s="0" t="s">
        <v>14</v>
      </c>
      <c r="E1323" s="1" t="n">
        <v>35821</v>
      </c>
      <c r="F1323" s="0" t="n">
        <v>5.49</v>
      </c>
      <c r="H1323" s="1" t="n">
        <v>35821</v>
      </c>
      <c r="I1323" s="0" t="e">
        <f aca="false">LOOKUP(H1323,[1]30dayCP!$D$1:$D$1048576,[1]30dayCP!$E$1:$E$1048576)</f>
        <v>#N/A</v>
      </c>
      <c r="J1323" s="0" t="n">
        <f aca="false">LOOKUP($H1323,E:E,F:F)</f>
        <v>5.49</v>
      </c>
      <c r="K1323" s="0" t="n">
        <f aca="false">LOOKUP(H1323,C:C,D:D)</f>
        <v>103.453125</v>
      </c>
      <c r="P1323" s="8"/>
    </row>
    <row r="1324" customFormat="false" ht="12.75" hidden="false" customHeight="false" outlineLevel="0" collapsed="false">
      <c r="A1324" s="1" t="n">
        <v>35822</v>
      </c>
      <c r="B1324" s="0" t="s">
        <v>14</v>
      </c>
      <c r="E1324" s="1" t="n">
        <v>35822</v>
      </c>
      <c r="F1324" s="0" t="n">
        <v>5.57</v>
      </c>
      <c r="H1324" s="1" t="n">
        <v>35822</v>
      </c>
      <c r="I1324" s="0" t="e">
        <f aca="false">LOOKUP(H1324,[1]30dayCP!$D$1:$D$1048576,[1]30dayCP!$E$1:$E$1048576)</f>
        <v>#N/A</v>
      </c>
      <c r="J1324" s="0" t="n">
        <f aca="false">LOOKUP($H1324,E:E,F:F)</f>
        <v>5.57</v>
      </c>
      <c r="K1324" s="0" t="n">
        <f aca="false">LOOKUP(H1324,C:C,D:D)</f>
        <v>102.921875</v>
      </c>
      <c r="P1324" s="8"/>
    </row>
    <row r="1325" customFormat="false" ht="12.75" hidden="false" customHeight="false" outlineLevel="0" collapsed="false">
      <c r="A1325" s="1" t="n">
        <v>35823</v>
      </c>
      <c r="B1325" s="0" t="s">
        <v>14</v>
      </c>
      <c r="E1325" s="1" t="n">
        <v>35823</v>
      </c>
      <c r="F1325" s="0" t="n">
        <v>5.54</v>
      </c>
      <c r="H1325" s="1" t="n">
        <v>35823</v>
      </c>
      <c r="I1325" s="0" t="e">
        <f aca="false">LOOKUP(H1325,[1]30dayCP!$D$1:$D$1048576,[1]30dayCP!$E$1:$E$1048576)</f>
        <v>#N/A</v>
      </c>
      <c r="J1325" s="0" t="n">
        <f aca="false">LOOKUP($H1325,E:E,F:F)</f>
        <v>5.54</v>
      </c>
      <c r="K1325" s="0" t="n">
        <f aca="false">LOOKUP(H1325,C:C,D:D)</f>
        <v>102.828125</v>
      </c>
      <c r="P1325" s="8"/>
    </row>
    <row r="1326" customFormat="false" ht="12.75" hidden="false" customHeight="false" outlineLevel="0" collapsed="false">
      <c r="A1326" s="1" t="n">
        <v>35824</v>
      </c>
      <c r="B1326" s="0" t="s">
        <v>14</v>
      </c>
      <c r="E1326" s="1" t="n">
        <v>35824</v>
      </c>
      <c r="F1326" s="0" t="n">
        <v>5.43</v>
      </c>
      <c r="H1326" s="1" t="n">
        <v>35824</v>
      </c>
      <c r="I1326" s="0" t="e">
        <f aca="false">LOOKUP(H1326,[1]30dayCP!$D$1:$D$1048576,[1]30dayCP!$E$1:$E$1048576)</f>
        <v>#N/A</v>
      </c>
      <c r="J1326" s="0" t="n">
        <f aca="false">LOOKUP($H1326,E:E,F:F)</f>
        <v>5.43</v>
      </c>
      <c r="K1326" s="0" t="n">
        <f aca="false">LOOKUP(H1326,C:C,D:D)</f>
        <v>104.28125</v>
      </c>
      <c r="P1326" s="8"/>
    </row>
    <row r="1327" customFormat="false" ht="12.75" hidden="false" customHeight="false" outlineLevel="0" collapsed="false">
      <c r="A1327" s="1" t="n">
        <v>35825</v>
      </c>
      <c r="B1327" s="0" t="s">
        <v>14</v>
      </c>
      <c r="E1327" s="1" t="n">
        <v>35825</v>
      </c>
      <c r="F1327" s="0" t="n">
        <v>5.39</v>
      </c>
      <c r="H1327" s="1" t="n">
        <v>35825</v>
      </c>
      <c r="I1327" s="0" t="e">
        <f aca="false">LOOKUP(H1327,[1]30dayCP!$D$1:$D$1048576,[1]30dayCP!$E$1:$E$1048576)</f>
        <v>#N/A</v>
      </c>
      <c r="J1327" s="0" t="n">
        <f aca="false">LOOKUP($H1327,E:E,F:F)</f>
        <v>5.39</v>
      </c>
      <c r="K1327" s="0" t="n">
        <f aca="false">LOOKUP(H1327,C:C,D:D)</f>
        <v>104.796875</v>
      </c>
      <c r="P1327" s="8"/>
    </row>
    <row r="1328" customFormat="false" ht="12.75" hidden="false" customHeight="false" outlineLevel="0" collapsed="false">
      <c r="A1328" s="1" t="n">
        <v>35828</v>
      </c>
      <c r="B1328" s="0" t="s">
        <v>14</v>
      </c>
      <c r="E1328" s="1" t="n">
        <v>35828</v>
      </c>
      <c r="F1328" s="0" t="n">
        <v>5.43</v>
      </c>
      <c r="H1328" s="1" t="n">
        <v>35828</v>
      </c>
      <c r="I1328" s="0" t="e">
        <f aca="false">LOOKUP(H1328,[1]30dayCP!$D$1:$D$1048576,[1]30dayCP!$E$1:$E$1048576)</f>
        <v>#N/A</v>
      </c>
      <c r="J1328" s="0" t="n">
        <f aca="false">LOOKUP($H1328,E:E,F:F)</f>
        <v>5.43</v>
      </c>
      <c r="K1328" s="0" t="n">
        <f aca="false">LOOKUP(H1328,C:C,D:D)</f>
        <v>103.796875</v>
      </c>
      <c r="P1328" s="8"/>
    </row>
    <row r="1329" customFormat="false" ht="12.75" hidden="false" customHeight="false" outlineLevel="0" collapsed="false">
      <c r="A1329" s="1" t="n">
        <v>35829</v>
      </c>
      <c r="B1329" s="0" t="s">
        <v>14</v>
      </c>
      <c r="E1329" s="1" t="n">
        <v>35829</v>
      </c>
      <c r="F1329" s="0" t="n">
        <v>5.41</v>
      </c>
      <c r="H1329" s="1" t="n">
        <v>35829</v>
      </c>
      <c r="I1329" s="0" t="e">
        <f aca="false">LOOKUP(H1329,[1]30dayCP!$D$1:$D$1048576,[1]30dayCP!$E$1:$E$1048576)</f>
        <v>#N/A</v>
      </c>
      <c r="J1329" s="0" t="n">
        <f aca="false">LOOKUP($H1329,E:E,F:F)</f>
        <v>5.41</v>
      </c>
      <c r="K1329" s="0" t="n">
        <f aca="false">LOOKUP(H1329,C:C,D:D)</f>
        <v>104.125</v>
      </c>
      <c r="P1329" s="8"/>
    </row>
    <row r="1330" customFormat="false" ht="12.75" hidden="false" customHeight="false" outlineLevel="0" collapsed="false">
      <c r="A1330" s="1" t="n">
        <v>35830</v>
      </c>
      <c r="B1330" s="0" t="s">
        <v>14</v>
      </c>
      <c r="E1330" s="1" t="n">
        <v>35830</v>
      </c>
      <c r="F1330" s="0" t="n">
        <v>5.41</v>
      </c>
      <c r="H1330" s="1" t="n">
        <v>35830</v>
      </c>
      <c r="I1330" s="0" t="e">
        <f aca="false">LOOKUP(H1330,[1]30dayCP!$D$1:$D$1048576,[1]30dayCP!$E$1:$E$1048576)</f>
        <v>#N/A</v>
      </c>
      <c r="J1330" s="0" t="n">
        <f aca="false">LOOKUP($H1330,E:E,F:F)</f>
        <v>5.41</v>
      </c>
      <c r="K1330" s="0" t="n">
        <f aca="false">LOOKUP(H1330,C:C,D:D)</f>
        <v>104.015625</v>
      </c>
      <c r="P1330" s="8"/>
    </row>
    <row r="1331" customFormat="false" ht="12.75" hidden="false" customHeight="false" outlineLevel="0" collapsed="false">
      <c r="A1331" s="1" t="n">
        <v>35831</v>
      </c>
      <c r="B1331" s="0" t="s">
        <v>14</v>
      </c>
      <c r="E1331" s="1" t="n">
        <v>35831</v>
      </c>
      <c r="F1331" s="0" t="n">
        <v>5.46</v>
      </c>
      <c r="H1331" s="1" t="n">
        <v>35831</v>
      </c>
      <c r="I1331" s="0" t="e">
        <f aca="false">LOOKUP(H1331,[1]30dayCP!$D$1:$D$1048576,[1]30dayCP!$E$1:$E$1048576)</f>
        <v>#N/A</v>
      </c>
      <c r="J1331" s="0" t="n">
        <f aca="false">LOOKUP($H1331,E:E,F:F)</f>
        <v>5.46</v>
      </c>
      <c r="K1331" s="0" t="n">
        <f aca="false">LOOKUP(H1331,C:C,D:D)</f>
        <v>103.015625</v>
      </c>
      <c r="P1331" s="8"/>
    </row>
    <row r="1332" customFormat="false" ht="12.75" hidden="false" customHeight="false" outlineLevel="0" collapsed="false">
      <c r="A1332" s="1" t="n">
        <v>35832</v>
      </c>
      <c r="B1332" s="0" t="s">
        <v>14</v>
      </c>
      <c r="E1332" s="1" t="n">
        <v>35832</v>
      </c>
      <c r="F1332" s="0" t="n">
        <v>5.48</v>
      </c>
      <c r="H1332" s="1" t="n">
        <v>35832</v>
      </c>
      <c r="I1332" s="0" t="e">
        <f aca="false">LOOKUP(H1332,[1]30dayCP!$D$1:$D$1048576,[1]30dayCP!$E$1:$E$1048576)</f>
        <v>#N/A</v>
      </c>
      <c r="J1332" s="0" t="n">
        <f aca="false">LOOKUP($H1332,E:E,F:F)</f>
        <v>5.48</v>
      </c>
      <c r="K1332" s="0" t="n">
        <f aca="false">LOOKUP(H1332,C:C,D:D)</f>
        <v>103.234375</v>
      </c>
      <c r="P1332" s="8"/>
    </row>
    <row r="1333" customFormat="false" ht="12.75" hidden="false" customHeight="false" outlineLevel="0" collapsed="false">
      <c r="A1333" s="1" t="n">
        <v>35835</v>
      </c>
      <c r="B1333" s="0" t="s">
        <v>14</v>
      </c>
      <c r="E1333" s="1" t="n">
        <v>35835</v>
      </c>
      <c r="F1333" s="0" t="n">
        <v>5.51</v>
      </c>
      <c r="H1333" s="1" t="n">
        <v>35835</v>
      </c>
      <c r="I1333" s="0" t="e">
        <f aca="false">LOOKUP(H1333,[1]30dayCP!$D$1:$D$1048576,[1]30dayCP!$E$1:$E$1048576)</f>
        <v>#N/A</v>
      </c>
      <c r="J1333" s="0" t="n">
        <f aca="false">LOOKUP($H1333,E:E,F:F)</f>
        <v>5.51</v>
      </c>
      <c r="K1333" s="0" t="n">
        <f aca="false">LOOKUP(H1333,C:C,D:D)</f>
        <v>102.96875</v>
      </c>
      <c r="P1333" s="8"/>
    </row>
    <row r="1334" customFormat="false" ht="12.75" hidden="false" customHeight="false" outlineLevel="0" collapsed="false">
      <c r="A1334" s="1" t="n">
        <v>35836</v>
      </c>
      <c r="B1334" s="0" t="s">
        <v>14</v>
      </c>
      <c r="E1334" s="1" t="n">
        <v>35836</v>
      </c>
      <c r="F1334" s="0" t="n">
        <v>5.49</v>
      </c>
      <c r="H1334" s="1" t="n">
        <v>35836</v>
      </c>
      <c r="I1334" s="0" t="e">
        <f aca="false">LOOKUP(H1334,[1]30dayCP!$D$1:$D$1048576,[1]30dayCP!$E$1:$E$1048576)</f>
        <v>#N/A</v>
      </c>
      <c r="J1334" s="0" t="n">
        <f aca="false">LOOKUP($H1334,E:E,F:F)</f>
        <v>5.49</v>
      </c>
      <c r="K1334" s="0" t="n">
        <f aca="false">LOOKUP(H1334,C:C,D:D)</f>
        <v>103.1875</v>
      </c>
      <c r="P1334" s="8"/>
    </row>
    <row r="1335" customFormat="false" ht="12.75" hidden="false" customHeight="false" outlineLevel="0" collapsed="false">
      <c r="A1335" s="1" t="n">
        <v>35837</v>
      </c>
      <c r="B1335" s="0" t="s">
        <v>14</v>
      </c>
      <c r="E1335" s="1" t="n">
        <v>35837</v>
      </c>
      <c r="F1335" s="0" t="n">
        <v>5.46</v>
      </c>
      <c r="H1335" s="1" t="n">
        <v>35837</v>
      </c>
      <c r="I1335" s="0" t="e">
        <f aca="false">LOOKUP(H1335,[1]30dayCP!$D$1:$D$1048576,[1]30dayCP!$E$1:$E$1048576)</f>
        <v>#N/A</v>
      </c>
      <c r="J1335" s="0" t="n">
        <f aca="false">LOOKUP($H1335,E:E,F:F)</f>
        <v>5.46</v>
      </c>
      <c r="K1335" s="0" t="n">
        <f aca="false">LOOKUP(H1335,C:C,D:D)</f>
        <v>104.203125</v>
      </c>
      <c r="P1335" s="8"/>
    </row>
    <row r="1336" customFormat="false" ht="12.75" hidden="false" customHeight="false" outlineLevel="0" collapsed="false">
      <c r="A1336" s="1" t="n">
        <v>35838</v>
      </c>
      <c r="B1336" s="0" t="s">
        <v>14</v>
      </c>
      <c r="E1336" s="1" t="n">
        <v>35838</v>
      </c>
      <c r="F1336" s="0" t="n">
        <v>5.46</v>
      </c>
      <c r="H1336" s="1" t="n">
        <v>35838</v>
      </c>
      <c r="I1336" s="0" t="e">
        <f aca="false">LOOKUP(H1336,[1]30dayCP!$D$1:$D$1048576,[1]30dayCP!$E$1:$E$1048576)</f>
        <v>#N/A</v>
      </c>
      <c r="J1336" s="0" t="n">
        <f aca="false">LOOKUP($H1336,E:E,F:F)</f>
        <v>5.46</v>
      </c>
      <c r="K1336" s="0" t="n">
        <f aca="false">LOOKUP(H1336,C:C,D:D)</f>
        <v>103.9375</v>
      </c>
      <c r="P1336" s="8"/>
    </row>
    <row r="1337" customFormat="false" ht="12.75" hidden="false" customHeight="false" outlineLevel="0" collapsed="false">
      <c r="A1337" s="1" t="n">
        <v>35839</v>
      </c>
      <c r="B1337" s="0" t="s">
        <v>14</v>
      </c>
      <c r="E1337" s="1" t="n">
        <v>35839</v>
      </c>
      <c r="F1337" s="0" t="n">
        <v>5.44</v>
      </c>
      <c r="H1337" s="1" t="n">
        <v>35839</v>
      </c>
      <c r="I1337" s="0" t="e">
        <f aca="false">LOOKUP(H1337,[1]30dayCP!$D$1:$D$1048576,[1]30dayCP!$E$1:$E$1048576)</f>
        <v>#N/A</v>
      </c>
      <c r="J1337" s="0" t="n">
        <f aca="false">LOOKUP($H1337,E:E,F:F)</f>
        <v>5.44</v>
      </c>
      <c r="K1337" s="0" t="n">
        <f aca="false">LOOKUP(H1337,C:C,D:D)</f>
        <v>104.140625</v>
      </c>
      <c r="P1337" s="8"/>
    </row>
    <row r="1338" customFormat="false" ht="12.75" hidden="false" customHeight="false" outlineLevel="0" collapsed="false">
      <c r="A1338" s="1" t="n">
        <v>35842</v>
      </c>
      <c r="B1338" s="0" t="s">
        <v>14</v>
      </c>
      <c r="E1338" s="1" t="n">
        <v>35842</v>
      </c>
      <c r="F1338" s="0" t="s">
        <v>14</v>
      </c>
      <c r="H1338" s="1" t="n">
        <v>35842</v>
      </c>
      <c r="I1338" s="0" t="e">
        <f aca="false">LOOKUP(H1338,[1]30dayCP!$D$1:$D$1048576,[1]30dayCP!$E$1:$E$1048576)</f>
        <v>#N/A</v>
      </c>
      <c r="J1338" s="0" t="str">
        <f aca="false">LOOKUP($H1338,E:E,F:F)</f>
        <v> ND</v>
      </c>
      <c r="K1338" s="0" t="n">
        <f aca="false">LOOKUP(H1338,C:C,D:D)</f>
        <v>104.3125</v>
      </c>
      <c r="P1338" s="8"/>
    </row>
    <row r="1339" customFormat="false" ht="12.75" hidden="false" customHeight="false" outlineLevel="0" collapsed="false">
      <c r="A1339" s="1" t="n">
        <v>35843</v>
      </c>
      <c r="B1339" s="0" t="s">
        <v>14</v>
      </c>
      <c r="E1339" s="1" t="n">
        <v>35843</v>
      </c>
      <c r="F1339" s="0" t="n">
        <v>5.41</v>
      </c>
      <c r="H1339" s="1" t="n">
        <v>35843</v>
      </c>
      <c r="I1339" s="0" t="e">
        <f aca="false">LOOKUP(H1339,[1]30dayCP!$D$1:$D$1048576,[1]30dayCP!$E$1:$E$1048576)</f>
        <v>#N/A</v>
      </c>
      <c r="J1339" s="0" t="n">
        <f aca="false">LOOKUP($H1339,E:E,F:F)</f>
        <v>5.41</v>
      </c>
      <c r="K1339" s="0" t="n">
        <f aca="false">LOOKUP(H1339,C:C,D:D)</f>
        <v>105.03125</v>
      </c>
      <c r="P1339" s="8"/>
    </row>
    <row r="1340" customFormat="false" ht="12.75" hidden="false" customHeight="false" outlineLevel="0" collapsed="false">
      <c r="A1340" s="1" t="n">
        <v>35844</v>
      </c>
      <c r="B1340" s="0" t="s">
        <v>14</v>
      </c>
      <c r="E1340" s="1" t="n">
        <v>35844</v>
      </c>
      <c r="F1340" s="0" t="n">
        <v>5.44</v>
      </c>
      <c r="H1340" s="1" t="n">
        <v>35844</v>
      </c>
      <c r="I1340" s="0" t="e">
        <f aca="false">LOOKUP(H1340,[1]30dayCP!$D$1:$D$1048576,[1]30dayCP!$E$1:$E$1048576)</f>
        <v>#N/A</v>
      </c>
      <c r="J1340" s="0" t="n">
        <f aca="false">LOOKUP($H1340,E:E,F:F)</f>
        <v>5.44</v>
      </c>
      <c r="K1340" s="0" t="n">
        <f aca="false">LOOKUP(H1340,C:C,D:D)</f>
        <v>104.5</v>
      </c>
      <c r="P1340" s="8"/>
    </row>
    <row r="1341" customFormat="false" ht="12.75" hidden="false" customHeight="false" outlineLevel="0" collapsed="false">
      <c r="A1341" s="1" t="n">
        <v>35845</v>
      </c>
      <c r="B1341" s="0" t="s">
        <v>14</v>
      </c>
      <c r="E1341" s="1" t="n">
        <v>35845</v>
      </c>
      <c r="F1341" s="0" t="n">
        <v>5.47</v>
      </c>
      <c r="H1341" s="1" t="n">
        <v>35845</v>
      </c>
      <c r="I1341" s="0" t="e">
        <f aca="false">LOOKUP(H1341,[1]30dayCP!$D$1:$D$1048576,[1]30dayCP!$E$1:$E$1048576)</f>
        <v>#N/A</v>
      </c>
      <c r="J1341" s="0" t="n">
        <f aca="false">LOOKUP($H1341,E:E,F:F)</f>
        <v>5.47</v>
      </c>
      <c r="K1341" s="0" t="n">
        <f aca="false">LOOKUP(H1341,C:C,D:D)</f>
        <v>104.34375</v>
      </c>
      <c r="P1341" s="8"/>
    </row>
    <row r="1342" customFormat="false" ht="12.75" hidden="false" customHeight="false" outlineLevel="0" collapsed="false">
      <c r="A1342" s="1" t="n">
        <v>35846</v>
      </c>
      <c r="B1342" s="0" t="s">
        <v>14</v>
      </c>
      <c r="E1342" s="1" t="n">
        <v>35846</v>
      </c>
      <c r="F1342" s="0" t="n">
        <v>5.49</v>
      </c>
      <c r="H1342" s="1" t="n">
        <v>35846</v>
      </c>
      <c r="I1342" s="0" t="e">
        <f aca="false">LOOKUP(H1342,[1]30dayCP!$D$1:$D$1048576,[1]30dayCP!$E$1:$E$1048576)</f>
        <v>#N/A</v>
      </c>
      <c r="J1342" s="0" t="n">
        <f aca="false">LOOKUP($H1342,E:E,F:F)</f>
        <v>5.49</v>
      </c>
      <c r="K1342" s="0" t="n">
        <f aca="false">LOOKUP(H1342,C:C,D:D)</f>
        <v>104.0625</v>
      </c>
      <c r="P1342" s="8"/>
    </row>
    <row r="1343" customFormat="false" ht="12.75" hidden="false" customHeight="false" outlineLevel="0" collapsed="false">
      <c r="A1343" s="1" t="n">
        <v>35849</v>
      </c>
      <c r="B1343" s="0" t="s">
        <v>14</v>
      </c>
      <c r="E1343" s="1" t="n">
        <v>35849</v>
      </c>
      <c r="F1343" s="0" t="n">
        <v>5.53</v>
      </c>
      <c r="H1343" s="1" t="n">
        <v>35849</v>
      </c>
      <c r="I1343" s="0" t="e">
        <f aca="false">LOOKUP(H1343,[1]30dayCP!$D$1:$D$1048576,[1]30dayCP!$E$1:$E$1048576)</f>
        <v>#N/A</v>
      </c>
      <c r="J1343" s="0" t="n">
        <f aca="false">LOOKUP($H1343,E:E,F:F)</f>
        <v>5.53</v>
      </c>
      <c r="K1343" s="0" t="n">
        <f aca="false">LOOKUP(H1343,C:C,D:D)</f>
        <v>103.65625</v>
      </c>
      <c r="P1343" s="8"/>
    </row>
    <row r="1344" customFormat="false" ht="12.75" hidden="false" customHeight="false" outlineLevel="0" collapsed="false">
      <c r="A1344" s="1" t="n">
        <v>35850</v>
      </c>
      <c r="B1344" s="0" t="s">
        <v>14</v>
      </c>
      <c r="E1344" s="1" t="n">
        <v>35850</v>
      </c>
      <c r="F1344" s="0" t="n">
        <v>5.66</v>
      </c>
      <c r="H1344" s="1" t="n">
        <v>35850</v>
      </c>
      <c r="I1344" s="0" t="e">
        <f aca="false">LOOKUP(H1344,[1]30dayCP!$D$1:$D$1048576,[1]30dayCP!$E$1:$E$1048576)</f>
        <v>#N/A</v>
      </c>
      <c r="J1344" s="0" t="n">
        <f aca="false">LOOKUP($H1344,E:E,F:F)</f>
        <v>5.66</v>
      </c>
      <c r="K1344" s="0" t="n">
        <f aca="false">LOOKUP(H1344,C:C,D:D)</f>
        <v>102.796875</v>
      </c>
      <c r="P1344" s="8"/>
    </row>
    <row r="1345" customFormat="false" ht="12.75" hidden="false" customHeight="false" outlineLevel="0" collapsed="false">
      <c r="A1345" s="1" t="n">
        <v>35851</v>
      </c>
      <c r="B1345" s="0" t="s">
        <v>14</v>
      </c>
      <c r="E1345" s="1" t="n">
        <v>35851</v>
      </c>
      <c r="F1345" s="0" t="n">
        <v>5.6</v>
      </c>
      <c r="H1345" s="1" t="n">
        <v>35851</v>
      </c>
      <c r="I1345" s="0" t="e">
        <f aca="false">LOOKUP(H1345,[1]30dayCP!$D$1:$D$1048576,[1]30dayCP!$E$1:$E$1048576)</f>
        <v>#N/A</v>
      </c>
      <c r="J1345" s="0" t="n">
        <f aca="false">LOOKUP($H1345,E:E,F:F)</f>
        <v>5.6</v>
      </c>
      <c r="K1345" s="0" t="n">
        <f aca="false">LOOKUP(H1345,C:C,D:D)</f>
        <v>103.25</v>
      </c>
      <c r="P1345" s="8"/>
    </row>
    <row r="1346" customFormat="false" ht="12.75" hidden="false" customHeight="false" outlineLevel="0" collapsed="false">
      <c r="A1346" s="1" t="n">
        <v>35852</v>
      </c>
      <c r="B1346" s="0" t="s">
        <v>14</v>
      </c>
      <c r="E1346" s="1" t="n">
        <v>35852</v>
      </c>
      <c r="F1346" s="0" t="n">
        <v>5.62</v>
      </c>
      <c r="H1346" s="1" t="n">
        <v>35852</v>
      </c>
      <c r="I1346" s="0" t="e">
        <f aca="false">LOOKUP(H1346,[1]30dayCP!$D$1:$D$1048576,[1]30dayCP!$E$1:$E$1048576)</f>
        <v>#N/A</v>
      </c>
      <c r="J1346" s="0" t="n">
        <f aca="false">LOOKUP($H1346,E:E,F:F)</f>
        <v>5.62</v>
      </c>
      <c r="K1346" s="0" t="n">
        <f aca="false">LOOKUP(H1346,C:C,D:D)</f>
        <v>102.96875</v>
      </c>
      <c r="P1346" s="8"/>
    </row>
    <row r="1347" customFormat="false" ht="12.75" hidden="false" customHeight="false" outlineLevel="0" collapsed="false">
      <c r="A1347" s="1" t="n">
        <v>35853</v>
      </c>
      <c r="B1347" s="0" t="s">
        <v>14</v>
      </c>
      <c r="E1347" s="1" t="n">
        <v>35853</v>
      </c>
      <c r="F1347" s="0" t="n">
        <v>5.59</v>
      </c>
      <c r="H1347" s="1" t="n">
        <v>35853</v>
      </c>
      <c r="I1347" s="0" t="e">
        <f aca="false">LOOKUP(H1347,[1]30dayCP!$D$1:$D$1048576,[1]30dayCP!$E$1:$E$1048576)</f>
        <v>#N/A</v>
      </c>
      <c r="J1347" s="0" t="n">
        <f aca="false">LOOKUP($H1347,E:E,F:F)</f>
        <v>5.59</v>
      </c>
      <c r="K1347" s="0" t="n">
        <f aca="false">LOOKUP(H1347,C:C,D:D)</f>
        <v>103.296875</v>
      </c>
      <c r="P1347" s="8"/>
    </row>
    <row r="1348" customFormat="false" ht="12.75" hidden="false" customHeight="false" outlineLevel="0" collapsed="false">
      <c r="A1348" s="1" t="n">
        <v>35856</v>
      </c>
      <c r="B1348" s="0" t="s">
        <v>14</v>
      </c>
      <c r="E1348" s="1" t="n">
        <v>35856</v>
      </c>
      <c r="F1348" s="0" t="n">
        <v>5.67</v>
      </c>
      <c r="H1348" s="1" t="n">
        <v>35856</v>
      </c>
      <c r="I1348" s="0" t="e">
        <f aca="false">LOOKUP(H1348,[1]30dayCP!$D$1:$D$1048576,[1]30dayCP!$E$1:$E$1048576)</f>
        <v>#N/A</v>
      </c>
      <c r="J1348" s="0" t="n">
        <f aca="false">LOOKUP($H1348,E:E,F:F)</f>
        <v>5.67</v>
      </c>
      <c r="K1348" s="0" t="n">
        <f aca="false">LOOKUP(H1348,C:C,D:D)</f>
        <v>102.21875</v>
      </c>
      <c r="P1348" s="8"/>
    </row>
    <row r="1349" customFormat="false" ht="12.75" hidden="false" customHeight="false" outlineLevel="0" collapsed="false">
      <c r="A1349" s="1" t="n">
        <v>35857</v>
      </c>
      <c r="B1349" s="0" t="s">
        <v>14</v>
      </c>
      <c r="E1349" s="1" t="n">
        <v>35857</v>
      </c>
      <c r="F1349" s="0" t="n">
        <v>5.72</v>
      </c>
      <c r="H1349" s="1" t="n">
        <v>35857</v>
      </c>
      <c r="I1349" s="0" t="e">
        <f aca="false">LOOKUP(H1349,[1]30dayCP!$D$1:$D$1048576,[1]30dayCP!$E$1:$E$1048576)</f>
        <v>#N/A</v>
      </c>
      <c r="J1349" s="0" t="n">
        <f aca="false">LOOKUP($H1349,E:E,F:F)</f>
        <v>5.72</v>
      </c>
      <c r="K1349" s="0" t="n">
        <f aca="false">LOOKUP(H1349,C:C,D:D)</f>
        <v>101.28125</v>
      </c>
      <c r="P1349" s="8"/>
    </row>
    <row r="1350" customFormat="false" ht="12.75" hidden="false" customHeight="false" outlineLevel="0" collapsed="false">
      <c r="A1350" s="1" t="n">
        <v>35858</v>
      </c>
      <c r="B1350" s="0" t="s">
        <v>14</v>
      </c>
      <c r="E1350" s="1" t="n">
        <v>35858</v>
      </c>
      <c r="F1350" s="0" t="n">
        <v>5.71</v>
      </c>
      <c r="H1350" s="1" t="n">
        <v>35858</v>
      </c>
      <c r="I1350" s="0" t="e">
        <f aca="false">LOOKUP(H1350,[1]30dayCP!$D$1:$D$1048576,[1]30dayCP!$E$1:$E$1048576)</f>
        <v>#N/A</v>
      </c>
      <c r="J1350" s="0" t="n">
        <f aca="false">LOOKUP($H1350,E:E,F:F)</f>
        <v>5.71</v>
      </c>
      <c r="K1350" s="0" t="n">
        <f aca="false">LOOKUP(H1350,C:C,D:D)</f>
        <v>102.078125</v>
      </c>
      <c r="P1350" s="8"/>
    </row>
    <row r="1351" customFormat="false" ht="12.75" hidden="false" customHeight="false" outlineLevel="0" collapsed="false">
      <c r="A1351" s="1" t="n">
        <v>35859</v>
      </c>
      <c r="B1351" s="0" t="s">
        <v>14</v>
      </c>
      <c r="E1351" s="1" t="n">
        <v>35859</v>
      </c>
      <c r="F1351" s="0" t="n">
        <v>5.71</v>
      </c>
      <c r="H1351" s="1" t="n">
        <v>35859</v>
      </c>
      <c r="I1351" s="0" t="e">
        <f aca="false">LOOKUP(H1351,[1]30dayCP!$D$1:$D$1048576,[1]30dayCP!$E$1:$E$1048576)</f>
        <v>#N/A</v>
      </c>
      <c r="J1351" s="0" t="n">
        <f aca="false">LOOKUP($H1351,E:E,F:F)</f>
        <v>5.71</v>
      </c>
      <c r="K1351" s="0" t="n">
        <f aca="false">LOOKUP(H1351,C:C,D:D)</f>
        <v>101.3125</v>
      </c>
      <c r="P1351" s="8"/>
    </row>
    <row r="1352" customFormat="false" ht="12.75" hidden="false" customHeight="false" outlineLevel="0" collapsed="false">
      <c r="A1352" s="1" t="n">
        <v>35860</v>
      </c>
      <c r="B1352" s="0" t="s">
        <v>14</v>
      </c>
      <c r="E1352" s="1" t="n">
        <v>35860</v>
      </c>
      <c r="F1352" s="0" t="n">
        <v>5.65</v>
      </c>
      <c r="H1352" s="1" t="n">
        <v>35860</v>
      </c>
      <c r="I1352" s="0" t="e">
        <f aca="false">LOOKUP(H1352,[1]30dayCP!$D$1:$D$1048576,[1]30dayCP!$E$1:$E$1048576)</f>
        <v>#N/A</v>
      </c>
      <c r="J1352" s="0" t="n">
        <f aca="false">LOOKUP($H1352,E:E,F:F)</f>
        <v>5.65</v>
      </c>
      <c r="K1352" s="0" t="n">
        <f aca="false">LOOKUP(H1352,C:C,D:D)</f>
        <v>102.09375</v>
      </c>
      <c r="P1352" s="8"/>
    </row>
    <row r="1353" customFormat="false" ht="12.75" hidden="false" customHeight="false" outlineLevel="0" collapsed="false">
      <c r="A1353" s="1" t="n">
        <v>35863</v>
      </c>
      <c r="B1353" s="0" t="s">
        <v>14</v>
      </c>
      <c r="E1353" s="1" t="n">
        <v>35863</v>
      </c>
      <c r="F1353" s="0" t="n">
        <v>5.61</v>
      </c>
      <c r="H1353" s="1" t="n">
        <v>35863</v>
      </c>
      <c r="I1353" s="0" t="e">
        <f aca="false">LOOKUP(H1353,[1]30dayCP!$D$1:$D$1048576,[1]30dayCP!$E$1:$E$1048576)</f>
        <v>#N/A</v>
      </c>
      <c r="J1353" s="0" t="n">
        <f aca="false">LOOKUP($H1353,E:E,F:F)</f>
        <v>5.61</v>
      </c>
      <c r="K1353" s="0" t="n">
        <f aca="false">LOOKUP(H1353,C:C,D:D)</f>
        <v>102.796875</v>
      </c>
      <c r="P1353" s="8"/>
    </row>
    <row r="1354" customFormat="false" ht="12.75" hidden="false" customHeight="false" outlineLevel="0" collapsed="false">
      <c r="A1354" s="1" t="n">
        <v>35864</v>
      </c>
      <c r="B1354" s="0" t="s">
        <v>14</v>
      </c>
      <c r="E1354" s="1" t="n">
        <v>35864</v>
      </c>
      <c r="F1354" s="0" t="n">
        <v>5.62</v>
      </c>
      <c r="H1354" s="1" t="n">
        <v>35864</v>
      </c>
      <c r="I1354" s="0" t="e">
        <f aca="false">LOOKUP(H1354,[1]30dayCP!$D$1:$D$1048576,[1]30dayCP!$E$1:$E$1048576)</f>
        <v>#N/A</v>
      </c>
      <c r="J1354" s="0" t="n">
        <f aca="false">LOOKUP($H1354,E:E,F:F)</f>
        <v>5.62</v>
      </c>
      <c r="K1354" s="0" t="n">
        <f aca="false">LOOKUP(H1354,C:C,D:D)</f>
        <v>102.8125</v>
      </c>
      <c r="P1354" s="8"/>
    </row>
    <row r="1355" customFormat="false" ht="12.75" hidden="false" customHeight="false" outlineLevel="0" collapsed="false">
      <c r="A1355" s="1" t="n">
        <v>35865</v>
      </c>
      <c r="B1355" s="0" t="s">
        <v>14</v>
      </c>
      <c r="E1355" s="1" t="n">
        <v>35865</v>
      </c>
      <c r="F1355" s="0" t="n">
        <v>5.57</v>
      </c>
      <c r="H1355" s="1" t="n">
        <v>35865</v>
      </c>
      <c r="I1355" s="0" t="e">
        <f aca="false">LOOKUP(H1355,[1]30dayCP!$D$1:$D$1048576,[1]30dayCP!$E$1:$E$1048576)</f>
        <v>#N/A</v>
      </c>
      <c r="J1355" s="0" t="n">
        <f aca="false">LOOKUP($H1355,E:E,F:F)</f>
        <v>5.57</v>
      </c>
      <c r="K1355" s="0" t="n">
        <f aca="false">LOOKUP(H1355,C:C,D:D)</f>
        <v>103.078125</v>
      </c>
      <c r="P1355" s="8"/>
    </row>
    <row r="1356" customFormat="false" ht="12.75" hidden="false" customHeight="false" outlineLevel="0" collapsed="false">
      <c r="A1356" s="1" t="n">
        <v>35866</v>
      </c>
      <c r="B1356" s="0" t="s">
        <v>14</v>
      </c>
      <c r="E1356" s="1" t="n">
        <v>35866</v>
      </c>
      <c r="F1356" s="0" t="n">
        <v>5.52</v>
      </c>
      <c r="H1356" s="1" t="n">
        <v>35866</v>
      </c>
      <c r="I1356" s="0" t="e">
        <f aca="false">LOOKUP(H1356,[1]30dayCP!$D$1:$D$1048576,[1]30dayCP!$E$1:$E$1048576)</f>
        <v>#N/A</v>
      </c>
      <c r="J1356" s="0" t="n">
        <f aca="false">LOOKUP($H1356,E:E,F:F)</f>
        <v>5.52</v>
      </c>
      <c r="K1356" s="0" t="n">
        <f aca="false">LOOKUP(H1356,C:C,D:D)</f>
        <v>104.109375</v>
      </c>
      <c r="P1356" s="8"/>
    </row>
    <row r="1357" customFormat="false" ht="12.75" hidden="false" customHeight="false" outlineLevel="0" collapsed="false">
      <c r="A1357" s="1" t="n">
        <v>35867</v>
      </c>
      <c r="B1357" s="0" t="s">
        <v>14</v>
      </c>
      <c r="E1357" s="1" t="n">
        <v>35867</v>
      </c>
      <c r="F1357" s="0" t="n">
        <v>5.54</v>
      </c>
      <c r="H1357" s="1" t="n">
        <v>35867</v>
      </c>
      <c r="I1357" s="0" t="e">
        <f aca="false">LOOKUP(H1357,[1]30dayCP!$D$1:$D$1048576,[1]30dayCP!$E$1:$E$1048576)</f>
        <v>#N/A</v>
      </c>
      <c r="J1357" s="0" t="n">
        <f aca="false">LOOKUP($H1357,E:E,F:F)</f>
        <v>5.54</v>
      </c>
      <c r="K1357" s="0" t="n">
        <f aca="false">LOOKUP(H1357,C:C,D:D)</f>
        <v>103.75</v>
      </c>
      <c r="P1357" s="8"/>
    </row>
    <row r="1358" customFormat="false" ht="12.75" hidden="false" customHeight="false" outlineLevel="0" collapsed="false">
      <c r="A1358" s="1" t="n">
        <v>35870</v>
      </c>
      <c r="B1358" s="0" t="s">
        <v>14</v>
      </c>
      <c r="E1358" s="1" t="n">
        <v>35870</v>
      </c>
      <c r="F1358" s="0" t="n">
        <v>5.52</v>
      </c>
      <c r="H1358" s="1" t="n">
        <v>35870</v>
      </c>
      <c r="I1358" s="0" t="e">
        <f aca="false">LOOKUP(H1358,[1]30dayCP!$D$1:$D$1048576,[1]30dayCP!$E$1:$E$1048576)</f>
        <v>#N/A</v>
      </c>
      <c r="J1358" s="0" t="n">
        <f aca="false">LOOKUP($H1358,E:E,F:F)</f>
        <v>5.52</v>
      </c>
      <c r="K1358" s="0" t="n">
        <f aca="false">LOOKUP(H1358,C:C,D:D)</f>
        <v>104.15625</v>
      </c>
      <c r="P1358" s="8"/>
    </row>
    <row r="1359" customFormat="false" ht="12.75" hidden="false" customHeight="false" outlineLevel="0" collapsed="false">
      <c r="A1359" s="1" t="n">
        <v>35871</v>
      </c>
      <c r="B1359" s="0" t="s">
        <v>14</v>
      </c>
      <c r="E1359" s="1" t="n">
        <v>35871</v>
      </c>
      <c r="F1359" s="0" t="n">
        <v>5.53</v>
      </c>
      <c r="H1359" s="1" t="n">
        <v>35871</v>
      </c>
      <c r="I1359" s="0" t="e">
        <f aca="false">LOOKUP(H1359,[1]30dayCP!$D$1:$D$1048576,[1]30dayCP!$E$1:$E$1048576)</f>
        <v>#N/A</v>
      </c>
      <c r="J1359" s="0" t="n">
        <f aca="false">LOOKUP($H1359,E:E,F:F)</f>
        <v>5.53</v>
      </c>
      <c r="K1359" s="0" t="n">
        <f aca="false">LOOKUP(H1359,C:C,D:D)</f>
        <v>103.828125</v>
      </c>
      <c r="P1359" s="8"/>
    </row>
    <row r="1360" customFormat="false" ht="12.75" hidden="false" customHeight="false" outlineLevel="0" collapsed="false">
      <c r="A1360" s="1" t="n">
        <v>35872</v>
      </c>
      <c r="B1360" s="0" t="s">
        <v>14</v>
      </c>
      <c r="E1360" s="1" t="n">
        <v>35872</v>
      </c>
      <c r="F1360" s="0" t="n">
        <v>5.55</v>
      </c>
      <c r="H1360" s="1" t="n">
        <v>35872</v>
      </c>
      <c r="I1360" s="0" t="e">
        <f aca="false">LOOKUP(H1360,[1]30dayCP!$D$1:$D$1048576,[1]30dayCP!$E$1:$E$1048576)</f>
        <v>#N/A</v>
      </c>
      <c r="J1360" s="0" t="n">
        <f aca="false">LOOKUP($H1360,E:E,F:F)</f>
        <v>5.55</v>
      </c>
      <c r="K1360" s="0" t="n">
        <f aca="false">LOOKUP(H1360,C:C,D:D)</f>
        <v>103.625</v>
      </c>
      <c r="P1360" s="8"/>
    </row>
    <row r="1361" customFormat="false" ht="12.75" hidden="false" customHeight="false" outlineLevel="0" collapsed="false">
      <c r="A1361" s="1" t="n">
        <v>35873</v>
      </c>
      <c r="B1361" s="0" t="s">
        <v>14</v>
      </c>
      <c r="E1361" s="1" t="n">
        <v>35873</v>
      </c>
      <c r="F1361" s="0" t="n">
        <v>5.56</v>
      </c>
      <c r="H1361" s="1" t="n">
        <v>35873</v>
      </c>
      <c r="I1361" s="0" t="e">
        <f aca="false">LOOKUP(H1361,[1]30dayCP!$D$1:$D$1048576,[1]30dayCP!$E$1:$E$1048576)</f>
        <v>#N/A</v>
      </c>
      <c r="J1361" s="0" t="n">
        <f aca="false">LOOKUP($H1361,E:E,F:F)</f>
        <v>5.56</v>
      </c>
      <c r="K1361" s="0" t="n">
        <f aca="false">LOOKUP(H1361,C:C,D:D)</f>
        <v>103.65625</v>
      </c>
      <c r="P1361" s="8"/>
    </row>
    <row r="1362" customFormat="false" ht="12.75" hidden="false" customHeight="false" outlineLevel="0" collapsed="false">
      <c r="A1362" s="1" t="n">
        <v>35874</v>
      </c>
      <c r="B1362" s="0" t="s">
        <v>14</v>
      </c>
      <c r="E1362" s="1" t="n">
        <v>35874</v>
      </c>
      <c r="F1362" s="0" t="n">
        <v>5.56</v>
      </c>
      <c r="H1362" s="1" t="n">
        <v>35874</v>
      </c>
      <c r="I1362" s="0" t="e">
        <f aca="false">LOOKUP(H1362,[1]30dayCP!$D$1:$D$1048576,[1]30dayCP!$E$1:$E$1048576)</f>
        <v>#N/A</v>
      </c>
      <c r="J1362" s="0" t="n">
        <f aca="false">LOOKUP($H1362,E:E,F:F)</f>
        <v>5.56</v>
      </c>
      <c r="K1362" s="0" t="n">
        <f aca="false">LOOKUP(H1362,C:C,D:D)</f>
        <v>103.6875</v>
      </c>
      <c r="P1362" s="8"/>
    </row>
    <row r="1363" customFormat="false" ht="12.75" hidden="false" customHeight="false" outlineLevel="0" collapsed="false">
      <c r="A1363" s="1" t="n">
        <v>35877</v>
      </c>
      <c r="B1363" s="0" t="s">
        <v>14</v>
      </c>
      <c r="E1363" s="1" t="n">
        <v>35877</v>
      </c>
      <c r="F1363" s="0" t="n">
        <v>5.56</v>
      </c>
      <c r="H1363" s="1" t="n">
        <v>35877</v>
      </c>
      <c r="I1363" s="0" t="e">
        <f aca="false">LOOKUP(H1363,[1]30dayCP!$D$1:$D$1048576,[1]30dayCP!$E$1:$E$1048576)</f>
        <v>#N/A</v>
      </c>
      <c r="J1363" s="0" t="n">
        <f aca="false">LOOKUP($H1363,E:E,F:F)</f>
        <v>5.56</v>
      </c>
      <c r="K1363" s="0" t="n">
        <f aca="false">LOOKUP(H1363,C:C,D:D)</f>
        <v>103.828125</v>
      </c>
      <c r="P1363" s="8"/>
    </row>
    <row r="1364" customFormat="false" ht="12.75" hidden="false" customHeight="false" outlineLevel="0" collapsed="false">
      <c r="A1364" s="1" t="n">
        <v>35878</v>
      </c>
      <c r="B1364" s="0" t="s">
        <v>14</v>
      </c>
      <c r="E1364" s="1" t="n">
        <v>35878</v>
      </c>
      <c r="F1364" s="0" t="n">
        <v>5.57</v>
      </c>
      <c r="H1364" s="1" t="n">
        <v>35878</v>
      </c>
      <c r="I1364" s="0" t="e">
        <f aca="false">LOOKUP(H1364,[1]30dayCP!$D$1:$D$1048576,[1]30dayCP!$E$1:$E$1048576)</f>
        <v>#N/A</v>
      </c>
      <c r="J1364" s="0" t="n">
        <f aca="false">LOOKUP($H1364,E:E,F:F)</f>
        <v>5.57</v>
      </c>
      <c r="K1364" s="0" t="n">
        <f aca="false">LOOKUP(H1364,C:C,D:D)</f>
        <v>103.90625</v>
      </c>
      <c r="P1364" s="8"/>
    </row>
    <row r="1365" customFormat="false" ht="12.75" hidden="false" customHeight="false" outlineLevel="0" collapsed="false">
      <c r="A1365" s="1" t="n">
        <v>35879</v>
      </c>
      <c r="B1365" s="0" t="s">
        <v>14</v>
      </c>
      <c r="E1365" s="1" t="n">
        <v>35879</v>
      </c>
      <c r="F1365" s="0" t="n">
        <v>5.62</v>
      </c>
      <c r="H1365" s="1" t="n">
        <v>35879</v>
      </c>
      <c r="I1365" s="0" t="e">
        <f aca="false">LOOKUP(H1365,[1]30dayCP!$D$1:$D$1048576,[1]30dayCP!$E$1:$E$1048576)</f>
        <v>#N/A</v>
      </c>
      <c r="J1365" s="0" t="n">
        <f aca="false">LOOKUP($H1365,E:E,F:F)</f>
        <v>5.62</v>
      </c>
      <c r="K1365" s="0" t="n">
        <f aca="false">LOOKUP(H1365,C:C,D:D)</f>
        <v>103.09375</v>
      </c>
      <c r="P1365" s="8"/>
    </row>
    <row r="1366" customFormat="false" ht="12.75" hidden="false" customHeight="false" outlineLevel="0" collapsed="false">
      <c r="A1366" s="1" t="n">
        <v>35880</v>
      </c>
      <c r="B1366" s="0" t="s">
        <v>14</v>
      </c>
      <c r="E1366" s="1" t="n">
        <v>35880</v>
      </c>
      <c r="F1366" s="0" t="n">
        <v>5.66</v>
      </c>
      <c r="H1366" s="1" t="n">
        <v>35880</v>
      </c>
      <c r="I1366" s="0" t="e">
        <f aca="false">LOOKUP(H1366,[1]30dayCP!$D$1:$D$1048576,[1]30dayCP!$E$1:$E$1048576)</f>
        <v>#N/A</v>
      </c>
      <c r="J1366" s="0" t="n">
        <f aca="false">LOOKUP($H1366,E:E,F:F)</f>
        <v>5.66</v>
      </c>
      <c r="K1366" s="0" t="n">
        <f aca="false">LOOKUP(H1366,C:C,D:D)</f>
        <v>102.671875</v>
      </c>
      <c r="P1366" s="8"/>
    </row>
    <row r="1367" customFormat="false" ht="12.75" hidden="false" customHeight="false" outlineLevel="0" collapsed="false">
      <c r="A1367" s="1" t="n">
        <v>35881</v>
      </c>
      <c r="B1367" s="0" t="s">
        <v>14</v>
      </c>
      <c r="E1367" s="1" t="n">
        <v>35881</v>
      </c>
      <c r="F1367" s="0" t="n">
        <v>5.67</v>
      </c>
      <c r="H1367" s="1" t="n">
        <v>35881</v>
      </c>
      <c r="I1367" s="0" t="e">
        <f aca="false">LOOKUP(H1367,[1]30dayCP!$D$1:$D$1048576,[1]30dayCP!$E$1:$E$1048576)</f>
        <v>#N/A</v>
      </c>
      <c r="J1367" s="0" t="n">
        <f aca="false">LOOKUP($H1367,E:E,F:F)</f>
        <v>5.67</v>
      </c>
      <c r="K1367" s="0" t="n">
        <f aca="false">LOOKUP(H1367,C:C,D:D)</f>
        <v>102.875</v>
      </c>
      <c r="P1367" s="8"/>
    </row>
    <row r="1368" customFormat="false" ht="12.75" hidden="false" customHeight="false" outlineLevel="0" collapsed="false">
      <c r="A1368" s="1" t="n">
        <v>35884</v>
      </c>
      <c r="B1368" s="0" t="s">
        <v>14</v>
      </c>
      <c r="E1368" s="1" t="n">
        <v>35884</v>
      </c>
      <c r="F1368" s="0" t="n">
        <v>5.7</v>
      </c>
      <c r="H1368" s="1" t="n">
        <v>35884</v>
      </c>
      <c r="I1368" s="0" t="e">
        <f aca="false">LOOKUP(H1368,[1]30dayCP!$D$1:$D$1048576,[1]30dayCP!$E$1:$E$1048576)</f>
        <v>#N/A</v>
      </c>
      <c r="J1368" s="0" t="n">
        <f aca="false">LOOKUP($H1368,E:E,F:F)</f>
        <v>5.7</v>
      </c>
      <c r="K1368" s="0" t="n">
        <f aca="false">LOOKUP(H1368,C:C,D:D)</f>
        <v>102.578125</v>
      </c>
      <c r="P1368" s="8"/>
    </row>
    <row r="1369" customFormat="false" ht="12.75" hidden="false" customHeight="false" outlineLevel="0" collapsed="false">
      <c r="A1369" s="1" t="n">
        <v>35885</v>
      </c>
      <c r="B1369" s="0" t="s">
        <v>14</v>
      </c>
      <c r="E1369" s="1" t="n">
        <v>35885</v>
      </c>
      <c r="F1369" s="0" t="n">
        <v>5.64</v>
      </c>
      <c r="H1369" s="1" t="n">
        <v>35885</v>
      </c>
      <c r="I1369" s="0" t="e">
        <f aca="false">LOOKUP(H1369,[1]30dayCP!$D$1:$D$1048576,[1]30dayCP!$E$1:$E$1048576)</f>
        <v>#N/A</v>
      </c>
      <c r="J1369" s="0" t="n">
        <f aca="false">LOOKUP($H1369,E:E,F:F)</f>
        <v>5.64</v>
      </c>
      <c r="K1369" s="0" t="n">
        <f aca="false">LOOKUP(H1369,C:C,D:D)</f>
        <v>103.140625</v>
      </c>
      <c r="P1369" s="8"/>
    </row>
    <row r="1370" customFormat="false" ht="12.75" hidden="false" customHeight="false" outlineLevel="0" collapsed="false">
      <c r="A1370" s="1" t="n">
        <v>35886</v>
      </c>
      <c r="B1370" s="0" t="s">
        <v>14</v>
      </c>
      <c r="E1370" s="1" t="n">
        <v>35886</v>
      </c>
      <c r="F1370" s="0" t="n">
        <v>5.59</v>
      </c>
      <c r="H1370" s="1" t="n">
        <v>35886</v>
      </c>
      <c r="I1370" s="0" t="e">
        <f aca="false">LOOKUP(H1370,[1]30dayCP!$D$1:$D$1048576,[1]30dayCP!$E$1:$E$1048576)</f>
        <v>#N/A</v>
      </c>
      <c r="J1370" s="0" t="n">
        <f aca="false">LOOKUP($H1370,E:E,F:F)</f>
        <v>5.59</v>
      </c>
      <c r="K1370" s="0" t="n">
        <f aca="false">LOOKUP(H1370,C:C,D:D)</f>
        <v>103.8125</v>
      </c>
      <c r="P1370" s="8"/>
    </row>
    <row r="1371" customFormat="false" ht="12.75" hidden="false" customHeight="false" outlineLevel="0" collapsed="false">
      <c r="A1371" s="1" t="n">
        <v>35887</v>
      </c>
      <c r="B1371" s="0" t="s">
        <v>14</v>
      </c>
      <c r="E1371" s="1" t="n">
        <v>35887</v>
      </c>
      <c r="F1371" s="0" t="n">
        <v>5.54</v>
      </c>
      <c r="H1371" s="1" t="n">
        <v>35887</v>
      </c>
      <c r="I1371" s="0" t="e">
        <f aca="false">LOOKUP(H1371,[1]30dayCP!$D$1:$D$1048576,[1]30dayCP!$E$1:$E$1048576)</f>
        <v>#N/A</v>
      </c>
      <c r="J1371" s="0" t="n">
        <f aca="false">LOOKUP($H1371,E:E,F:F)</f>
        <v>5.54</v>
      </c>
      <c r="K1371" s="0" t="n">
        <f aca="false">LOOKUP(H1371,C:C,D:D)</f>
        <v>104.3125</v>
      </c>
      <c r="P1371" s="8"/>
    </row>
    <row r="1372" customFormat="false" ht="12.75" hidden="false" customHeight="false" outlineLevel="0" collapsed="false">
      <c r="A1372" s="1" t="n">
        <v>35888</v>
      </c>
      <c r="B1372" s="0" t="s">
        <v>14</v>
      </c>
      <c r="E1372" s="1" t="n">
        <v>35888</v>
      </c>
      <c r="F1372" s="0" t="n">
        <v>5.44</v>
      </c>
      <c r="H1372" s="1" t="n">
        <v>35888</v>
      </c>
      <c r="I1372" s="0" t="e">
        <f aca="false">LOOKUP(H1372,[1]30dayCP!$D$1:$D$1048576,[1]30dayCP!$E$1:$E$1048576)</f>
        <v>#N/A</v>
      </c>
      <c r="J1372" s="0" t="n">
        <f aca="false">LOOKUP($H1372,E:E,F:F)</f>
        <v>5.44</v>
      </c>
      <c r="K1372" s="0" t="n">
        <f aca="false">LOOKUP(H1372,C:C,D:D)</f>
        <v>105</v>
      </c>
      <c r="P1372" s="8"/>
    </row>
    <row r="1373" customFormat="false" ht="12.75" hidden="false" customHeight="false" outlineLevel="0" collapsed="false">
      <c r="A1373" s="1" t="n">
        <v>35891</v>
      </c>
      <c r="B1373" s="0" t="s">
        <v>14</v>
      </c>
      <c r="E1373" s="1" t="n">
        <v>35891</v>
      </c>
      <c r="F1373" s="0" t="n">
        <v>5.49</v>
      </c>
      <c r="H1373" s="1" t="n">
        <v>35891</v>
      </c>
      <c r="I1373" s="0" t="e">
        <f aca="false">LOOKUP(H1373,[1]30dayCP!$D$1:$D$1048576,[1]30dayCP!$E$1:$E$1048576)</f>
        <v>#N/A</v>
      </c>
      <c r="J1373" s="0" t="n">
        <f aca="false">LOOKUP($H1373,E:E,F:F)</f>
        <v>5.49</v>
      </c>
      <c r="K1373" s="0" t="n">
        <f aca="false">LOOKUP(H1373,C:C,D:D)</f>
        <v>104.609375</v>
      </c>
      <c r="P1373" s="8"/>
    </row>
    <row r="1374" customFormat="false" ht="12.75" hidden="false" customHeight="false" outlineLevel="0" collapsed="false">
      <c r="A1374" s="1" t="n">
        <v>35892</v>
      </c>
      <c r="B1374" s="0" t="s">
        <v>14</v>
      </c>
      <c r="E1374" s="1" t="n">
        <v>35892</v>
      </c>
      <c r="F1374" s="0" t="n">
        <v>5.5</v>
      </c>
      <c r="H1374" s="1" t="n">
        <v>35892</v>
      </c>
      <c r="I1374" s="0" t="e">
        <f aca="false">LOOKUP(H1374,[1]30dayCP!$D$1:$D$1048576,[1]30dayCP!$E$1:$E$1048576)</f>
        <v>#N/A</v>
      </c>
      <c r="J1374" s="0" t="n">
        <f aca="false">LOOKUP($H1374,E:E,F:F)</f>
        <v>5.5</v>
      </c>
      <c r="K1374" s="0" t="n">
        <f aca="false">LOOKUP(H1374,C:C,D:D)</f>
        <v>104.34375</v>
      </c>
      <c r="P1374" s="8"/>
    </row>
    <row r="1375" customFormat="false" ht="12.75" hidden="false" customHeight="false" outlineLevel="0" collapsed="false">
      <c r="A1375" s="1" t="n">
        <v>35893</v>
      </c>
      <c r="B1375" s="0" t="s">
        <v>14</v>
      </c>
      <c r="E1375" s="1" t="n">
        <v>35893</v>
      </c>
      <c r="F1375" s="0" t="n">
        <v>5.54</v>
      </c>
      <c r="H1375" s="1" t="n">
        <v>35893</v>
      </c>
      <c r="I1375" s="0" t="e">
        <f aca="false">LOOKUP(H1375,[1]30dayCP!$D$1:$D$1048576,[1]30dayCP!$E$1:$E$1048576)</f>
        <v>#N/A</v>
      </c>
      <c r="J1375" s="0" t="n">
        <f aca="false">LOOKUP($H1375,E:E,F:F)</f>
        <v>5.54</v>
      </c>
      <c r="K1375" s="0" t="n">
        <f aca="false">LOOKUP(H1375,C:C,D:D)</f>
        <v>103.65625</v>
      </c>
      <c r="P1375" s="8"/>
    </row>
    <row r="1376" customFormat="false" ht="12.75" hidden="false" customHeight="false" outlineLevel="0" collapsed="false">
      <c r="A1376" s="1" t="n">
        <v>35894</v>
      </c>
      <c r="B1376" s="0" t="s">
        <v>14</v>
      </c>
      <c r="E1376" s="1" t="n">
        <v>35894</v>
      </c>
      <c r="F1376" s="0" t="n">
        <v>5.56</v>
      </c>
      <c r="H1376" s="1" t="n">
        <v>35894</v>
      </c>
      <c r="I1376" s="0" t="e">
        <f aca="false">LOOKUP(H1376,[1]30dayCP!$D$1:$D$1048576,[1]30dayCP!$E$1:$E$1048576)</f>
        <v>#N/A</v>
      </c>
      <c r="J1376" s="0" t="n">
        <f aca="false">LOOKUP($H1376,E:E,F:F)</f>
        <v>5.56</v>
      </c>
      <c r="K1376" s="0" t="n">
        <f aca="false">LOOKUP(H1376,C:C,D:D)</f>
        <v>103.796875</v>
      </c>
      <c r="P1376" s="8"/>
    </row>
    <row r="1377" customFormat="false" ht="12.75" hidden="false" customHeight="false" outlineLevel="0" collapsed="false">
      <c r="A1377" s="1" t="n">
        <v>35895</v>
      </c>
      <c r="B1377" s="0" t="s">
        <v>14</v>
      </c>
      <c r="E1377" s="1" t="n">
        <v>35895</v>
      </c>
      <c r="F1377" s="0" t="s">
        <v>14</v>
      </c>
      <c r="H1377" s="1" t="n">
        <v>35895</v>
      </c>
      <c r="I1377" s="0" t="e">
        <f aca="false">LOOKUP(H1377,[1]30dayCP!$D$1:$D$1048576,[1]30dayCP!$E$1:$E$1048576)</f>
        <v>#N/A</v>
      </c>
      <c r="J1377" s="0" t="str">
        <f aca="false">LOOKUP($H1377,E:E,F:F)</f>
        <v> ND</v>
      </c>
      <c r="K1377" s="0" t="n">
        <f aca="false">LOOKUP(H1377,C:C,D:D)</f>
        <v>103.84375</v>
      </c>
      <c r="P1377" s="8"/>
    </row>
    <row r="1378" customFormat="false" ht="12.75" hidden="false" customHeight="false" outlineLevel="0" collapsed="false">
      <c r="A1378" s="1" t="n">
        <v>35898</v>
      </c>
      <c r="B1378" s="0" t="s">
        <v>14</v>
      </c>
      <c r="E1378" s="1" t="n">
        <v>35898</v>
      </c>
      <c r="F1378" s="0" t="n">
        <v>5.64</v>
      </c>
      <c r="H1378" s="1" t="n">
        <v>35898</v>
      </c>
      <c r="I1378" s="0" t="e">
        <f aca="false">LOOKUP(H1378,[1]30dayCP!$D$1:$D$1048576,[1]30dayCP!$E$1:$E$1048576)</f>
        <v>#N/A</v>
      </c>
      <c r="J1378" s="0" t="n">
        <f aca="false">LOOKUP($H1378,E:E,F:F)</f>
        <v>5.64</v>
      </c>
      <c r="K1378" s="0" t="n">
        <f aca="false">LOOKUP(H1378,C:C,D:D)</f>
        <v>103.234375</v>
      </c>
      <c r="P1378" s="8"/>
    </row>
    <row r="1379" customFormat="false" ht="12.75" hidden="false" customHeight="false" outlineLevel="0" collapsed="false">
      <c r="A1379" s="1" t="n">
        <v>35899</v>
      </c>
      <c r="B1379" s="0" t="s">
        <v>14</v>
      </c>
      <c r="E1379" s="1" t="n">
        <v>35899</v>
      </c>
      <c r="F1379" s="0" t="n">
        <v>5.6</v>
      </c>
      <c r="H1379" s="1" t="n">
        <v>35899</v>
      </c>
      <c r="I1379" s="0" t="e">
        <f aca="false">LOOKUP(H1379,[1]30dayCP!$D$1:$D$1048576,[1]30dayCP!$E$1:$E$1048576)</f>
        <v>#N/A</v>
      </c>
      <c r="J1379" s="0" t="n">
        <f aca="false">LOOKUP($H1379,E:E,F:F)</f>
        <v>5.6</v>
      </c>
      <c r="K1379" s="0" t="n">
        <f aca="false">LOOKUP(H1379,C:C,D:D)</f>
        <v>103.53125</v>
      </c>
      <c r="P1379" s="8"/>
    </row>
    <row r="1380" customFormat="false" ht="12.75" hidden="false" customHeight="false" outlineLevel="0" collapsed="false">
      <c r="A1380" s="1" t="n">
        <v>35900</v>
      </c>
      <c r="B1380" s="0" t="s">
        <v>14</v>
      </c>
      <c r="E1380" s="1" t="n">
        <v>35900</v>
      </c>
      <c r="F1380" s="0" t="n">
        <v>5.59</v>
      </c>
      <c r="H1380" s="1" t="n">
        <v>35900</v>
      </c>
      <c r="I1380" s="0" t="e">
        <f aca="false">LOOKUP(H1380,[1]30dayCP!$D$1:$D$1048576,[1]30dayCP!$E$1:$E$1048576)</f>
        <v>#N/A</v>
      </c>
      <c r="J1380" s="0" t="n">
        <f aca="false">LOOKUP($H1380,E:E,F:F)</f>
        <v>5.59</v>
      </c>
      <c r="K1380" s="0" t="n">
        <f aca="false">LOOKUP(H1380,C:C,D:D)</f>
        <v>103.765625</v>
      </c>
      <c r="P1380" s="8"/>
    </row>
    <row r="1381" customFormat="false" ht="12.75" hidden="false" customHeight="false" outlineLevel="0" collapsed="false">
      <c r="A1381" s="1" t="n">
        <v>35901</v>
      </c>
      <c r="B1381" s="0" t="s">
        <v>14</v>
      </c>
      <c r="E1381" s="1" t="n">
        <v>35901</v>
      </c>
      <c r="F1381" s="0" t="n">
        <v>5.57</v>
      </c>
      <c r="H1381" s="1" t="n">
        <v>35901</v>
      </c>
      <c r="I1381" s="0" t="e">
        <f aca="false">LOOKUP(H1381,[1]30dayCP!$D$1:$D$1048576,[1]30dayCP!$E$1:$E$1048576)</f>
        <v>#N/A</v>
      </c>
      <c r="J1381" s="0" t="n">
        <f aca="false">LOOKUP($H1381,E:E,F:F)</f>
        <v>5.57</v>
      </c>
      <c r="K1381" s="0" t="n">
        <f aca="false">LOOKUP(H1381,C:C,D:D)</f>
        <v>103.90625</v>
      </c>
      <c r="P1381" s="8"/>
    </row>
    <row r="1382" customFormat="false" ht="12.75" hidden="false" customHeight="false" outlineLevel="0" collapsed="false">
      <c r="A1382" s="1" t="n">
        <v>35902</v>
      </c>
      <c r="B1382" s="0" t="s">
        <v>14</v>
      </c>
      <c r="E1382" s="1" t="n">
        <v>35902</v>
      </c>
      <c r="F1382" s="0" t="n">
        <v>5.57</v>
      </c>
      <c r="H1382" s="1" t="n">
        <v>35902</v>
      </c>
      <c r="I1382" s="0" t="e">
        <f aca="false">LOOKUP(H1382,[1]30dayCP!$D$1:$D$1048576,[1]30dayCP!$E$1:$E$1048576)</f>
        <v>#N/A</v>
      </c>
      <c r="J1382" s="0" t="n">
        <f aca="false">LOOKUP($H1382,E:E,F:F)</f>
        <v>5.57</v>
      </c>
      <c r="K1382" s="0" t="n">
        <f aca="false">LOOKUP(H1382,C:C,D:D)</f>
        <v>103.828125</v>
      </c>
      <c r="P1382" s="8"/>
    </row>
    <row r="1383" customFormat="false" ht="12.75" hidden="false" customHeight="false" outlineLevel="0" collapsed="false">
      <c r="A1383" s="1" t="n">
        <v>35905</v>
      </c>
      <c r="B1383" s="0" t="s">
        <v>14</v>
      </c>
      <c r="E1383" s="1" t="n">
        <v>35905</v>
      </c>
      <c r="F1383" s="0" t="n">
        <v>5.61</v>
      </c>
      <c r="H1383" s="1" t="n">
        <v>35905</v>
      </c>
      <c r="I1383" s="0" t="e">
        <f aca="false">LOOKUP(H1383,[1]30dayCP!$D$1:$D$1048576,[1]30dayCP!$E$1:$E$1048576)</f>
        <v>#N/A</v>
      </c>
      <c r="J1383" s="0" t="n">
        <f aca="false">LOOKUP($H1383,E:E,F:F)</f>
        <v>5.61</v>
      </c>
      <c r="K1383" s="0" t="n">
        <f aca="false">LOOKUP(H1383,C:C,D:D)</f>
        <v>103.1875</v>
      </c>
      <c r="P1383" s="8"/>
    </row>
    <row r="1384" customFormat="false" ht="12.75" hidden="false" customHeight="false" outlineLevel="0" collapsed="false">
      <c r="A1384" s="1" t="n">
        <v>35906</v>
      </c>
      <c r="B1384" s="0" t="s">
        <v>14</v>
      </c>
      <c r="E1384" s="1" t="n">
        <v>35906</v>
      </c>
      <c r="F1384" s="0" t="n">
        <v>5.66</v>
      </c>
      <c r="H1384" s="1" t="n">
        <v>35906</v>
      </c>
      <c r="I1384" s="0" t="e">
        <f aca="false">LOOKUP(H1384,[1]30dayCP!$D$1:$D$1048576,[1]30dayCP!$E$1:$E$1048576)</f>
        <v>#N/A</v>
      </c>
      <c r="J1384" s="0" t="n">
        <f aca="false">LOOKUP($H1384,E:E,F:F)</f>
        <v>5.66</v>
      </c>
      <c r="K1384" s="0" t="n">
        <f aca="false">LOOKUP(H1384,C:C,D:D)</f>
        <v>102.890625</v>
      </c>
      <c r="P1384" s="8"/>
    </row>
    <row r="1385" customFormat="false" ht="12.75" hidden="false" customHeight="false" outlineLevel="0" collapsed="false">
      <c r="A1385" s="1" t="n">
        <v>35907</v>
      </c>
      <c r="B1385" s="0" t="s">
        <v>14</v>
      </c>
      <c r="E1385" s="1" t="n">
        <v>35907</v>
      </c>
      <c r="F1385" s="0" t="n">
        <v>5.66</v>
      </c>
      <c r="H1385" s="1" t="n">
        <v>35907</v>
      </c>
      <c r="I1385" s="0" t="e">
        <f aca="false">LOOKUP(H1385,[1]30dayCP!$D$1:$D$1048576,[1]30dayCP!$E$1:$E$1048576)</f>
        <v>#N/A</v>
      </c>
      <c r="J1385" s="0" t="n">
        <f aca="false">LOOKUP($H1385,E:E,F:F)</f>
        <v>5.66</v>
      </c>
      <c r="K1385" s="0" t="n">
        <f aca="false">LOOKUP(H1385,C:C,D:D)</f>
        <v>102.71875</v>
      </c>
      <c r="P1385" s="8"/>
    </row>
    <row r="1386" customFormat="false" ht="12.75" hidden="false" customHeight="false" outlineLevel="0" collapsed="false">
      <c r="A1386" s="1" t="n">
        <v>35908</v>
      </c>
      <c r="B1386" s="0" t="s">
        <v>14</v>
      </c>
      <c r="E1386" s="1" t="n">
        <v>35908</v>
      </c>
      <c r="F1386" s="0" t="n">
        <v>5.66</v>
      </c>
      <c r="H1386" s="1" t="n">
        <v>35908</v>
      </c>
      <c r="I1386" s="0" t="e">
        <f aca="false">LOOKUP(H1386,[1]30dayCP!$D$1:$D$1048576,[1]30dayCP!$E$1:$E$1048576)</f>
        <v>#N/A</v>
      </c>
      <c r="J1386" s="0" t="n">
        <f aca="false">LOOKUP($H1386,E:E,F:F)</f>
        <v>5.66</v>
      </c>
      <c r="K1386" s="0" t="n">
        <f aca="false">LOOKUP(H1386,C:C,D:D)</f>
        <v>102.40625</v>
      </c>
      <c r="P1386" s="8"/>
    </row>
    <row r="1387" customFormat="false" ht="12.75" hidden="false" customHeight="false" outlineLevel="0" collapsed="false">
      <c r="A1387" s="1" t="n">
        <v>35909</v>
      </c>
      <c r="B1387" s="0" t="s">
        <v>14</v>
      </c>
      <c r="E1387" s="1" t="n">
        <v>35909</v>
      </c>
      <c r="F1387" s="0" t="n">
        <v>5.65</v>
      </c>
      <c r="H1387" s="1" t="n">
        <v>35909</v>
      </c>
      <c r="I1387" s="0" t="e">
        <f aca="false">LOOKUP(H1387,[1]30dayCP!$D$1:$D$1048576,[1]30dayCP!$E$1:$E$1048576)</f>
        <v>#N/A</v>
      </c>
      <c r="J1387" s="0" t="n">
        <f aca="false">LOOKUP($H1387,E:E,F:F)</f>
        <v>5.65</v>
      </c>
      <c r="K1387" s="0" t="n">
        <f aca="false">LOOKUP(H1387,C:C,D:D)</f>
        <v>102.90625</v>
      </c>
      <c r="P1387" s="8"/>
    </row>
    <row r="1388" customFormat="false" ht="12.75" hidden="false" customHeight="false" outlineLevel="0" collapsed="false">
      <c r="A1388" s="1" t="n">
        <v>35912</v>
      </c>
      <c r="B1388" s="0" t="s">
        <v>14</v>
      </c>
      <c r="E1388" s="1" t="n">
        <v>35912</v>
      </c>
      <c r="F1388" s="0" t="n">
        <v>5.77</v>
      </c>
      <c r="H1388" s="1" t="n">
        <v>35912</v>
      </c>
      <c r="I1388" s="0" t="e">
        <f aca="false">LOOKUP(H1388,[1]30dayCP!$D$1:$D$1048576,[1]30dayCP!$E$1:$E$1048576)</f>
        <v>#N/A</v>
      </c>
      <c r="J1388" s="0" t="n">
        <f aca="false">LOOKUP($H1388,E:E,F:F)</f>
        <v>5.77</v>
      </c>
      <c r="K1388" s="0" t="n">
        <f aca="false">LOOKUP(H1388,C:C,D:D)</f>
        <v>101.5</v>
      </c>
      <c r="P1388" s="8"/>
    </row>
    <row r="1389" customFormat="false" ht="12.75" hidden="false" customHeight="false" outlineLevel="0" collapsed="false">
      <c r="A1389" s="1" t="n">
        <v>35913</v>
      </c>
      <c r="B1389" s="0" t="s">
        <v>14</v>
      </c>
      <c r="E1389" s="1" t="n">
        <v>35913</v>
      </c>
      <c r="F1389" s="0" t="n">
        <v>5.78</v>
      </c>
      <c r="H1389" s="1" t="n">
        <v>35913</v>
      </c>
      <c r="I1389" s="0" t="e">
        <f aca="false">LOOKUP(H1389,[1]30dayCP!$D$1:$D$1048576,[1]30dayCP!$E$1:$E$1048576)</f>
        <v>#N/A</v>
      </c>
      <c r="J1389" s="0" t="n">
        <f aca="false">LOOKUP($H1389,E:E,F:F)</f>
        <v>5.78</v>
      </c>
      <c r="K1389" s="0" t="n">
        <f aca="false">LOOKUP(H1389,C:C,D:D)</f>
        <v>101.15625</v>
      </c>
      <c r="P1389" s="8"/>
    </row>
    <row r="1390" customFormat="false" ht="12.75" hidden="false" customHeight="false" outlineLevel="0" collapsed="false">
      <c r="A1390" s="1" t="n">
        <v>35914</v>
      </c>
      <c r="B1390" s="0" t="s">
        <v>14</v>
      </c>
      <c r="E1390" s="1" t="n">
        <v>35914</v>
      </c>
      <c r="F1390" s="0" t="n">
        <v>5.78</v>
      </c>
      <c r="H1390" s="1" t="n">
        <v>35914</v>
      </c>
      <c r="I1390" s="0" t="e">
        <f aca="false">LOOKUP(H1390,[1]30dayCP!$D$1:$D$1048576,[1]30dayCP!$E$1:$E$1048576)</f>
        <v>#N/A</v>
      </c>
      <c r="J1390" s="0" t="n">
        <f aca="false">LOOKUP($H1390,E:E,F:F)</f>
        <v>5.78</v>
      </c>
      <c r="K1390" s="0" t="n">
        <f aca="false">LOOKUP(H1390,C:C,D:D)</f>
        <v>101.28125</v>
      </c>
      <c r="P1390" s="8"/>
    </row>
    <row r="1391" customFormat="false" ht="12.75" hidden="false" customHeight="false" outlineLevel="0" collapsed="false">
      <c r="A1391" s="1" t="n">
        <v>35915</v>
      </c>
      <c r="B1391" s="0" t="s">
        <v>14</v>
      </c>
      <c r="E1391" s="1" t="n">
        <v>35915</v>
      </c>
      <c r="F1391" s="0" t="n">
        <v>5.65</v>
      </c>
      <c r="H1391" s="1" t="n">
        <v>35915</v>
      </c>
      <c r="I1391" s="0" t="e">
        <f aca="false">LOOKUP(H1391,[1]30dayCP!$D$1:$D$1048576,[1]30dayCP!$E$1:$E$1048576)</f>
        <v>#N/A</v>
      </c>
      <c r="J1391" s="0" t="n">
        <f aca="false">LOOKUP($H1391,E:E,F:F)</f>
        <v>5.65</v>
      </c>
      <c r="K1391" s="0" t="n">
        <f aca="false">LOOKUP(H1391,C:C,D:D)</f>
        <v>102.875</v>
      </c>
      <c r="L1391" s="0" t="s">
        <v>0</v>
      </c>
      <c r="M1391" s="0" t="s">
        <v>17</v>
      </c>
      <c r="N1391" s="0" t="s">
        <v>18</v>
      </c>
      <c r="P1391" s="8"/>
    </row>
    <row r="1392" customFormat="false" ht="12.75" hidden="false" customHeight="false" outlineLevel="0" collapsed="false">
      <c r="A1392" s="1" t="n">
        <v>35916</v>
      </c>
      <c r="B1392" s="0" t="s">
        <v>14</v>
      </c>
      <c r="E1392" s="1" t="n">
        <v>35916</v>
      </c>
      <c r="F1392" s="0" t="n">
        <v>5.63</v>
      </c>
      <c r="H1392" s="9" t="n">
        <v>35916</v>
      </c>
      <c r="I1392" s="0" t="e">
        <f aca="false">LOOKUP(H1392,[1]30dayCP!$D$1:$D$1048576,[1]30dayCP!$E$1:$E$1048576)</f>
        <v>#N/A</v>
      </c>
      <c r="J1392" s="0" t="n">
        <f aca="false">LOOKUP($H1392,E:E,F:F)</f>
        <v>5.63</v>
      </c>
      <c r="K1392" s="0" t="n">
        <f aca="false">LOOKUP(H1392,C:C,D:D)</f>
        <v>103.09375</v>
      </c>
      <c r="L1392" s="11" t="n">
        <v>200000000</v>
      </c>
      <c r="M1392" s="0" t="e">
        <f aca="false">AVERAGE(I1392:I1523)/100</f>
        <v>#N/A</v>
      </c>
      <c r="N1392" s="0" t="n">
        <f aca="false">MAX(0,(1/100)*(98.5*(J1523/5.78)-K1523))</f>
        <v>0</v>
      </c>
      <c r="O1392" s="11" t="e">
        <f aca="false">(L1392-0.0075+#REF!)*K1392</f>
        <v>#REF!</v>
      </c>
      <c r="P1392" s="8"/>
    </row>
    <row r="1393" customFormat="false" ht="12.75" hidden="false" customHeight="false" outlineLevel="0" collapsed="false">
      <c r="A1393" s="1" t="n">
        <v>35919</v>
      </c>
      <c r="B1393" s="0" t="s">
        <v>14</v>
      </c>
      <c r="E1393" s="1" t="n">
        <v>35919</v>
      </c>
      <c r="F1393" s="0" t="n">
        <v>5.63</v>
      </c>
      <c r="H1393" s="1" t="n">
        <v>35919</v>
      </c>
      <c r="I1393" s="0" t="e">
        <f aca="false">LOOKUP(H1393,[1]30dayCP!$D$1:$D$1048576,[1]30dayCP!$E$1:$E$1048576)</f>
        <v>#N/A</v>
      </c>
      <c r="J1393" s="0" t="n">
        <f aca="false">LOOKUP($H1393,E:E,F:F)</f>
        <v>5.63</v>
      </c>
      <c r="K1393" s="0" t="n">
        <f aca="false">LOOKUP(H1393,C:C,D:D)</f>
        <v>103.046875</v>
      </c>
      <c r="P1393" s="8"/>
    </row>
    <row r="1394" customFormat="false" ht="12.75" hidden="false" customHeight="false" outlineLevel="0" collapsed="false">
      <c r="A1394" s="1" t="n">
        <v>35920</v>
      </c>
      <c r="B1394" s="0" t="s">
        <v>14</v>
      </c>
      <c r="E1394" s="1" t="n">
        <v>35920</v>
      </c>
      <c r="F1394" s="0" t="n">
        <v>5.66</v>
      </c>
      <c r="H1394" s="1" t="n">
        <v>35920</v>
      </c>
      <c r="I1394" s="0" t="e">
        <f aca="false">LOOKUP(H1394,[1]30dayCP!$D$1:$D$1048576,[1]30dayCP!$E$1:$E$1048576)</f>
        <v>#N/A</v>
      </c>
      <c r="J1394" s="0" t="n">
        <f aca="false">LOOKUP($H1394,E:E,F:F)</f>
        <v>5.66</v>
      </c>
      <c r="K1394" s="0" t="n">
        <f aca="false">LOOKUP(H1394,C:C,D:D)</f>
        <v>102.375</v>
      </c>
      <c r="P1394" s="8"/>
    </row>
    <row r="1395" customFormat="false" ht="12.75" hidden="false" customHeight="false" outlineLevel="0" collapsed="false">
      <c r="A1395" s="1" t="n">
        <v>35921</v>
      </c>
      <c r="B1395" s="0" t="s">
        <v>14</v>
      </c>
      <c r="E1395" s="1" t="n">
        <v>35921</v>
      </c>
      <c r="F1395" s="0" t="n">
        <v>5.6</v>
      </c>
      <c r="H1395" s="1" t="n">
        <v>35921</v>
      </c>
      <c r="I1395" s="0" t="e">
        <f aca="false">LOOKUP(H1395,[1]30dayCP!$D$1:$D$1048576,[1]30dayCP!$E$1:$E$1048576)</f>
        <v>#N/A</v>
      </c>
      <c r="J1395" s="0" t="n">
        <f aca="false">LOOKUP($H1395,E:E,F:F)</f>
        <v>5.6</v>
      </c>
      <c r="K1395" s="0" t="n">
        <f aca="false">LOOKUP(H1395,C:C,D:D)</f>
        <v>103.03125</v>
      </c>
      <c r="P1395" s="8"/>
    </row>
    <row r="1396" customFormat="false" ht="12.75" hidden="false" customHeight="false" outlineLevel="0" collapsed="false">
      <c r="A1396" s="1" t="n">
        <v>35922</v>
      </c>
      <c r="B1396" s="0" t="s">
        <v>14</v>
      </c>
      <c r="E1396" s="1" t="n">
        <v>35922</v>
      </c>
      <c r="F1396" s="0" t="n">
        <v>5.6</v>
      </c>
      <c r="H1396" s="1" t="n">
        <v>35922</v>
      </c>
      <c r="I1396" s="0" t="e">
        <f aca="false">LOOKUP(H1396,[1]30dayCP!$D$1:$D$1048576,[1]30dayCP!$E$1:$E$1048576)</f>
        <v>#N/A</v>
      </c>
      <c r="J1396" s="0" t="n">
        <f aca="false">LOOKUP($H1396,E:E,F:F)</f>
        <v>5.6</v>
      </c>
      <c r="K1396" s="0" t="n">
        <f aca="false">LOOKUP(H1396,C:C,D:D)</f>
        <v>102.8125</v>
      </c>
      <c r="P1396" s="8"/>
    </row>
    <row r="1397" customFormat="false" ht="12.75" hidden="false" customHeight="false" outlineLevel="0" collapsed="false">
      <c r="A1397" s="1" t="n">
        <v>35923</v>
      </c>
      <c r="B1397" s="0" t="s">
        <v>14</v>
      </c>
      <c r="E1397" s="1" t="n">
        <v>35923</v>
      </c>
      <c r="F1397" s="0" t="n">
        <v>5.65</v>
      </c>
      <c r="H1397" s="1" t="n">
        <v>35923</v>
      </c>
      <c r="I1397" s="0" t="e">
        <f aca="false">LOOKUP(H1397,[1]30dayCP!$D$1:$D$1048576,[1]30dayCP!$E$1:$E$1048576)</f>
        <v>#N/A</v>
      </c>
      <c r="J1397" s="0" t="n">
        <f aca="false">LOOKUP($H1397,E:E,F:F)</f>
        <v>5.65</v>
      </c>
      <c r="K1397" s="0" t="n">
        <f aca="false">LOOKUP(H1397,C:C,D:D)</f>
        <v>102.5625</v>
      </c>
      <c r="P1397" s="8"/>
    </row>
    <row r="1398" customFormat="false" ht="12.75" hidden="false" customHeight="false" outlineLevel="0" collapsed="false">
      <c r="A1398" s="1" t="n">
        <v>35926</v>
      </c>
      <c r="B1398" s="0" t="s">
        <v>14</v>
      </c>
      <c r="E1398" s="1" t="n">
        <v>35926</v>
      </c>
      <c r="F1398" s="0" t="n">
        <v>5.72</v>
      </c>
      <c r="H1398" s="1" t="n">
        <v>35926</v>
      </c>
      <c r="I1398" s="0" t="e">
        <f aca="false">LOOKUP(H1398,[1]30dayCP!$D$1:$D$1048576,[1]30dayCP!$E$1:$E$1048576)</f>
        <v>#N/A</v>
      </c>
      <c r="J1398" s="0" t="n">
        <f aca="false">LOOKUP($H1398,E:E,F:F)</f>
        <v>5.72</v>
      </c>
      <c r="K1398" s="0" t="n">
        <f aca="false">LOOKUP(H1398,C:C,D:D)</f>
        <v>101.875</v>
      </c>
      <c r="P1398" s="8"/>
    </row>
    <row r="1399" customFormat="false" ht="12.75" hidden="false" customHeight="false" outlineLevel="0" collapsed="false">
      <c r="A1399" s="1" t="n">
        <v>35927</v>
      </c>
      <c r="B1399" s="0" t="s">
        <v>14</v>
      </c>
      <c r="E1399" s="1" t="n">
        <v>35927</v>
      </c>
      <c r="F1399" s="0" t="n">
        <v>5.65</v>
      </c>
      <c r="H1399" s="1" t="n">
        <v>35927</v>
      </c>
      <c r="I1399" s="0" t="e">
        <f aca="false">LOOKUP(H1399,[1]30dayCP!$D$1:$D$1048576,[1]30dayCP!$E$1:$E$1048576)</f>
        <v>#N/A</v>
      </c>
      <c r="J1399" s="0" t="n">
        <f aca="false">LOOKUP($H1399,E:E,F:F)</f>
        <v>5.65</v>
      </c>
      <c r="K1399" s="0" t="n">
        <f aca="false">LOOKUP(H1399,C:C,D:D)</f>
        <v>102.53125</v>
      </c>
      <c r="P1399" s="8"/>
    </row>
    <row r="1400" customFormat="false" ht="12.75" hidden="false" customHeight="false" outlineLevel="0" collapsed="false">
      <c r="A1400" s="1" t="n">
        <v>35928</v>
      </c>
      <c r="B1400" s="0" t="s">
        <v>14</v>
      </c>
      <c r="E1400" s="1" t="n">
        <v>35928</v>
      </c>
      <c r="F1400" s="0" t="n">
        <v>5.63</v>
      </c>
      <c r="H1400" s="1" t="n">
        <v>35928</v>
      </c>
      <c r="I1400" s="0" t="e">
        <f aca="false">LOOKUP(H1400,[1]30dayCP!$D$1:$D$1048576,[1]30dayCP!$E$1:$E$1048576)</f>
        <v>#N/A</v>
      </c>
      <c r="J1400" s="0" t="n">
        <f aca="false">LOOKUP($H1400,E:E,F:F)</f>
        <v>5.63</v>
      </c>
      <c r="K1400" s="0" t="n">
        <f aca="false">LOOKUP(H1400,C:C,D:D)</f>
        <v>103.0625</v>
      </c>
      <c r="P1400" s="8"/>
    </row>
    <row r="1401" customFormat="false" ht="12.75" hidden="false" customHeight="false" outlineLevel="0" collapsed="false">
      <c r="A1401" s="1" t="n">
        <v>35929</v>
      </c>
      <c r="B1401" s="0" t="s">
        <v>14</v>
      </c>
      <c r="E1401" s="1" t="n">
        <v>35929</v>
      </c>
      <c r="F1401" s="0" t="n">
        <v>5.66</v>
      </c>
      <c r="H1401" s="1" t="n">
        <v>35929</v>
      </c>
      <c r="I1401" s="0" t="e">
        <f aca="false">LOOKUP(H1401,[1]30dayCP!$D$1:$D$1048576,[1]30dayCP!$E$1:$E$1048576)</f>
        <v>#N/A</v>
      </c>
      <c r="J1401" s="0" t="n">
        <f aca="false">LOOKUP($H1401,E:E,F:F)</f>
        <v>5.66</v>
      </c>
      <c r="K1401" s="0" t="n">
        <f aca="false">LOOKUP(H1401,C:C,D:D)</f>
        <v>102.421875</v>
      </c>
      <c r="P1401" s="8"/>
    </row>
    <row r="1402" customFormat="false" ht="12.75" hidden="false" customHeight="false" outlineLevel="0" collapsed="false">
      <c r="A1402" s="1" t="n">
        <v>35930</v>
      </c>
      <c r="B1402" s="0" t="s">
        <v>14</v>
      </c>
      <c r="E1402" s="1" t="n">
        <v>35930</v>
      </c>
      <c r="F1402" s="0" t="n">
        <v>5.67</v>
      </c>
      <c r="H1402" s="1" t="n">
        <v>35930</v>
      </c>
      <c r="I1402" s="0" t="e">
        <f aca="false">LOOKUP(H1402,[1]30dayCP!$D$1:$D$1048576,[1]30dayCP!$E$1:$E$1048576)</f>
        <v>#N/A</v>
      </c>
      <c r="J1402" s="0" t="n">
        <f aca="false">LOOKUP($H1402,E:E,F:F)</f>
        <v>5.67</v>
      </c>
      <c r="K1402" s="0" t="n">
        <f aca="false">LOOKUP(H1402,C:C,D:D)</f>
        <v>102.609375</v>
      </c>
      <c r="P1402" s="8"/>
    </row>
    <row r="1403" customFormat="false" ht="12.75" hidden="false" customHeight="false" outlineLevel="0" collapsed="false">
      <c r="A1403" s="1" t="n">
        <v>35933</v>
      </c>
      <c r="B1403" s="0" t="s">
        <v>14</v>
      </c>
      <c r="E1403" s="1" t="n">
        <v>35933</v>
      </c>
      <c r="F1403" s="0" t="n">
        <v>5.63</v>
      </c>
      <c r="H1403" s="1" t="n">
        <v>35933</v>
      </c>
      <c r="I1403" s="0" t="e">
        <f aca="false">LOOKUP(H1403,[1]30dayCP!$D$1:$D$1048576,[1]30dayCP!$E$1:$E$1048576)</f>
        <v>#N/A</v>
      </c>
      <c r="J1403" s="0" t="n">
        <f aca="false">LOOKUP($H1403,E:E,F:F)</f>
        <v>5.63</v>
      </c>
      <c r="K1403" s="0" t="n">
        <f aca="false">LOOKUP(H1403,C:C,D:D)</f>
        <v>103.203125</v>
      </c>
      <c r="P1403" s="8"/>
    </row>
    <row r="1404" customFormat="false" ht="12.75" hidden="false" customHeight="false" outlineLevel="0" collapsed="false">
      <c r="A1404" s="1" t="n">
        <v>35934</v>
      </c>
      <c r="B1404" s="0" t="s">
        <v>14</v>
      </c>
      <c r="E1404" s="1" t="n">
        <v>35934</v>
      </c>
      <c r="F1404" s="0" t="n">
        <v>5.63</v>
      </c>
      <c r="H1404" s="1" t="n">
        <v>35934</v>
      </c>
      <c r="I1404" s="0" t="e">
        <f aca="false">LOOKUP(H1404,[1]30dayCP!$D$1:$D$1048576,[1]30dayCP!$E$1:$E$1048576)</f>
        <v>#N/A</v>
      </c>
      <c r="J1404" s="0" t="n">
        <f aca="false">LOOKUP($H1404,E:E,F:F)</f>
        <v>5.63</v>
      </c>
      <c r="K1404" s="0" t="n">
        <f aca="false">LOOKUP(H1404,C:C,D:D)</f>
        <v>103.046875</v>
      </c>
      <c r="P1404" s="8"/>
    </row>
    <row r="1405" customFormat="false" ht="12.75" hidden="false" customHeight="false" outlineLevel="0" collapsed="false">
      <c r="A1405" s="1" t="n">
        <v>35935</v>
      </c>
      <c r="B1405" s="0" t="s">
        <v>14</v>
      </c>
      <c r="E1405" s="1" t="n">
        <v>35935</v>
      </c>
      <c r="F1405" s="0" t="n">
        <v>5.6</v>
      </c>
      <c r="H1405" s="1" t="n">
        <v>35935</v>
      </c>
      <c r="I1405" s="0" t="e">
        <f aca="false">LOOKUP(H1405,[1]30dayCP!$D$1:$D$1048576,[1]30dayCP!$E$1:$E$1048576)</f>
        <v>#N/A</v>
      </c>
      <c r="J1405" s="0" t="n">
        <f aca="false">LOOKUP($H1405,E:E,F:F)</f>
        <v>5.6</v>
      </c>
      <c r="K1405" s="0" t="n">
        <f aca="false">LOOKUP(H1405,C:C,D:D)</f>
        <v>103.546875</v>
      </c>
      <c r="P1405" s="8"/>
    </row>
    <row r="1406" customFormat="false" ht="12.75" hidden="false" customHeight="false" outlineLevel="0" collapsed="false">
      <c r="A1406" s="1" t="n">
        <v>35936</v>
      </c>
      <c r="B1406" s="0" t="s">
        <v>14</v>
      </c>
      <c r="E1406" s="1" t="n">
        <v>35936</v>
      </c>
      <c r="F1406" s="0" t="n">
        <v>5.66</v>
      </c>
      <c r="H1406" s="1" t="n">
        <v>35936</v>
      </c>
      <c r="I1406" s="0" t="e">
        <f aca="false">LOOKUP(H1406,[1]30dayCP!$D$1:$D$1048576,[1]30dayCP!$E$1:$E$1048576)</f>
        <v>#N/A</v>
      </c>
      <c r="J1406" s="0" t="n">
        <f aca="false">LOOKUP($H1406,E:E,F:F)</f>
        <v>5.66</v>
      </c>
      <c r="K1406" s="0" t="n">
        <f aca="false">LOOKUP(H1406,C:C,D:D)</f>
        <v>103.171875</v>
      </c>
      <c r="P1406" s="8"/>
    </row>
    <row r="1407" customFormat="false" ht="12.75" hidden="false" customHeight="false" outlineLevel="0" collapsed="false">
      <c r="A1407" s="1" t="n">
        <v>35937</v>
      </c>
      <c r="B1407" s="0" t="s">
        <v>14</v>
      </c>
      <c r="E1407" s="1" t="n">
        <v>35937</v>
      </c>
      <c r="F1407" s="0" t="n">
        <v>5.65</v>
      </c>
      <c r="H1407" s="1" t="n">
        <v>35937</v>
      </c>
      <c r="I1407" s="0" t="e">
        <f aca="false">LOOKUP(H1407,[1]30dayCP!$D$1:$D$1048576,[1]30dayCP!$E$1:$E$1048576)</f>
        <v>#N/A</v>
      </c>
      <c r="J1407" s="0" t="n">
        <f aca="false">LOOKUP($H1407,E:E,F:F)</f>
        <v>5.65</v>
      </c>
      <c r="K1407" s="0" t="n">
        <f aca="false">LOOKUP(H1407,C:C,D:D)</f>
        <v>103.390625</v>
      </c>
      <c r="P1407" s="8"/>
    </row>
    <row r="1408" customFormat="false" ht="12.75" hidden="false" customHeight="false" outlineLevel="0" collapsed="false">
      <c r="A1408" s="1" t="n">
        <v>35940</v>
      </c>
      <c r="B1408" s="0" t="s">
        <v>14</v>
      </c>
      <c r="E1408" s="1" t="n">
        <v>35940</v>
      </c>
      <c r="F1408" s="0" t="s">
        <v>14</v>
      </c>
      <c r="H1408" s="1" t="n">
        <v>35940</v>
      </c>
      <c r="I1408" s="0" t="e">
        <f aca="false">LOOKUP(H1408,[1]30dayCP!$D$1:$D$1048576,[1]30dayCP!$E$1:$E$1048576)</f>
        <v>#N/A</v>
      </c>
      <c r="J1408" s="0" t="str">
        <f aca="false">LOOKUP($H1408,E:E,F:F)</f>
        <v> ND</v>
      </c>
      <c r="K1408" s="0" t="n">
        <f aca="false">LOOKUP(H1408,C:C,D:D)</f>
        <v>103.3125</v>
      </c>
      <c r="P1408" s="8"/>
    </row>
    <row r="1409" customFormat="false" ht="12.75" hidden="false" customHeight="false" outlineLevel="0" collapsed="false">
      <c r="A1409" s="1" t="n">
        <v>35941</v>
      </c>
      <c r="B1409" s="0" t="s">
        <v>14</v>
      </c>
      <c r="E1409" s="1" t="n">
        <v>35941</v>
      </c>
      <c r="F1409" s="0" t="n">
        <v>5.6</v>
      </c>
      <c r="H1409" s="1" t="n">
        <v>35941</v>
      </c>
      <c r="I1409" s="0" t="e">
        <f aca="false">LOOKUP(H1409,[1]30dayCP!$D$1:$D$1048576,[1]30dayCP!$E$1:$E$1048576)</f>
        <v>#N/A</v>
      </c>
      <c r="J1409" s="0" t="n">
        <f aca="false">LOOKUP($H1409,E:E,F:F)</f>
        <v>5.6</v>
      </c>
      <c r="K1409" s="0" t="n">
        <f aca="false">LOOKUP(H1409,C:C,D:D)</f>
        <v>104.1875</v>
      </c>
      <c r="P1409" s="8"/>
    </row>
    <row r="1410" customFormat="false" ht="12.75" hidden="false" customHeight="false" outlineLevel="0" collapsed="false">
      <c r="A1410" s="1" t="n">
        <v>35942</v>
      </c>
      <c r="B1410" s="0" t="s">
        <v>14</v>
      </c>
      <c r="E1410" s="1" t="n">
        <v>35942</v>
      </c>
      <c r="F1410" s="0" t="n">
        <v>5.57</v>
      </c>
      <c r="H1410" s="1" t="n">
        <v>35942</v>
      </c>
      <c r="I1410" s="0" t="e">
        <f aca="false">LOOKUP(H1410,[1]30dayCP!$D$1:$D$1048576,[1]30dayCP!$E$1:$E$1048576)</f>
        <v>#N/A</v>
      </c>
      <c r="J1410" s="0" t="n">
        <f aca="false">LOOKUP($H1410,E:E,F:F)</f>
        <v>5.57</v>
      </c>
      <c r="K1410" s="0" t="n">
        <f aca="false">LOOKUP(H1410,C:C,D:D)</f>
        <v>104</v>
      </c>
      <c r="P1410" s="8"/>
    </row>
    <row r="1411" customFormat="false" ht="12.75" hidden="false" customHeight="false" outlineLevel="0" collapsed="false">
      <c r="A1411" s="1" t="n">
        <v>35943</v>
      </c>
      <c r="B1411" s="0" t="s">
        <v>14</v>
      </c>
      <c r="E1411" s="1" t="n">
        <v>35943</v>
      </c>
      <c r="F1411" s="0" t="n">
        <v>5.56</v>
      </c>
      <c r="H1411" s="1" t="n">
        <v>35943</v>
      </c>
      <c r="I1411" s="0" t="e">
        <f aca="false">LOOKUP(H1411,[1]30dayCP!$D$1:$D$1048576,[1]30dayCP!$E$1:$E$1048576)</f>
        <v>#N/A</v>
      </c>
      <c r="J1411" s="0" t="n">
        <f aca="false">LOOKUP($H1411,E:E,F:F)</f>
        <v>5.56</v>
      </c>
      <c r="K1411" s="0" t="n">
        <f aca="false">LOOKUP(H1411,C:C,D:D)</f>
        <v>104.375</v>
      </c>
      <c r="P1411" s="8"/>
    </row>
    <row r="1412" customFormat="false" ht="12.75" hidden="false" customHeight="false" outlineLevel="0" collapsed="false">
      <c r="A1412" s="1" t="n">
        <v>35944</v>
      </c>
      <c r="B1412" s="0" t="s">
        <v>14</v>
      </c>
      <c r="E1412" s="1" t="n">
        <v>35944</v>
      </c>
      <c r="F1412" s="0" t="n">
        <v>5.56</v>
      </c>
      <c r="H1412" s="1" t="n">
        <v>35944</v>
      </c>
      <c r="I1412" s="0" t="e">
        <f aca="false">LOOKUP(H1412,[1]30dayCP!$D$1:$D$1048576,[1]30dayCP!$E$1:$E$1048576)</f>
        <v>#N/A</v>
      </c>
      <c r="J1412" s="0" t="n">
        <f aca="false">LOOKUP($H1412,E:E,F:F)</f>
        <v>5.56</v>
      </c>
      <c r="K1412" s="0" t="n">
        <f aca="false">LOOKUP(H1412,C:C,D:D)</f>
        <v>104.640625</v>
      </c>
      <c r="P1412" s="8"/>
    </row>
    <row r="1413" customFormat="false" ht="12.75" hidden="false" customHeight="false" outlineLevel="0" collapsed="false">
      <c r="A1413" s="1" t="n">
        <v>35947</v>
      </c>
      <c r="B1413" s="0" t="s">
        <v>14</v>
      </c>
      <c r="E1413" s="1" t="n">
        <v>35947</v>
      </c>
      <c r="F1413" s="0" t="n">
        <v>5.53</v>
      </c>
      <c r="H1413" s="1" t="n">
        <v>35947</v>
      </c>
      <c r="I1413" s="0" t="e">
        <f aca="false">LOOKUP(H1413,[1]30dayCP!$D$1:$D$1048576,[1]30dayCP!$E$1:$E$1048576)</f>
        <v>#N/A</v>
      </c>
      <c r="J1413" s="0" t="n">
        <f aca="false">LOOKUP($H1413,E:E,F:F)</f>
        <v>5.53</v>
      </c>
      <c r="K1413" s="0" t="n">
        <f aca="false">LOOKUP(H1413,C:C,D:D)</f>
        <v>104.984375</v>
      </c>
      <c r="P1413" s="8"/>
    </row>
    <row r="1414" customFormat="false" ht="12.75" hidden="false" customHeight="false" outlineLevel="0" collapsed="false">
      <c r="A1414" s="1" t="n">
        <v>35948</v>
      </c>
      <c r="B1414" s="0" t="s">
        <v>14</v>
      </c>
      <c r="E1414" s="1" t="n">
        <v>35948</v>
      </c>
      <c r="F1414" s="0" t="n">
        <v>5.56</v>
      </c>
      <c r="H1414" s="1" t="n">
        <v>35948</v>
      </c>
      <c r="I1414" s="0" t="e">
        <f aca="false">LOOKUP(H1414,[1]30dayCP!$D$1:$D$1048576,[1]30dayCP!$E$1:$E$1048576)</f>
        <v>#N/A</v>
      </c>
      <c r="J1414" s="0" t="n">
        <f aca="false">LOOKUP($H1414,E:E,F:F)</f>
        <v>5.56</v>
      </c>
      <c r="K1414" s="0" t="n">
        <f aca="false">LOOKUP(H1414,C:C,D:D)</f>
        <v>104.875</v>
      </c>
      <c r="P1414" s="8"/>
    </row>
    <row r="1415" customFormat="false" ht="12.75" hidden="false" customHeight="false" outlineLevel="0" collapsed="false">
      <c r="A1415" s="1" t="n">
        <v>35949</v>
      </c>
      <c r="B1415" s="0" t="s">
        <v>14</v>
      </c>
      <c r="E1415" s="1" t="n">
        <v>35949</v>
      </c>
      <c r="F1415" s="0" t="n">
        <v>5.57</v>
      </c>
      <c r="H1415" s="1" t="n">
        <v>35949</v>
      </c>
      <c r="I1415" s="0" t="e">
        <f aca="false">LOOKUP(H1415,[1]30dayCP!$D$1:$D$1048576,[1]30dayCP!$E$1:$E$1048576)</f>
        <v>#N/A</v>
      </c>
      <c r="J1415" s="0" t="n">
        <f aca="false">LOOKUP($H1415,E:E,F:F)</f>
        <v>5.57</v>
      </c>
      <c r="K1415" s="0" t="n">
        <f aca="false">LOOKUP(H1415,C:C,D:D)</f>
        <v>104.984375</v>
      </c>
      <c r="P1415" s="8"/>
    </row>
    <row r="1416" customFormat="false" ht="12.75" hidden="false" customHeight="false" outlineLevel="0" collapsed="false">
      <c r="A1416" s="1" t="n">
        <v>35950</v>
      </c>
      <c r="B1416" s="0" t="s">
        <v>14</v>
      </c>
      <c r="E1416" s="1" t="n">
        <v>35950</v>
      </c>
      <c r="F1416" s="0" t="n">
        <v>5.6</v>
      </c>
      <c r="H1416" s="1" t="n">
        <v>35950</v>
      </c>
      <c r="I1416" s="0" t="e">
        <f aca="false">LOOKUP(H1416,[1]30dayCP!$D$1:$D$1048576,[1]30dayCP!$E$1:$E$1048576)</f>
        <v>#N/A</v>
      </c>
      <c r="J1416" s="0" t="n">
        <f aca="false">LOOKUP($H1416,E:E,F:F)</f>
        <v>5.6</v>
      </c>
      <c r="K1416" s="0" t="n">
        <f aca="false">LOOKUP(H1416,C:C,D:D)</f>
        <v>104.4375</v>
      </c>
      <c r="P1416" s="8"/>
    </row>
    <row r="1417" customFormat="false" ht="12.75" hidden="false" customHeight="false" outlineLevel="0" collapsed="false">
      <c r="A1417" s="1" t="n">
        <v>35951</v>
      </c>
      <c r="B1417" s="0" t="s">
        <v>14</v>
      </c>
      <c r="E1417" s="1" t="n">
        <v>35951</v>
      </c>
      <c r="F1417" s="0" t="n">
        <v>5.6</v>
      </c>
      <c r="H1417" s="1" t="n">
        <v>35951</v>
      </c>
      <c r="I1417" s="0" t="e">
        <f aca="false">LOOKUP(H1417,[1]30dayCP!$D$1:$D$1048576,[1]30dayCP!$E$1:$E$1048576)</f>
        <v>#N/A</v>
      </c>
      <c r="J1417" s="0" t="n">
        <f aca="false">LOOKUP($H1417,E:E,F:F)</f>
        <v>5.6</v>
      </c>
      <c r="K1417" s="0" t="n">
        <f aca="false">LOOKUP(H1417,C:C,D:D)</f>
        <v>104.890625</v>
      </c>
      <c r="P1417" s="8"/>
    </row>
    <row r="1418" customFormat="false" ht="12.75" hidden="false" customHeight="false" outlineLevel="0" collapsed="false">
      <c r="A1418" s="1" t="n">
        <v>35954</v>
      </c>
      <c r="B1418" s="0" t="s">
        <v>14</v>
      </c>
      <c r="E1418" s="1" t="n">
        <v>35954</v>
      </c>
      <c r="F1418" s="0" t="n">
        <v>5.6</v>
      </c>
      <c r="H1418" s="1" t="n">
        <v>35954</v>
      </c>
      <c r="I1418" s="0" t="e">
        <f aca="false">LOOKUP(H1418,[1]30dayCP!$D$1:$D$1048576,[1]30dayCP!$E$1:$E$1048576)</f>
        <v>#N/A</v>
      </c>
      <c r="J1418" s="0" t="n">
        <f aca="false">LOOKUP($H1418,E:E,F:F)</f>
        <v>5.6</v>
      </c>
      <c r="K1418" s="0" t="n">
        <f aca="false">LOOKUP(H1418,C:C,D:D)</f>
        <v>104.984375</v>
      </c>
      <c r="P1418" s="8"/>
    </row>
    <row r="1419" customFormat="false" ht="12.75" hidden="false" customHeight="false" outlineLevel="0" collapsed="false">
      <c r="A1419" s="1" t="n">
        <v>35955</v>
      </c>
      <c r="B1419" s="0" t="s">
        <v>14</v>
      </c>
      <c r="E1419" s="1" t="n">
        <v>35955</v>
      </c>
      <c r="F1419" s="0" t="n">
        <v>5.61</v>
      </c>
      <c r="H1419" s="1" t="n">
        <v>35955</v>
      </c>
      <c r="I1419" s="0" t="e">
        <f aca="false">LOOKUP(H1419,[1]30dayCP!$D$1:$D$1048576,[1]30dayCP!$E$1:$E$1048576)</f>
        <v>#N/A</v>
      </c>
      <c r="J1419" s="0" t="n">
        <f aca="false">LOOKUP($H1419,E:E,F:F)</f>
        <v>5.61</v>
      </c>
      <c r="K1419" s="0" t="n">
        <f aca="false">LOOKUP(H1419,C:C,D:D)</f>
        <v>104.875</v>
      </c>
      <c r="P1419" s="8"/>
    </row>
    <row r="1420" customFormat="false" ht="12.75" hidden="false" customHeight="false" outlineLevel="0" collapsed="false">
      <c r="A1420" s="1" t="n">
        <v>35956</v>
      </c>
      <c r="B1420" s="0" t="s">
        <v>14</v>
      </c>
      <c r="E1420" s="1" t="n">
        <v>35956</v>
      </c>
      <c r="F1420" s="0" t="n">
        <v>5.55</v>
      </c>
      <c r="H1420" s="1" t="n">
        <v>35956</v>
      </c>
      <c r="I1420" s="0" t="e">
        <f aca="false">LOOKUP(H1420,[1]30dayCP!$D$1:$D$1048576,[1]30dayCP!$E$1:$E$1048576)</f>
        <v>#N/A</v>
      </c>
      <c r="J1420" s="0" t="n">
        <f aca="false">LOOKUP($H1420,E:E,F:F)</f>
        <v>5.55</v>
      </c>
      <c r="K1420" s="0" t="n">
        <f aca="false">LOOKUP(H1420,C:C,D:D)</f>
        <v>106.046875</v>
      </c>
      <c r="P1420" s="8"/>
    </row>
    <row r="1421" customFormat="false" ht="12.75" hidden="false" customHeight="false" outlineLevel="0" collapsed="false">
      <c r="A1421" s="1" t="n">
        <v>35957</v>
      </c>
      <c r="B1421" s="0" t="s">
        <v>14</v>
      </c>
      <c r="E1421" s="1" t="n">
        <v>35957</v>
      </c>
      <c r="F1421" s="0" t="n">
        <v>5.46</v>
      </c>
      <c r="H1421" s="1" t="n">
        <v>35957</v>
      </c>
      <c r="I1421" s="0" t="e">
        <f aca="false">LOOKUP(H1421,[1]30dayCP!$D$1:$D$1048576,[1]30dayCP!$E$1:$E$1048576)</f>
        <v>#N/A</v>
      </c>
      <c r="J1421" s="0" t="n">
        <f aca="false">LOOKUP($H1421,E:E,F:F)</f>
        <v>5.46</v>
      </c>
      <c r="K1421" s="0" t="n">
        <f aca="false">LOOKUP(H1421,C:C,D:D)</f>
        <v>106.671875</v>
      </c>
      <c r="P1421" s="8"/>
    </row>
    <row r="1422" customFormat="false" ht="12.75" hidden="false" customHeight="false" outlineLevel="0" collapsed="false">
      <c r="A1422" s="1" t="n">
        <v>35958</v>
      </c>
      <c r="B1422" s="0" t="s">
        <v>14</v>
      </c>
      <c r="E1422" s="1" t="n">
        <v>35958</v>
      </c>
      <c r="F1422" s="0" t="n">
        <v>5.43</v>
      </c>
      <c r="H1422" s="1" t="n">
        <v>35958</v>
      </c>
      <c r="I1422" s="0" t="e">
        <f aca="false">LOOKUP(H1422,[1]30dayCP!$D$1:$D$1048576,[1]30dayCP!$E$1:$E$1048576)</f>
        <v>#N/A</v>
      </c>
      <c r="J1422" s="0" t="n">
        <f aca="false">LOOKUP($H1422,E:E,F:F)</f>
        <v>5.43</v>
      </c>
      <c r="K1422" s="0" t="n">
        <f aca="false">LOOKUP(H1422,C:C,D:D)</f>
        <v>106.59375</v>
      </c>
      <c r="P1422" s="8"/>
    </row>
    <row r="1423" customFormat="false" ht="12.75" hidden="false" customHeight="false" outlineLevel="0" collapsed="false">
      <c r="A1423" s="1" t="n">
        <v>35961</v>
      </c>
      <c r="B1423" s="0" t="s">
        <v>14</v>
      </c>
      <c r="E1423" s="1" t="n">
        <v>35961</v>
      </c>
      <c r="F1423" s="0" t="n">
        <v>5.42</v>
      </c>
      <c r="H1423" s="1" t="n">
        <v>35961</v>
      </c>
      <c r="I1423" s="0" t="e">
        <f aca="false">LOOKUP(H1423,[1]30dayCP!$D$1:$D$1048576,[1]30dayCP!$E$1:$E$1048576)</f>
        <v>#N/A</v>
      </c>
      <c r="J1423" s="0" t="n">
        <f aca="false">LOOKUP($H1423,E:E,F:F)</f>
        <v>5.42</v>
      </c>
      <c r="K1423" s="0" t="n">
        <f aca="false">LOOKUP(H1423,C:C,D:D)</f>
        <v>107.828125</v>
      </c>
      <c r="P1423" s="8"/>
    </row>
    <row r="1424" customFormat="false" ht="12.75" hidden="false" customHeight="false" outlineLevel="0" collapsed="false">
      <c r="A1424" s="1" t="n">
        <v>35962</v>
      </c>
      <c r="B1424" s="0" t="s">
        <v>14</v>
      </c>
      <c r="E1424" s="1" t="n">
        <v>35962</v>
      </c>
      <c r="F1424" s="0" t="n">
        <v>5.49</v>
      </c>
      <c r="H1424" s="1" t="n">
        <v>35962</v>
      </c>
      <c r="I1424" s="0" t="e">
        <f aca="false">LOOKUP(H1424,[1]30dayCP!$D$1:$D$1048576,[1]30dayCP!$E$1:$E$1048576)</f>
        <v>#N/A</v>
      </c>
      <c r="J1424" s="0" t="n">
        <f aca="false">LOOKUP($H1424,E:E,F:F)</f>
        <v>5.49</v>
      </c>
      <c r="K1424" s="0" t="n">
        <f aca="false">LOOKUP(H1424,C:C,D:D)</f>
        <v>106.734375</v>
      </c>
      <c r="P1424" s="8"/>
    </row>
    <row r="1425" customFormat="false" ht="12.75" hidden="false" customHeight="false" outlineLevel="0" collapsed="false">
      <c r="A1425" s="1" t="n">
        <v>35963</v>
      </c>
      <c r="B1425" s="0" t="s">
        <v>14</v>
      </c>
      <c r="E1425" s="1" t="n">
        <v>35963</v>
      </c>
      <c r="F1425" s="0" t="n">
        <v>5.57</v>
      </c>
      <c r="H1425" s="1" t="n">
        <v>35963</v>
      </c>
      <c r="I1425" s="0" t="e">
        <f aca="false">LOOKUP(H1425,[1]30dayCP!$D$1:$D$1048576,[1]30dayCP!$E$1:$E$1048576)</f>
        <v>#N/A</v>
      </c>
      <c r="J1425" s="0" t="n">
        <f aca="false">LOOKUP($H1425,E:E,F:F)</f>
        <v>5.57</v>
      </c>
      <c r="K1425" s="0" t="n">
        <f aca="false">LOOKUP(H1425,C:C,D:D)</f>
        <v>105.3125</v>
      </c>
      <c r="P1425" s="8"/>
    </row>
    <row r="1426" customFormat="false" ht="12.75" hidden="false" customHeight="false" outlineLevel="0" collapsed="false">
      <c r="A1426" s="1" t="n">
        <v>35964</v>
      </c>
      <c r="B1426" s="0" t="s">
        <v>14</v>
      </c>
      <c r="E1426" s="1" t="n">
        <v>35964</v>
      </c>
      <c r="F1426" s="0" t="n">
        <v>5.55</v>
      </c>
      <c r="H1426" s="1" t="n">
        <v>35964</v>
      </c>
      <c r="I1426" s="0" t="e">
        <f aca="false">LOOKUP(H1426,[1]30dayCP!$D$1:$D$1048576,[1]30dayCP!$E$1:$E$1048576)</f>
        <v>#N/A</v>
      </c>
      <c r="J1426" s="0" t="n">
        <f aca="false">LOOKUP($H1426,E:E,F:F)</f>
        <v>5.55</v>
      </c>
      <c r="K1426" s="0" t="n">
        <f aca="false">LOOKUP(H1426,C:C,D:D)</f>
        <v>106.0625</v>
      </c>
      <c r="P1426" s="8"/>
    </row>
    <row r="1427" customFormat="false" ht="12.75" hidden="false" customHeight="false" outlineLevel="0" collapsed="false">
      <c r="A1427" s="1" t="n">
        <v>35965</v>
      </c>
      <c r="B1427" s="0" t="s">
        <v>14</v>
      </c>
      <c r="E1427" s="1" t="n">
        <v>35965</v>
      </c>
      <c r="F1427" s="0" t="n">
        <v>5.52</v>
      </c>
      <c r="H1427" s="1" t="n">
        <v>35965</v>
      </c>
      <c r="I1427" s="0" t="e">
        <f aca="false">LOOKUP(H1427,[1]30dayCP!$D$1:$D$1048576,[1]30dayCP!$E$1:$E$1048576)</f>
        <v>#N/A</v>
      </c>
      <c r="J1427" s="0" t="n">
        <f aca="false">LOOKUP($H1427,E:E,F:F)</f>
        <v>5.52</v>
      </c>
      <c r="K1427" s="0" t="n">
        <f aca="false">LOOKUP(H1427,C:C,D:D)</f>
        <v>106.375</v>
      </c>
      <c r="P1427" s="8"/>
    </row>
    <row r="1428" customFormat="false" ht="12.75" hidden="false" customHeight="false" outlineLevel="0" collapsed="false">
      <c r="A1428" s="1" t="n">
        <v>35968</v>
      </c>
      <c r="B1428" s="0" t="s">
        <v>14</v>
      </c>
      <c r="E1428" s="1" t="n">
        <v>35968</v>
      </c>
      <c r="F1428" s="0" t="n">
        <v>5.52</v>
      </c>
      <c r="H1428" s="1" t="n">
        <v>35968</v>
      </c>
      <c r="I1428" s="0" t="e">
        <f aca="false">LOOKUP(H1428,[1]30dayCP!$D$1:$D$1048576,[1]30dayCP!$E$1:$E$1048576)</f>
        <v>#N/A</v>
      </c>
      <c r="J1428" s="0" t="n">
        <f aca="false">LOOKUP($H1428,E:E,F:F)</f>
        <v>5.52</v>
      </c>
      <c r="K1428" s="0" t="n">
        <f aca="false">LOOKUP(H1428,C:C,D:D)</f>
        <v>106.328125</v>
      </c>
      <c r="P1428" s="8"/>
    </row>
    <row r="1429" customFormat="false" ht="12.75" hidden="false" customHeight="false" outlineLevel="0" collapsed="false">
      <c r="A1429" s="1" t="n">
        <v>35969</v>
      </c>
      <c r="B1429" s="0" t="s">
        <v>14</v>
      </c>
      <c r="E1429" s="1" t="n">
        <v>35969</v>
      </c>
      <c r="F1429" s="0" t="n">
        <v>5.51</v>
      </c>
      <c r="H1429" s="1" t="n">
        <v>35969</v>
      </c>
      <c r="I1429" s="0" t="e">
        <f aca="false">LOOKUP(H1429,[1]30dayCP!$D$1:$D$1048576,[1]30dayCP!$E$1:$E$1048576)</f>
        <v>#N/A</v>
      </c>
      <c r="J1429" s="0" t="n">
        <f aca="false">LOOKUP($H1429,E:E,F:F)</f>
        <v>5.51</v>
      </c>
      <c r="K1429" s="0" t="n">
        <f aca="false">LOOKUP(H1429,C:C,D:D)</f>
        <v>106.734375</v>
      </c>
      <c r="P1429" s="8"/>
    </row>
    <row r="1430" customFormat="false" ht="12.75" hidden="false" customHeight="false" outlineLevel="0" collapsed="false">
      <c r="A1430" s="1" t="n">
        <v>35970</v>
      </c>
      <c r="B1430" s="0" t="s">
        <v>14</v>
      </c>
      <c r="E1430" s="1" t="n">
        <v>35970</v>
      </c>
      <c r="F1430" s="0" t="n">
        <v>5.48</v>
      </c>
      <c r="H1430" s="1" t="n">
        <v>35970</v>
      </c>
      <c r="I1430" s="0" t="e">
        <f aca="false">LOOKUP(H1430,[1]30dayCP!$D$1:$D$1048576,[1]30dayCP!$E$1:$E$1048576)</f>
        <v>#N/A</v>
      </c>
      <c r="J1430" s="0" t="n">
        <f aca="false">LOOKUP($H1430,E:E,F:F)</f>
        <v>5.48</v>
      </c>
      <c r="K1430" s="0" t="n">
        <f aca="false">LOOKUP(H1430,C:C,D:D)</f>
        <v>106.5625</v>
      </c>
      <c r="P1430" s="8"/>
    </row>
    <row r="1431" customFormat="false" ht="12.75" hidden="false" customHeight="false" outlineLevel="0" collapsed="false">
      <c r="A1431" s="1" t="n">
        <v>35971</v>
      </c>
      <c r="B1431" s="0" t="s">
        <v>14</v>
      </c>
      <c r="E1431" s="1" t="n">
        <v>35971</v>
      </c>
      <c r="F1431" s="0" t="n">
        <v>5.5</v>
      </c>
      <c r="H1431" s="1" t="n">
        <v>35971</v>
      </c>
      <c r="I1431" s="0" t="e">
        <f aca="false">LOOKUP(H1431,[1]30dayCP!$D$1:$D$1048576,[1]30dayCP!$E$1:$E$1048576)</f>
        <v>#N/A</v>
      </c>
      <c r="J1431" s="0" t="n">
        <f aca="false">LOOKUP($H1431,E:E,F:F)</f>
        <v>5.5</v>
      </c>
      <c r="K1431" s="0" t="n">
        <f aca="false">LOOKUP(H1431,C:C,D:D)</f>
        <v>106.625</v>
      </c>
      <c r="P1431" s="8"/>
    </row>
    <row r="1432" customFormat="false" ht="12.75" hidden="false" customHeight="false" outlineLevel="0" collapsed="false">
      <c r="A1432" s="1" t="n">
        <v>35972</v>
      </c>
      <c r="B1432" s="0" t="s">
        <v>14</v>
      </c>
      <c r="E1432" s="1" t="n">
        <v>35972</v>
      </c>
      <c r="F1432" s="0" t="n">
        <v>5.49</v>
      </c>
      <c r="H1432" s="1" t="n">
        <v>35972</v>
      </c>
      <c r="I1432" s="0" t="e">
        <f aca="false">LOOKUP(H1432,[1]30dayCP!$D$1:$D$1048576,[1]30dayCP!$E$1:$E$1048576)</f>
        <v>#N/A</v>
      </c>
      <c r="J1432" s="0" t="n">
        <f aca="false">LOOKUP($H1432,E:E,F:F)</f>
        <v>5.49</v>
      </c>
      <c r="K1432" s="0" t="n">
        <f aca="false">LOOKUP(H1432,C:C,D:D)</f>
        <v>106.96875</v>
      </c>
      <c r="P1432" s="8"/>
    </row>
    <row r="1433" customFormat="false" ht="12.75" hidden="false" customHeight="false" outlineLevel="0" collapsed="false">
      <c r="A1433" s="1" t="n">
        <v>35975</v>
      </c>
      <c r="B1433" s="0" t="s">
        <v>14</v>
      </c>
      <c r="E1433" s="1" t="n">
        <v>35975</v>
      </c>
      <c r="F1433" s="0" t="n">
        <v>5.5</v>
      </c>
      <c r="H1433" s="1" t="n">
        <v>35975</v>
      </c>
      <c r="I1433" s="0" t="e">
        <f aca="false">LOOKUP(H1433,[1]30dayCP!$D$1:$D$1048576,[1]30dayCP!$E$1:$E$1048576)</f>
        <v>#N/A</v>
      </c>
      <c r="J1433" s="0" t="n">
        <f aca="false">LOOKUP($H1433,E:E,F:F)</f>
        <v>5.5</v>
      </c>
      <c r="K1433" s="0" t="n">
        <f aca="false">LOOKUP(H1433,C:C,D:D)</f>
        <v>106.84375</v>
      </c>
      <c r="P1433" s="8"/>
    </row>
    <row r="1434" customFormat="false" ht="12.75" hidden="false" customHeight="false" outlineLevel="0" collapsed="false">
      <c r="A1434" s="1" t="n">
        <v>35976</v>
      </c>
      <c r="B1434" s="0" t="s">
        <v>14</v>
      </c>
      <c r="E1434" s="1" t="n">
        <v>35976</v>
      </c>
      <c r="F1434" s="0" t="n">
        <v>5.47</v>
      </c>
      <c r="H1434" s="1" t="n">
        <v>35976</v>
      </c>
      <c r="I1434" s="0" t="e">
        <f aca="false">LOOKUP(H1434,[1]30dayCP!$D$1:$D$1048576,[1]30dayCP!$E$1:$E$1048576)</f>
        <v>#N/A</v>
      </c>
      <c r="J1434" s="0" t="n">
        <f aca="false">LOOKUP($H1434,E:E,F:F)</f>
        <v>5.47</v>
      </c>
      <c r="K1434" s="0" t="n">
        <f aca="false">LOOKUP(H1434,C:C,D:D)</f>
        <v>107</v>
      </c>
      <c r="P1434" s="8"/>
    </row>
    <row r="1435" customFormat="false" ht="12.75" hidden="false" customHeight="false" outlineLevel="0" collapsed="false">
      <c r="A1435" s="1" t="n">
        <v>35977</v>
      </c>
      <c r="B1435" s="0" t="s">
        <v>14</v>
      </c>
      <c r="E1435" s="1" t="n">
        <v>35977</v>
      </c>
      <c r="F1435" s="0" t="n">
        <v>5.43</v>
      </c>
      <c r="H1435" s="1" t="n">
        <v>35977</v>
      </c>
      <c r="I1435" s="0" t="e">
        <f aca="false">LOOKUP(H1435,[1]30dayCP!$D$1:$D$1048576,[1]30dayCP!$E$1:$E$1048576)</f>
        <v>#N/A</v>
      </c>
      <c r="J1435" s="0" t="n">
        <f aca="false">LOOKUP($H1435,E:E,F:F)</f>
        <v>5.43</v>
      </c>
      <c r="K1435" s="0" t="n">
        <f aca="false">LOOKUP(H1435,C:C,D:D)</f>
        <v>106.96875</v>
      </c>
      <c r="P1435" s="8"/>
    </row>
    <row r="1436" customFormat="false" ht="12.75" hidden="false" customHeight="false" outlineLevel="0" collapsed="false">
      <c r="A1436" s="1" t="n">
        <v>35978</v>
      </c>
      <c r="B1436" s="0" t="s">
        <v>14</v>
      </c>
      <c r="E1436" s="1" t="n">
        <v>35978</v>
      </c>
      <c r="F1436" s="0" t="n">
        <v>5.43</v>
      </c>
      <c r="H1436" s="1" t="n">
        <v>35978</v>
      </c>
      <c r="I1436" s="0" t="e">
        <f aca="false">LOOKUP(H1436,[1]30dayCP!$D$1:$D$1048576,[1]30dayCP!$E$1:$E$1048576)</f>
        <v>#N/A</v>
      </c>
      <c r="J1436" s="0" t="n">
        <f aca="false">LOOKUP($H1436,E:E,F:F)</f>
        <v>5.43</v>
      </c>
      <c r="K1436" s="0" t="n">
        <f aca="false">LOOKUP(H1436,C:C,D:D)</f>
        <v>107.40625</v>
      </c>
      <c r="P1436" s="8"/>
    </row>
    <row r="1437" customFormat="false" ht="12.75" hidden="false" customHeight="false" outlineLevel="0" collapsed="false">
      <c r="A1437" s="1" t="n">
        <v>35979</v>
      </c>
      <c r="B1437" s="0" t="s">
        <v>14</v>
      </c>
      <c r="E1437" s="1" t="n">
        <v>35979</v>
      </c>
      <c r="F1437" s="0" t="s">
        <v>14</v>
      </c>
      <c r="H1437" s="1" t="n">
        <v>35979</v>
      </c>
      <c r="I1437" s="0" t="e">
        <f aca="false">LOOKUP(H1437,[1]30dayCP!$D$1:$D$1048576,[1]30dayCP!$E$1:$E$1048576)</f>
        <v>#N/A</v>
      </c>
      <c r="J1437" s="0" t="str">
        <f aca="false">LOOKUP($H1437,E:E,F:F)</f>
        <v> ND</v>
      </c>
      <c r="K1437" s="0" t="n">
        <f aca="false">LOOKUP(H1437,C:C,D:D)</f>
        <v>107.40625</v>
      </c>
      <c r="P1437" s="8"/>
    </row>
    <row r="1438" customFormat="false" ht="12.75" hidden="false" customHeight="false" outlineLevel="0" collapsed="false">
      <c r="A1438" s="1" t="n">
        <v>35982</v>
      </c>
      <c r="B1438" s="0" t="s">
        <v>14</v>
      </c>
      <c r="E1438" s="1" t="n">
        <v>35982</v>
      </c>
      <c r="F1438" s="0" t="n">
        <v>5.4</v>
      </c>
      <c r="H1438" s="1" t="n">
        <v>35982</v>
      </c>
      <c r="I1438" s="0" t="e">
        <f aca="false">LOOKUP(H1438,[1]30dayCP!$D$1:$D$1048576,[1]30dayCP!$E$1:$E$1048576)</f>
        <v>#N/A</v>
      </c>
      <c r="J1438" s="0" t="n">
        <f aca="false">LOOKUP($H1438,E:E,F:F)</f>
        <v>5.4</v>
      </c>
      <c r="K1438" s="0" t="n">
        <f aca="false">LOOKUP(H1438,C:C,D:D)</f>
        <v>107.78125</v>
      </c>
      <c r="P1438" s="8"/>
    </row>
    <row r="1439" customFormat="false" ht="12.75" hidden="false" customHeight="false" outlineLevel="0" collapsed="false">
      <c r="A1439" s="1" t="n">
        <v>35983</v>
      </c>
      <c r="B1439" s="0" t="s">
        <v>14</v>
      </c>
      <c r="E1439" s="1" t="n">
        <v>35983</v>
      </c>
      <c r="F1439" s="0" t="n">
        <v>5.43</v>
      </c>
      <c r="H1439" s="1" t="n">
        <v>35983</v>
      </c>
      <c r="I1439" s="0" t="e">
        <f aca="false">LOOKUP(H1439,[1]30dayCP!$D$1:$D$1048576,[1]30dayCP!$E$1:$E$1048576)</f>
        <v>#N/A</v>
      </c>
      <c r="J1439" s="0" t="n">
        <f aca="false">LOOKUP($H1439,E:E,F:F)</f>
        <v>5.43</v>
      </c>
      <c r="K1439" s="0" t="n">
        <f aca="false">LOOKUP(H1439,C:C,D:D)</f>
        <v>107.328125</v>
      </c>
      <c r="P1439" s="8"/>
    </row>
    <row r="1440" customFormat="false" ht="12.75" hidden="false" customHeight="false" outlineLevel="0" collapsed="false">
      <c r="A1440" s="1" t="n">
        <v>35984</v>
      </c>
      <c r="B1440" s="0" t="s">
        <v>14</v>
      </c>
      <c r="E1440" s="1" t="n">
        <v>35984</v>
      </c>
      <c r="F1440" s="0" t="n">
        <v>5.43</v>
      </c>
      <c r="H1440" s="1" t="n">
        <v>35984</v>
      </c>
      <c r="I1440" s="0" t="e">
        <f aca="false">LOOKUP(H1440,[1]30dayCP!$D$1:$D$1048576,[1]30dayCP!$E$1:$E$1048576)</f>
        <v>#N/A</v>
      </c>
      <c r="J1440" s="0" t="n">
        <f aca="false">LOOKUP($H1440,E:E,F:F)</f>
        <v>5.43</v>
      </c>
      <c r="K1440" s="0" t="n">
        <f aca="false">LOOKUP(H1440,C:C,D:D)</f>
        <v>106.984375</v>
      </c>
      <c r="P1440" s="8"/>
    </row>
    <row r="1441" customFormat="false" ht="12.75" hidden="false" customHeight="false" outlineLevel="0" collapsed="false">
      <c r="A1441" s="1" t="n">
        <v>35985</v>
      </c>
      <c r="B1441" s="0" t="s">
        <v>14</v>
      </c>
      <c r="E1441" s="1" t="n">
        <v>35985</v>
      </c>
      <c r="F1441" s="0" t="n">
        <v>5.4</v>
      </c>
      <c r="H1441" s="1" t="n">
        <v>35985</v>
      </c>
      <c r="I1441" s="0" t="e">
        <f aca="false">LOOKUP(H1441,[1]30dayCP!$D$1:$D$1048576,[1]30dayCP!$E$1:$E$1048576)</f>
        <v>#N/A</v>
      </c>
      <c r="J1441" s="0" t="n">
        <f aca="false">LOOKUP($H1441,E:E,F:F)</f>
        <v>5.4</v>
      </c>
      <c r="K1441" s="0" t="n">
        <f aca="false">LOOKUP(H1441,C:C,D:D)</f>
        <v>107.265625</v>
      </c>
      <c r="P1441" s="8"/>
    </row>
    <row r="1442" customFormat="false" ht="12.75" hidden="false" customHeight="false" outlineLevel="0" collapsed="false">
      <c r="A1442" s="1" t="n">
        <v>35986</v>
      </c>
      <c r="B1442" s="0" t="s">
        <v>14</v>
      </c>
      <c r="E1442" s="1" t="n">
        <v>35986</v>
      </c>
      <c r="F1442" s="0" t="n">
        <v>5.4</v>
      </c>
      <c r="H1442" s="1" t="n">
        <v>35986</v>
      </c>
      <c r="I1442" s="0" t="e">
        <f aca="false">LOOKUP(H1442,[1]30dayCP!$D$1:$D$1048576,[1]30dayCP!$E$1:$E$1048576)</f>
        <v>#N/A</v>
      </c>
      <c r="J1442" s="0" t="n">
        <f aca="false">LOOKUP($H1442,E:E,F:F)</f>
        <v>5.4</v>
      </c>
      <c r="K1442" s="0" t="n">
        <f aca="false">LOOKUP(H1442,C:C,D:D)</f>
        <v>106.96875</v>
      </c>
      <c r="P1442" s="8"/>
    </row>
    <row r="1443" customFormat="false" ht="12.75" hidden="false" customHeight="false" outlineLevel="0" collapsed="false">
      <c r="A1443" s="1" t="n">
        <v>35989</v>
      </c>
      <c r="B1443" s="0" t="s">
        <v>14</v>
      </c>
      <c r="E1443" s="1" t="n">
        <v>35989</v>
      </c>
      <c r="F1443" s="0" t="n">
        <v>5.45</v>
      </c>
      <c r="H1443" s="1" t="n">
        <v>35989</v>
      </c>
      <c r="I1443" s="0" t="e">
        <f aca="false">LOOKUP(H1443,[1]30dayCP!$D$1:$D$1048576,[1]30dayCP!$E$1:$E$1048576)</f>
        <v>#N/A</v>
      </c>
      <c r="J1443" s="0" t="n">
        <f aca="false">LOOKUP($H1443,E:E,F:F)</f>
        <v>5.45</v>
      </c>
      <c r="K1443" s="0" t="n">
        <f aca="false">LOOKUP(H1443,C:C,D:D)</f>
        <v>105.671875</v>
      </c>
      <c r="P1443" s="8"/>
    </row>
    <row r="1444" customFormat="false" ht="12.75" hidden="false" customHeight="false" outlineLevel="0" collapsed="false">
      <c r="A1444" s="1" t="n">
        <v>35990</v>
      </c>
      <c r="B1444" s="0" t="s">
        <v>14</v>
      </c>
      <c r="E1444" s="1" t="n">
        <v>35990</v>
      </c>
      <c r="F1444" s="0" t="n">
        <v>5.47</v>
      </c>
      <c r="H1444" s="1" t="n">
        <v>35990</v>
      </c>
      <c r="I1444" s="0" t="e">
        <f aca="false">LOOKUP(H1444,[1]30dayCP!$D$1:$D$1048576,[1]30dayCP!$E$1:$E$1048576)</f>
        <v>#N/A</v>
      </c>
      <c r="J1444" s="0" t="n">
        <f aca="false">LOOKUP($H1444,E:E,F:F)</f>
        <v>5.47</v>
      </c>
      <c r="K1444" s="0" t="n">
        <f aca="false">LOOKUP(H1444,C:C,D:D)</f>
        <v>105.796875</v>
      </c>
      <c r="P1444" s="8"/>
    </row>
    <row r="1445" customFormat="false" ht="12.75" hidden="false" customHeight="false" outlineLevel="0" collapsed="false">
      <c r="A1445" s="1" t="n">
        <v>35991</v>
      </c>
      <c r="B1445" s="0" t="s">
        <v>14</v>
      </c>
      <c r="E1445" s="1" t="n">
        <v>35991</v>
      </c>
      <c r="F1445" s="0" t="n">
        <v>5.46</v>
      </c>
      <c r="H1445" s="1" t="n">
        <v>35991</v>
      </c>
      <c r="I1445" s="0" t="e">
        <f aca="false">LOOKUP(H1445,[1]30dayCP!$D$1:$D$1048576,[1]30dayCP!$E$1:$E$1048576)</f>
        <v>#N/A</v>
      </c>
      <c r="J1445" s="0" t="n">
        <f aca="false">LOOKUP($H1445,E:E,F:F)</f>
        <v>5.46</v>
      </c>
      <c r="K1445" s="0" t="n">
        <f aca="false">LOOKUP(H1445,C:C,D:D)</f>
        <v>105.890625</v>
      </c>
      <c r="P1445" s="8"/>
    </row>
    <row r="1446" customFormat="false" ht="12.75" hidden="false" customHeight="false" outlineLevel="0" collapsed="false">
      <c r="A1446" s="1" t="n">
        <v>35992</v>
      </c>
      <c r="B1446" s="0" t="s">
        <v>14</v>
      </c>
      <c r="E1446" s="1" t="n">
        <v>35992</v>
      </c>
      <c r="F1446" s="0" t="n">
        <v>5.48</v>
      </c>
      <c r="H1446" s="1" t="n">
        <v>35992</v>
      </c>
      <c r="I1446" s="0" t="e">
        <f aca="false">LOOKUP(H1446,[1]30dayCP!$D$1:$D$1048576,[1]30dayCP!$E$1:$E$1048576)</f>
        <v>#N/A</v>
      </c>
      <c r="J1446" s="0" t="n">
        <f aca="false">LOOKUP($H1446,E:E,F:F)</f>
        <v>5.48</v>
      </c>
      <c r="K1446" s="0" t="n">
        <f aca="false">LOOKUP(H1446,C:C,D:D)</f>
        <v>105.53125</v>
      </c>
      <c r="P1446" s="8"/>
    </row>
    <row r="1447" customFormat="false" ht="12.75" hidden="false" customHeight="false" outlineLevel="0" collapsed="false">
      <c r="A1447" s="1" t="n">
        <v>35993</v>
      </c>
      <c r="B1447" s="0" t="s">
        <v>14</v>
      </c>
      <c r="E1447" s="1" t="n">
        <v>35993</v>
      </c>
      <c r="F1447" s="0" t="n">
        <v>5.49</v>
      </c>
      <c r="H1447" s="1" t="n">
        <v>35993</v>
      </c>
      <c r="I1447" s="0" t="e">
        <f aca="false">LOOKUP(H1447,[1]30dayCP!$D$1:$D$1048576,[1]30dayCP!$E$1:$E$1048576)</f>
        <v>#N/A</v>
      </c>
      <c r="J1447" s="0" t="n">
        <f aca="false">LOOKUP($H1447,E:E,F:F)</f>
        <v>5.49</v>
      </c>
      <c r="K1447" s="0" t="n">
        <f aca="false">LOOKUP(H1447,C:C,D:D)</f>
        <v>105.25</v>
      </c>
      <c r="P1447" s="8"/>
    </row>
    <row r="1448" customFormat="false" ht="12.75" hidden="false" customHeight="false" outlineLevel="0" collapsed="false">
      <c r="A1448" s="1" t="n">
        <v>35996</v>
      </c>
      <c r="B1448" s="0" t="s">
        <v>14</v>
      </c>
      <c r="E1448" s="1" t="n">
        <v>35996</v>
      </c>
      <c r="F1448" s="0" t="n">
        <v>5.47</v>
      </c>
      <c r="H1448" s="1" t="n">
        <v>35996</v>
      </c>
      <c r="I1448" s="0" t="e">
        <f aca="false">LOOKUP(H1448,[1]30dayCP!$D$1:$D$1048576,[1]30dayCP!$E$1:$E$1048576)</f>
        <v>#N/A</v>
      </c>
      <c r="J1448" s="0" t="n">
        <f aca="false">LOOKUP($H1448,E:E,F:F)</f>
        <v>5.47</v>
      </c>
      <c r="K1448" s="0" t="n">
        <f aca="false">LOOKUP(H1448,C:C,D:D)</f>
        <v>105.734375</v>
      </c>
      <c r="P1448" s="8"/>
    </row>
    <row r="1449" customFormat="false" ht="12.75" hidden="false" customHeight="false" outlineLevel="0" collapsed="false">
      <c r="A1449" s="1" t="n">
        <v>35997</v>
      </c>
      <c r="B1449" s="0" t="s">
        <v>14</v>
      </c>
      <c r="E1449" s="1" t="n">
        <v>35997</v>
      </c>
      <c r="F1449" s="0" t="n">
        <v>5.46</v>
      </c>
      <c r="H1449" s="1" t="n">
        <v>35997</v>
      </c>
      <c r="I1449" s="0" t="e">
        <f aca="false">LOOKUP(H1449,[1]30dayCP!$D$1:$D$1048576,[1]30dayCP!$E$1:$E$1048576)</f>
        <v>#N/A</v>
      </c>
      <c r="J1449" s="0" t="n">
        <f aca="false">LOOKUP($H1449,E:E,F:F)</f>
        <v>5.46</v>
      </c>
      <c r="K1449" s="0" t="n">
        <f aca="false">LOOKUP(H1449,C:C,D:D)</f>
        <v>106.453125</v>
      </c>
      <c r="P1449" s="8"/>
    </row>
    <row r="1450" customFormat="false" ht="12.75" hidden="false" customHeight="false" outlineLevel="0" collapsed="false">
      <c r="A1450" s="1" t="n">
        <v>35998</v>
      </c>
      <c r="B1450" s="0" t="s">
        <v>14</v>
      </c>
      <c r="E1450" s="1" t="n">
        <v>35998</v>
      </c>
      <c r="F1450" s="0" t="n">
        <v>5.47</v>
      </c>
      <c r="H1450" s="1" t="n">
        <v>35998</v>
      </c>
      <c r="I1450" s="0" t="e">
        <f aca="false">LOOKUP(H1450,[1]30dayCP!$D$1:$D$1048576,[1]30dayCP!$E$1:$E$1048576)</f>
        <v>#N/A</v>
      </c>
      <c r="J1450" s="0" t="n">
        <f aca="false">LOOKUP($H1450,E:E,F:F)</f>
        <v>5.47</v>
      </c>
      <c r="K1450" s="0" t="n">
        <f aca="false">LOOKUP(H1450,C:C,D:D)</f>
        <v>106.203125</v>
      </c>
      <c r="P1450" s="8"/>
    </row>
    <row r="1451" customFormat="false" ht="12.75" hidden="false" customHeight="false" outlineLevel="0" collapsed="false">
      <c r="A1451" s="1" t="n">
        <v>35999</v>
      </c>
      <c r="B1451" s="0" t="s">
        <v>14</v>
      </c>
      <c r="E1451" s="1" t="n">
        <v>35999</v>
      </c>
      <c r="F1451" s="0" t="n">
        <v>5.46</v>
      </c>
      <c r="H1451" s="1" t="n">
        <v>35999</v>
      </c>
      <c r="I1451" s="0" t="e">
        <f aca="false">LOOKUP(H1451,[1]30dayCP!$D$1:$D$1048576,[1]30dayCP!$E$1:$E$1048576)</f>
        <v>#N/A</v>
      </c>
      <c r="J1451" s="0" t="n">
        <f aca="false">LOOKUP($H1451,E:E,F:F)</f>
        <v>5.46</v>
      </c>
      <c r="K1451" s="0" t="n">
        <f aca="false">LOOKUP(H1451,C:C,D:D)</f>
        <v>106.578125</v>
      </c>
      <c r="P1451" s="8"/>
    </row>
    <row r="1452" customFormat="false" ht="12.75" hidden="false" customHeight="false" outlineLevel="0" collapsed="false">
      <c r="A1452" s="1" t="n">
        <v>36000</v>
      </c>
      <c r="B1452" s="0" t="s">
        <v>14</v>
      </c>
      <c r="E1452" s="1" t="n">
        <v>36000</v>
      </c>
      <c r="F1452" s="0" t="n">
        <v>5.48</v>
      </c>
      <c r="H1452" s="1" t="n">
        <v>36000</v>
      </c>
      <c r="I1452" s="0" t="e">
        <f aca="false">LOOKUP(H1452,[1]30dayCP!$D$1:$D$1048576,[1]30dayCP!$E$1:$E$1048576)</f>
        <v>#N/A</v>
      </c>
      <c r="J1452" s="0" t="n">
        <f aca="false">LOOKUP($H1452,E:E,F:F)</f>
        <v>5.48</v>
      </c>
      <c r="K1452" s="0" t="n">
        <f aca="false">LOOKUP(H1452,C:C,D:D)</f>
        <v>106.1875</v>
      </c>
      <c r="P1452" s="8"/>
    </row>
    <row r="1453" customFormat="false" ht="12.75" hidden="false" customHeight="false" outlineLevel="0" collapsed="false">
      <c r="A1453" s="1" t="n">
        <v>36003</v>
      </c>
      <c r="B1453" s="0" t="s">
        <v>14</v>
      </c>
      <c r="E1453" s="1" t="n">
        <v>36003</v>
      </c>
      <c r="F1453" s="0" t="n">
        <v>5.49</v>
      </c>
      <c r="H1453" s="1" t="n">
        <v>36003</v>
      </c>
      <c r="I1453" s="0" t="e">
        <f aca="false">LOOKUP(H1453,[1]30dayCP!$D$1:$D$1048576,[1]30dayCP!$E$1:$E$1048576)</f>
        <v>#N/A</v>
      </c>
      <c r="J1453" s="0" t="n">
        <f aca="false">LOOKUP($H1453,E:E,F:F)</f>
        <v>5.49</v>
      </c>
      <c r="K1453" s="0" t="n">
        <f aca="false">LOOKUP(H1453,C:C,D:D)</f>
        <v>105.90625</v>
      </c>
      <c r="P1453" s="8"/>
    </row>
    <row r="1454" customFormat="false" ht="12.75" hidden="false" customHeight="false" outlineLevel="0" collapsed="false">
      <c r="A1454" s="1" t="n">
        <v>36004</v>
      </c>
      <c r="B1454" s="0" t="s">
        <v>14</v>
      </c>
      <c r="E1454" s="1" t="n">
        <v>36004</v>
      </c>
      <c r="F1454" s="0" t="n">
        <v>5.49</v>
      </c>
      <c r="H1454" s="1" t="n">
        <v>36004</v>
      </c>
      <c r="I1454" s="0" t="e">
        <f aca="false">LOOKUP(H1454,[1]30dayCP!$D$1:$D$1048576,[1]30dayCP!$E$1:$E$1048576)</f>
        <v>#N/A</v>
      </c>
      <c r="J1454" s="0" t="n">
        <f aca="false">LOOKUP($H1454,E:E,F:F)</f>
        <v>5.49</v>
      </c>
      <c r="K1454" s="0" t="n">
        <f aca="false">LOOKUP(H1454,C:C,D:D)</f>
        <v>105.4375</v>
      </c>
      <c r="P1454" s="8"/>
    </row>
    <row r="1455" customFormat="false" ht="12.75" hidden="false" customHeight="false" outlineLevel="0" collapsed="false">
      <c r="A1455" s="1" t="n">
        <v>36005</v>
      </c>
      <c r="B1455" s="0" t="s">
        <v>14</v>
      </c>
      <c r="E1455" s="1" t="n">
        <v>36005</v>
      </c>
      <c r="F1455" s="0" t="n">
        <v>5.52</v>
      </c>
      <c r="H1455" s="1" t="n">
        <v>36005</v>
      </c>
      <c r="I1455" s="0" t="e">
        <f aca="false">LOOKUP(H1455,[1]30dayCP!$D$1:$D$1048576,[1]30dayCP!$E$1:$E$1048576)</f>
        <v>#N/A</v>
      </c>
      <c r="J1455" s="0" t="n">
        <f aca="false">LOOKUP($H1455,E:E,F:F)</f>
        <v>5.52</v>
      </c>
      <c r="K1455" s="0" t="n">
        <f aca="false">LOOKUP(H1455,C:C,D:D)</f>
        <v>105.046875</v>
      </c>
      <c r="P1455" s="8"/>
    </row>
    <row r="1456" customFormat="false" ht="12.75" hidden="false" customHeight="false" outlineLevel="0" collapsed="false">
      <c r="A1456" s="1" t="n">
        <v>36006</v>
      </c>
      <c r="B1456" s="0" t="s">
        <v>14</v>
      </c>
      <c r="E1456" s="1" t="n">
        <v>36006</v>
      </c>
      <c r="F1456" s="0" t="n">
        <v>5.52</v>
      </c>
      <c r="H1456" s="1" t="n">
        <v>36006</v>
      </c>
      <c r="I1456" s="0" t="e">
        <f aca="false">LOOKUP(H1456,[1]30dayCP!$D$1:$D$1048576,[1]30dayCP!$E$1:$E$1048576)</f>
        <v>#N/A</v>
      </c>
      <c r="J1456" s="0" t="n">
        <f aca="false">LOOKUP($H1456,E:E,F:F)</f>
        <v>5.52</v>
      </c>
      <c r="K1456" s="0" t="n">
        <f aca="false">LOOKUP(H1456,C:C,D:D)</f>
        <v>105.765625</v>
      </c>
      <c r="P1456" s="8"/>
    </row>
    <row r="1457" customFormat="false" ht="12.75" hidden="false" customHeight="false" outlineLevel="0" collapsed="false">
      <c r="A1457" s="1" t="n">
        <v>36007</v>
      </c>
      <c r="B1457" s="0" t="s">
        <v>14</v>
      </c>
      <c r="E1457" s="1" t="n">
        <v>36007</v>
      </c>
      <c r="F1457" s="0" t="n">
        <v>5.52</v>
      </c>
      <c r="H1457" s="1" t="n">
        <v>36007</v>
      </c>
      <c r="I1457" s="0" t="e">
        <f aca="false">LOOKUP(H1457,[1]30dayCP!$D$1:$D$1048576,[1]30dayCP!$E$1:$E$1048576)</f>
        <v>#N/A</v>
      </c>
      <c r="J1457" s="0" t="n">
        <f aca="false">LOOKUP($H1457,E:E,F:F)</f>
        <v>5.52</v>
      </c>
      <c r="K1457" s="0" t="n">
        <f aca="false">LOOKUP(H1457,C:C,D:D)</f>
        <v>105.90625</v>
      </c>
      <c r="P1457" s="8"/>
    </row>
    <row r="1458" customFormat="false" ht="12.75" hidden="false" customHeight="false" outlineLevel="0" collapsed="false">
      <c r="A1458" s="1" t="n">
        <v>36010</v>
      </c>
      <c r="B1458" s="0" t="s">
        <v>14</v>
      </c>
      <c r="E1458" s="1" t="n">
        <v>36010</v>
      </c>
      <c r="F1458" s="0" t="n">
        <v>5.46</v>
      </c>
      <c r="H1458" s="1" t="n">
        <v>36010</v>
      </c>
      <c r="I1458" s="0" t="e">
        <f aca="false">LOOKUP(H1458,[1]30dayCP!$D$1:$D$1048576,[1]30dayCP!$E$1:$E$1048576)</f>
        <v>#N/A</v>
      </c>
      <c r="J1458" s="0" t="n">
        <f aca="false">LOOKUP($H1458,E:E,F:F)</f>
        <v>5.46</v>
      </c>
      <c r="K1458" s="0" t="n">
        <f aca="false">LOOKUP(H1458,C:C,D:D)</f>
        <v>106.640625</v>
      </c>
      <c r="P1458" s="8"/>
    </row>
    <row r="1459" customFormat="false" ht="12.75" hidden="false" customHeight="false" outlineLevel="0" collapsed="false">
      <c r="A1459" s="1" t="n">
        <v>36011</v>
      </c>
      <c r="B1459" s="0" t="s">
        <v>14</v>
      </c>
      <c r="E1459" s="1" t="n">
        <v>36011</v>
      </c>
      <c r="F1459" s="0" t="n">
        <v>5.44</v>
      </c>
      <c r="H1459" s="1" t="n">
        <v>36011</v>
      </c>
      <c r="I1459" s="0" t="e">
        <f aca="false">LOOKUP(H1459,[1]30dayCP!$D$1:$D$1048576,[1]30dayCP!$E$1:$E$1048576)</f>
        <v>#N/A</v>
      </c>
      <c r="J1459" s="0" t="n">
        <f aca="false">LOOKUP($H1459,E:E,F:F)</f>
        <v>5.44</v>
      </c>
      <c r="K1459" s="0" t="n">
        <f aca="false">LOOKUP(H1459,C:C,D:D)</f>
        <v>107.078125</v>
      </c>
      <c r="P1459" s="8"/>
    </row>
    <row r="1460" customFormat="false" ht="12.75" hidden="false" customHeight="false" outlineLevel="0" collapsed="false">
      <c r="A1460" s="1" t="n">
        <v>36012</v>
      </c>
      <c r="B1460" s="0" t="s">
        <v>14</v>
      </c>
      <c r="E1460" s="1" t="n">
        <v>36012</v>
      </c>
      <c r="F1460" s="0" t="n">
        <v>5.43</v>
      </c>
      <c r="H1460" s="1" t="n">
        <v>36012</v>
      </c>
      <c r="I1460" s="0" t="e">
        <f aca="false">LOOKUP(H1460,[1]30dayCP!$D$1:$D$1048576,[1]30dayCP!$E$1:$E$1048576)</f>
        <v>#N/A</v>
      </c>
      <c r="J1460" s="0" t="n">
        <f aca="false">LOOKUP($H1460,E:E,F:F)</f>
        <v>5.43</v>
      </c>
      <c r="K1460" s="0" t="n">
        <f aca="false">LOOKUP(H1460,C:C,D:D)</f>
        <v>106.5</v>
      </c>
      <c r="P1460" s="8"/>
    </row>
    <row r="1461" customFormat="false" ht="12.75" hidden="false" customHeight="false" outlineLevel="0" collapsed="false">
      <c r="A1461" s="1" t="n">
        <v>36013</v>
      </c>
      <c r="B1461" s="0" t="s">
        <v>14</v>
      </c>
      <c r="E1461" s="1" t="n">
        <v>36013</v>
      </c>
      <c r="F1461" s="0" t="n">
        <v>5.43</v>
      </c>
      <c r="H1461" s="1" t="n">
        <v>36013</v>
      </c>
      <c r="I1461" s="0" t="e">
        <f aca="false">LOOKUP(H1461,[1]30dayCP!$D$1:$D$1048576,[1]30dayCP!$E$1:$E$1048576)</f>
        <v>#N/A</v>
      </c>
      <c r="J1461" s="0" t="n">
        <f aca="false">LOOKUP($H1461,E:E,F:F)</f>
        <v>5.43</v>
      </c>
      <c r="K1461" s="0" t="n">
        <f aca="false">LOOKUP(H1461,C:C,D:D)</f>
        <v>106.5625</v>
      </c>
      <c r="P1461" s="8"/>
    </row>
    <row r="1462" customFormat="false" ht="12.75" hidden="false" customHeight="false" outlineLevel="0" collapsed="false">
      <c r="A1462" s="1" t="n">
        <v>36014</v>
      </c>
      <c r="B1462" s="0" t="s">
        <v>14</v>
      </c>
      <c r="E1462" s="1" t="n">
        <v>36014</v>
      </c>
      <c r="F1462" s="0" t="n">
        <v>5.39</v>
      </c>
      <c r="H1462" s="1" t="n">
        <v>36014</v>
      </c>
      <c r="I1462" s="0" t="e">
        <f aca="false">LOOKUP(H1462,[1]30dayCP!$D$1:$D$1048576,[1]30dayCP!$E$1:$E$1048576)</f>
        <v>#N/A</v>
      </c>
      <c r="J1462" s="0" t="n">
        <f aca="false">LOOKUP($H1462,E:E,F:F)</f>
        <v>5.39</v>
      </c>
      <c r="K1462" s="0" t="n">
        <f aca="false">LOOKUP(H1462,C:C,D:D)</f>
        <v>107.09375</v>
      </c>
      <c r="P1462" s="8"/>
    </row>
    <row r="1463" customFormat="false" ht="12.75" hidden="false" customHeight="false" outlineLevel="0" collapsed="false">
      <c r="A1463" s="1" t="n">
        <v>36017</v>
      </c>
      <c r="B1463" s="0" t="s">
        <v>14</v>
      </c>
      <c r="E1463" s="1" t="n">
        <v>36017</v>
      </c>
      <c r="F1463" s="0" t="n">
        <v>5.39</v>
      </c>
      <c r="H1463" s="1" t="n">
        <v>36017</v>
      </c>
      <c r="I1463" s="0" t="e">
        <f aca="false">LOOKUP(H1463,[1]30dayCP!$D$1:$D$1048576,[1]30dayCP!$E$1:$E$1048576)</f>
        <v>#N/A</v>
      </c>
      <c r="J1463" s="0" t="n">
        <f aca="false">LOOKUP($H1463,E:E,F:F)</f>
        <v>5.39</v>
      </c>
      <c r="K1463" s="0" t="n">
        <f aca="false">LOOKUP(H1463,C:C,D:D)</f>
        <v>107.21875</v>
      </c>
      <c r="P1463" s="8"/>
    </row>
    <row r="1464" customFormat="false" ht="12.75" hidden="false" customHeight="false" outlineLevel="0" collapsed="false">
      <c r="A1464" s="1" t="n">
        <v>36018</v>
      </c>
      <c r="B1464" s="0" t="s">
        <v>14</v>
      </c>
      <c r="E1464" s="1" t="n">
        <v>36018</v>
      </c>
      <c r="F1464" s="0" t="n">
        <v>5.33</v>
      </c>
      <c r="H1464" s="1" t="n">
        <v>36018</v>
      </c>
      <c r="I1464" s="0" t="e">
        <f aca="false">LOOKUP(H1464,[1]30dayCP!$D$1:$D$1048576,[1]30dayCP!$E$1:$E$1048576)</f>
        <v>#N/A</v>
      </c>
      <c r="J1464" s="0" t="n">
        <f aca="false">LOOKUP($H1464,E:E,F:F)</f>
        <v>5.33</v>
      </c>
      <c r="K1464" s="0" t="n">
        <f aca="false">LOOKUP(H1464,C:C,D:D)</f>
        <v>107.546875</v>
      </c>
      <c r="P1464" s="8"/>
    </row>
    <row r="1465" customFormat="false" ht="12.75" hidden="false" customHeight="false" outlineLevel="0" collapsed="false">
      <c r="A1465" s="1" t="n">
        <v>36019</v>
      </c>
      <c r="B1465" s="0" t="s">
        <v>14</v>
      </c>
      <c r="E1465" s="1" t="n">
        <v>36019</v>
      </c>
      <c r="F1465" s="0" t="n">
        <v>5.34</v>
      </c>
      <c r="H1465" s="1" t="n">
        <v>36019</v>
      </c>
      <c r="I1465" s="0" t="e">
        <f aca="false">LOOKUP(H1465,[1]30dayCP!$D$1:$D$1048576,[1]30dayCP!$E$1:$E$1048576)</f>
        <v>#N/A</v>
      </c>
      <c r="J1465" s="0" t="n">
        <f aca="false">LOOKUP($H1465,E:E,F:F)</f>
        <v>5.34</v>
      </c>
      <c r="K1465" s="0" t="n">
        <f aca="false">LOOKUP(H1465,C:C,D:D)</f>
        <v>107.46875</v>
      </c>
      <c r="P1465" s="8"/>
    </row>
    <row r="1466" customFormat="false" ht="12.75" hidden="false" customHeight="false" outlineLevel="0" collapsed="false">
      <c r="A1466" s="1" t="n">
        <v>36020</v>
      </c>
      <c r="B1466" s="0" t="s">
        <v>14</v>
      </c>
      <c r="E1466" s="1" t="n">
        <v>36020</v>
      </c>
      <c r="F1466" s="0" t="n">
        <v>5.38</v>
      </c>
      <c r="H1466" s="1" t="n">
        <v>36020</v>
      </c>
      <c r="I1466" s="0" t="e">
        <f aca="false">LOOKUP(H1466,[1]30dayCP!$D$1:$D$1048576,[1]30dayCP!$E$1:$E$1048576)</f>
        <v>#N/A</v>
      </c>
      <c r="J1466" s="0" t="n">
        <f aca="false">LOOKUP($H1466,E:E,F:F)</f>
        <v>5.38</v>
      </c>
      <c r="K1466" s="0" t="n">
        <f aca="false">LOOKUP(H1466,C:C,D:D)</f>
        <v>106.84375</v>
      </c>
      <c r="P1466" s="8"/>
    </row>
    <row r="1467" customFormat="false" ht="12.75" hidden="false" customHeight="false" outlineLevel="0" collapsed="false">
      <c r="A1467" s="1" t="n">
        <v>36021</v>
      </c>
      <c r="B1467" s="0" t="s">
        <v>14</v>
      </c>
      <c r="E1467" s="1" t="n">
        <v>36021</v>
      </c>
      <c r="F1467" s="0" t="n">
        <v>5.34</v>
      </c>
      <c r="H1467" s="1" t="n">
        <v>36021</v>
      </c>
      <c r="I1467" s="0" t="e">
        <f aca="false">LOOKUP(H1467,[1]30dayCP!$D$1:$D$1048576,[1]30dayCP!$E$1:$E$1048576)</f>
        <v>#N/A</v>
      </c>
      <c r="J1467" s="0" t="n">
        <f aca="false">LOOKUP($H1467,E:E,F:F)</f>
        <v>5.34</v>
      </c>
      <c r="K1467" s="0" t="n">
        <f aca="false">LOOKUP(H1467,C:C,D:D)</f>
        <v>107.8125</v>
      </c>
      <c r="P1467" s="8"/>
    </row>
    <row r="1468" customFormat="false" ht="12.75" hidden="false" customHeight="false" outlineLevel="0" collapsed="false">
      <c r="A1468" s="1" t="n">
        <v>36024</v>
      </c>
      <c r="B1468" s="0" t="s">
        <v>14</v>
      </c>
      <c r="E1468" s="1" t="n">
        <v>36024</v>
      </c>
      <c r="F1468" s="0" t="n">
        <v>5.33</v>
      </c>
      <c r="H1468" s="1" t="n">
        <v>36024</v>
      </c>
      <c r="I1468" s="0" t="e">
        <f aca="false">LOOKUP(H1468,[1]30dayCP!$D$1:$D$1048576,[1]30dayCP!$E$1:$E$1048576)</f>
        <v>#N/A</v>
      </c>
      <c r="J1468" s="0" t="n">
        <f aca="false">LOOKUP($H1468,E:E,F:F)</f>
        <v>5.33</v>
      </c>
      <c r="K1468" s="0" t="n">
        <f aca="false">LOOKUP(H1468,C:C,D:D)</f>
        <v>107.625</v>
      </c>
      <c r="P1468" s="8"/>
    </row>
    <row r="1469" customFormat="false" ht="12.75" hidden="false" customHeight="false" outlineLevel="0" collapsed="false">
      <c r="A1469" s="1" t="n">
        <v>36025</v>
      </c>
      <c r="B1469" s="0" t="s">
        <v>14</v>
      </c>
      <c r="E1469" s="1" t="n">
        <v>36025</v>
      </c>
      <c r="F1469" s="0" t="n">
        <v>5.35</v>
      </c>
      <c r="H1469" s="1" t="n">
        <v>36025</v>
      </c>
      <c r="I1469" s="0" t="e">
        <f aca="false">LOOKUP(H1469,[1]30dayCP!$D$1:$D$1048576,[1]30dayCP!$E$1:$E$1048576)</f>
        <v>#N/A</v>
      </c>
      <c r="J1469" s="0" t="n">
        <f aca="false">LOOKUP($H1469,E:E,F:F)</f>
        <v>5.35</v>
      </c>
      <c r="K1469" s="0" t="n">
        <f aca="false">LOOKUP(H1469,C:C,D:D)</f>
        <v>107.4375</v>
      </c>
      <c r="P1469" s="8"/>
    </row>
    <row r="1470" customFormat="false" ht="12.75" hidden="false" customHeight="false" outlineLevel="0" collapsed="false">
      <c r="A1470" s="1" t="n">
        <v>36026</v>
      </c>
      <c r="B1470" s="0" t="s">
        <v>14</v>
      </c>
      <c r="E1470" s="1" t="n">
        <v>36026</v>
      </c>
      <c r="F1470" s="0" t="n">
        <v>5.35</v>
      </c>
      <c r="H1470" s="1" t="n">
        <v>36026</v>
      </c>
      <c r="I1470" s="0" t="e">
        <f aca="false">LOOKUP(H1470,[1]30dayCP!$D$1:$D$1048576,[1]30dayCP!$E$1:$E$1048576)</f>
        <v>#N/A</v>
      </c>
      <c r="J1470" s="0" t="n">
        <f aca="false">LOOKUP($H1470,E:E,F:F)</f>
        <v>5.35</v>
      </c>
      <c r="K1470" s="0" t="n">
        <f aca="false">LOOKUP(H1470,C:C,D:D)</f>
        <v>107.390625</v>
      </c>
      <c r="P1470" s="8"/>
    </row>
    <row r="1471" customFormat="false" ht="12.75" hidden="false" customHeight="false" outlineLevel="0" collapsed="false">
      <c r="A1471" s="1" t="n">
        <v>36027</v>
      </c>
      <c r="B1471" s="0" t="s">
        <v>14</v>
      </c>
      <c r="E1471" s="1" t="n">
        <v>36027</v>
      </c>
      <c r="F1471" s="0" t="n">
        <v>5.32</v>
      </c>
      <c r="H1471" s="1" t="n">
        <v>36027</v>
      </c>
      <c r="I1471" s="0" t="e">
        <f aca="false">LOOKUP(H1471,[1]30dayCP!$D$1:$D$1048576,[1]30dayCP!$E$1:$E$1048576)</f>
        <v>#N/A</v>
      </c>
      <c r="J1471" s="0" t="n">
        <f aca="false">LOOKUP($H1471,E:E,F:F)</f>
        <v>5.32</v>
      </c>
      <c r="K1471" s="0" t="n">
        <f aca="false">LOOKUP(H1471,C:C,D:D)</f>
        <v>107.9375</v>
      </c>
      <c r="P1471" s="8"/>
    </row>
    <row r="1472" customFormat="false" ht="12.75" hidden="false" customHeight="false" outlineLevel="0" collapsed="false">
      <c r="A1472" s="1" t="n">
        <v>36028</v>
      </c>
      <c r="B1472" s="0" t="s">
        <v>14</v>
      </c>
      <c r="E1472" s="1" t="n">
        <v>36028</v>
      </c>
      <c r="F1472" s="0" t="n">
        <v>5.24</v>
      </c>
      <c r="H1472" s="1" t="n">
        <v>36028</v>
      </c>
      <c r="I1472" s="0" t="e">
        <f aca="false">LOOKUP(H1472,[1]30dayCP!$D$1:$D$1048576,[1]30dayCP!$E$1:$E$1048576)</f>
        <v>#N/A</v>
      </c>
      <c r="J1472" s="0" t="n">
        <f aca="false">LOOKUP($H1472,E:E,F:F)</f>
        <v>5.24</v>
      </c>
      <c r="K1472" s="0" t="n">
        <f aca="false">LOOKUP(H1472,C:C,D:D)</f>
        <v>109.0625</v>
      </c>
      <c r="P1472" s="8"/>
    </row>
    <row r="1473" customFormat="false" ht="12.75" hidden="false" customHeight="false" outlineLevel="0" collapsed="false">
      <c r="A1473" s="1" t="n">
        <v>36031</v>
      </c>
      <c r="B1473" s="0" t="s">
        <v>14</v>
      </c>
      <c r="E1473" s="1" t="n">
        <v>36031</v>
      </c>
      <c r="F1473" s="0" t="n">
        <v>5.19</v>
      </c>
      <c r="H1473" s="1" t="n">
        <v>36031</v>
      </c>
      <c r="I1473" s="0" t="e">
        <f aca="false">LOOKUP(H1473,[1]30dayCP!$D$1:$D$1048576,[1]30dayCP!$E$1:$E$1048576)</f>
        <v>#N/A</v>
      </c>
      <c r="J1473" s="0" t="n">
        <f aca="false">LOOKUP($H1473,E:E,F:F)</f>
        <v>5.19</v>
      </c>
      <c r="K1473" s="0" t="n">
        <f aca="false">LOOKUP(H1473,C:C,D:D)</f>
        <v>108.4375</v>
      </c>
      <c r="P1473" s="8"/>
    </row>
    <row r="1474" customFormat="false" ht="12.75" hidden="false" customHeight="false" outlineLevel="0" collapsed="false">
      <c r="A1474" s="1" t="n">
        <v>36032</v>
      </c>
      <c r="B1474" s="0" t="s">
        <v>14</v>
      </c>
      <c r="E1474" s="1" t="n">
        <v>36032</v>
      </c>
      <c r="F1474" s="0" t="n">
        <v>5.13</v>
      </c>
      <c r="H1474" s="1" t="n">
        <v>36032</v>
      </c>
      <c r="I1474" s="0" t="e">
        <f aca="false">LOOKUP(H1474,[1]30dayCP!$D$1:$D$1048576,[1]30dayCP!$E$1:$E$1048576)</f>
        <v>#N/A</v>
      </c>
      <c r="J1474" s="0" t="n">
        <f aca="false">LOOKUP($H1474,E:E,F:F)</f>
        <v>5.13</v>
      </c>
      <c r="K1474" s="0" t="n">
        <f aca="false">LOOKUP(H1474,C:C,D:D)</f>
        <v>108.9375</v>
      </c>
      <c r="P1474" s="8"/>
    </row>
    <row r="1475" customFormat="false" ht="12.75" hidden="false" customHeight="false" outlineLevel="0" collapsed="false">
      <c r="A1475" s="1" t="n">
        <v>36033</v>
      </c>
      <c r="B1475" s="0" t="s">
        <v>14</v>
      </c>
      <c r="E1475" s="1" t="n">
        <v>36033</v>
      </c>
      <c r="F1475" s="0" t="n">
        <v>5.11</v>
      </c>
      <c r="H1475" s="1" t="n">
        <v>36033</v>
      </c>
      <c r="I1475" s="0" t="e">
        <f aca="false">LOOKUP(H1475,[1]30dayCP!$D$1:$D$1048576,[1]30dayCP!$E$1:$E$1048576)</f>
        <v>#N/A</v>
      </c>
      <c r="J1475" s="0" t="n">
        <f aca="false">LOOKUP($H1475,E:E,F:F)</f>
        <v>5.11</v>
      </c>
      <c r="K1475" s="0" t="n">
        <f aca="false">LOOKUP(H1475,C:C,D:D)</f>
        <v>109.15625</v>
      </c>
      <c r="P1475" s="8"/>
    </row>
    <row r="1476" customFormat="false" ht="12.75" hidden="false" customHeight="false" outlineLevel="0" collapsed="false">
      <c r="A1476" s="1" t="n">
        <v>36034</v>
      </c>
      <c r="B1476" s="0" t="s">
        <v>14</v>
      </c>
      <c r="E1476" s="1" t="n">
        <v>36034</v>
      </c>
      <c r="F1476" s="0" t="n">
        <v>4.97</v>
      </c>
      <c r="H1476" s="1" t="n">
        <v>36034</v>
      </c>
      <c r="I1476" s="0" t="e">
        <f aca="false">LOOKUP(H1476,[1]30dayCP!$D$1:$D$1048576,[1]30dayCP!$E$1:$E$1048576)</f>
        <v>#N/A</v>
      </c>
      <c r="J1476" s="0" t="n">
        <f aca="false">LOOKUP($H1476,E:E,F:F)</f>
        <v>4.97</v>
      </c>
      <c r="K1476" s="0" t="n">
        <f aca="false">LOOKUP(H1476,C:C,D:D)</f>
        <v>110.1875</v>
      </c>
      <c r="P1476" s="8"/>
    </row>
    <row r="1477" customFormat="false" ht="12.75" hidden="false" customHeight="false" outlineLevel="0" collapsed="false">
      <c r="A1477" s="1" t="n">
        <v>36035</v>
      </c>
      <c r="B1477" s="0" t="s">
        <v>14</v>
      </c>
      <c r="E1477" s="1" t="n">
        <v>36035</v>
      </c>
      <c r="F1477" s="0" t="n">
        <v>4.94</v>
      </c>
      <c r="H1477" s="1" t="n">
        <v>36035</v>
      </c>
      <c r="I1477" s="0" t="e">
        <f aca="false">LOOKUP(H1477,[1]30dayCP!$D$1:$D$1048576,[1]30dayCP!$E$1:$E$1048576)</f>
        <v>#N/A</v>
      </c>
      <c r="J1477" s="0" t="n">
        <f aca="false">LOOKUP($H1477,E:E,F:F)</f>
        <v>4.94</v>
      </c>
      <c r="K1477" s="0" t="n">
        <f aca="false">LOOKUP(H1477,C:C,D:D)</f>
        <v>110.234375</v>
      </c>
      <c r="P1477" s="8"/>
    </row>
    <row r="1478" customFormat="false" ht="12.75" hidden="false" customHeight="false" outlineLevel="0" collapsed="false">
      <c r="A1478" s="1" t="n">
        <v>36038</v>
      </c>
      <c r="B1478" s="0" t="s">
        <v>14</v>
      </c>
      <c r="E1478" s="1" t="n">
        <v>36038</v>
      </c>
      <c r="F1478" s="0" t="n">
        <v>4.91</v>
      </c>
      <c r="H1478" s="1" t="n">
        <v>36038</v>
      </c>
      <c r="I1478" s="0" t="e">
        <f aca="false">LOOKUP(H1478,[1]30dayCP!$D$1:$D$1048576,[1]30dayCP!$E$1:$E$1048576)</f>
        <v>#N/A</v>
      </c>
      <c r="J1478" s="0" t="n">
        <f aca="false">LOOKUP($H1478,E:E,F:F)</f>
        <v>4.91</v>
      </c>
      <c r="K1478" s="0" t="n">
        <f aca="false">LOOKUP(H1478,C:C,D:D)</f>
        <v>111.25</v>
      </c>
      <c r="P1478" s="8"/>
    </row>
    <row r="1479" customFormat="false" ht="12.75" hidden="false" customHeight="false" outlineLevel="0" collapsed="false">
      <c r="A1479" s="1" t="n">
        <v>36039</v>
      </c>
      <c r="B1479" s="0" t="s">
        <v>14</v>
      </c>
      <c r="E1479" s="1" t="n">
        <v>36039</v>
      </c>
      <c r="F1479" s="0" t="n">
        <v>4.91</v>
      </c>
      <c r="H1479" s="1" t="n">
        <v>36039</v>
      </c>
      <c r="I1479" s="0" t="e">
        <f aca="false">LOOKUP(H1479,[1]30dayCP!$D$1:$D$1048576,[1]30dayCP!$E$1:$E$1048576)</f>
        <v>#N/A</v>
      </c>
      <c r="J1479" s="0" t="n">
        <f aca="false">LOOKUP($H1479,E:E,F:F)</f>
        <v>4.91</v>
      </c>
      <c r="K1479" s="0" t="n">
        <f aca="false">LOOKUP(H1479,C:C,D:D)</f>
        <v>110.046875</v>
      </c>
      <c r="P1479" s="8"/>
    </row>
    <row r="1480" customFormat="false" ht="12.75" hidden="false" customHeight="false" outlineLevel="0" collapsed="false">
      <c r="A1480" s="1" t="n">
        <v>36040</v>
      </c>
      <c r="B1480" s="0" t="s">
        <v>14</v>
      </c>
      <c r="E1480" s="1" t="n">
        <v>36040</v>
      </c>
      <c r="F1480" s="0" t="n">
        <v>4.96</v>
      </c>
      <c r="H1480" s="1" t="n">
        <v>36040</v>
      </c>
      <c r="I1480" s="0" t="e">
        <f aca="false">LOOKUP(H1480,[1]30dayCP!$D$1:$D$1048576,[1]30dayCP!$E$1:$E$1048576)</f>
        <v>#N/A</v>
      </c>
      <c r="J1480" s="0" t="n">
        <f aca="false">LOOKUP($H1480,E:E,F:F)</f>
        <v>4.96</v>
      </c>
      <c r="K1480" s="0" t="n">
        <f aca="false">LOOKUP(H1480,C:C,D:D)</f>
        <v>110.28125</v>
      </c>
      <c r="P1480" s="8"/>
    </row>
    <row r="1481" customFormat="false" ht="12.75" hidden="false" customHeight="false" outlineLevel="0" collapsed="false">
      <c r="A1481" s="1" t="n">
        <v>36041</v>
      </c>
      <c r="B1481" s="0" t="s">
        <v>14</v>
      </c>
      <c r="E1481" s="1" t="n">
        <v>36041</v>
      </c>
      <c r="F1481" s="0" t="n">
        <v>4.91</v>
      </c>
      <c r="H1481" s="1" t="n">
        <v>36041</v>
      </c>
      <c r="I1481" s="0" t="e">
        <f aca="false">LOOKUP(H1481,[1]30dayCP!$D$1:$D$1048576,[1]30dayCP!$E$1:$E$1048576)</f>
        <v>#N/A</v>
      </c>
      <c r="J1481" s="0" t="n">
        <f aca="false">LOOKUP($H1481,E:E,F:F)</f>
        <v>4.91</v>
      </c>
      <c r="K1481" s="0" t="n">
        <f aca="false">LOOKUP(H1481,C:C,D:D)</f>
        <v>110.625</v>
      </c>
      <c r="P1481" s="8"/>
    </row>
    <row r="1482" customFormat="false" ht="12.75" hidden="false" customHeight="false" outlineLevel="0" collapsed="false">
      <c r="A1482" s="1" t="n">
        <v>36042</v>
      </c>
      <c r="B1482" s="0" t="s">
        <v>14</v>
      </c>
      <c r="E1482" s="1" t="n">
        <v>36042</v>
      </c>
      <c r="F1482" s="0" t="n">
        <v>4.9</v>
      </c>
      <c r="H1482" s="1" t="n">
        <v>36042</v>
      </c>
      <c r="I1482" s="0" t="e">
        <f aca="false">LOOKUP(H1482,[1]30dayCP!$D$1:$D$1048576,[1]30dayCP!$E$1:$E$1048576)</f>
        <v>#N/A</v>
      </c>
      <c r="J1482" s="0" t="n">
        <f aca="false">LOOKUP($H1482,E:E,F:F)</f>
        <v>4.9</v>
      </c>
      <c r="K1482" s="0" t="n">
        <f aca="false">LOOKUP(H1482,C:C,D:D)</f>
        <v>110.859375</v>
      </c>
      <c r="P1482" s="8"/>
    </row>
    <row r="1483" customFormat="false" ht="12.75" hidden="false" customHeight="false" outlineLevel="0" collapsed="false">
      <c r="A1483" s="1" t="n">
        <v>36045</v>
      </c>
      <c r="B1483" s="0" t="s">
        <v>14</v>
      </c>
      <c r="E1483" s="1" t="n">
        <v>36045</v>
      </c>
      <c r="F1483" s="0" t="s">
        <v>14</v>
      </c>
      <c r="H1483" s="1" t="n">
        <v>36045</v>
      </c>
      <c r="I1483" s="0" t="e">
        <f aca="false">LOOKUP(H1483,[1]30dayCP!$D$1:$D$1048576,[1]30dayCP!$E$1:$E$1048576)</f>
        <v>#N/A</v>
      </c>
      <c r="J1483" s="0" t="str">
        <f aca="false">LOOKUP($H1483,E:E,F:F)</f>
        <v> ND</v>
      </c>
      <c r="K1483" s="0" t="n">
        <f aca="false">LOOKUP(H1483,C:C,D:D)</f>
        <v>110.9375</v>
      </c>
      <c r="P1483" s="8"/>
    </row>
    <row r="1484" customFormat="false" ht="12.75" hidden="false" customHeight="false" outlineLevel="0" collapsed="false">
      <c r="A1484" s="1" t="n">
        <v>36046</v>
      </c>
      <c r="B1484" s="0" t="s">
        <v>14</v>
      </c>
      <c r="E1484" s="1" t="n">
        <v>36046</v>
      </c>
      <c r="F1484" s="0" t="n">
        <v>4.89</v>
      </c>
      <c r="H1484" s="1" t="n">
        <v>36046</v>
      </c>
      <c r="I1484" s="0" t="e">
        <f aca="false">LOOKUP(H1484,[1]30dayCP!$D$1:$D$1048576,[1]30dayCP!$E$1:$E$1048576)</f>
        <v>#N/A</v>
      </c>
      <c r="J1484" s="0" t="n">
        <f aca="false">LOOKUP($H1484,E:E,F:F)</f>
        <v>4.89</v>
      </c>
      <c r="K1484" s="0" t="n">
        <f aca="false">LOOKUP(H1484,C:C,D:D)</f>
        <v>109.828125</v>
      </c>
      <c r="P1484" s="8"/>
    </row>
    <row r="1485" customFormat="false" ht="12.75" hidden="false" customHeight="false" outlineLevel="0" collapsed="false">
      <c r="A1485" s="1" t="n">
        <v>36047</v>
      </c>
      <c r="B1485" s="0" t="s">
        <v>14</v>
      </c>
      <c r="E1485" s="1" t="n">
        <v>36047</v>
      </c>
      <c r="F1485" s="0" t="n">
        <v>4.79</v>
      </c>
      <c r="H1485" s="1" t="n">
        <v>36047</v>
      </c>
      <c r="I1485" s="0" t="e">
        <f aca="false">LOOKUP(H1485,[1]30dayCP!$D$1:$D$1048576,[1]30dayCP!$E$1:$E$1048576)</f>
        <v>#N/A</v>
      </c>
      <c r="J1485" s="0" t="n">
        <f aca="false">LOOKUP($H1485,E:E,F:F)</f>
        <v>4.79</v>
      </c>
      <c r="K1485" s="0" t="n">
        <f aca="false">LOOKUP(H1485,C:C,D:D)</f>
        <v>111.375</v>
      </c>
      <c r="P1485" s="8"/>
    </row>
    <row r="1486" customFormat="false" ht="12.75" hidden="false" customHeight="false" outlineLevel="0" collapsed="false">
      <c r="A1486" s="1" t="n">
        <v>36048</v>
      </c>
      <c r="B1486" s="0" t="s">
        <v>14</v>
      </c>
      <c r="E1486" s="1" t="n">
        <v>36048</v>
      </c>
      <c r="F1486" s="0" t="n">
        <v>4.55</v>
      </c>
      <c r="H1486" s="1" t="n">
        <v>36048</v>
      </c>
      <c r="I1486" s="0" t="e">
        <f aca="false">LOOKUP(H1486,[1]30dayCP!$D$1:$D$1048576,[1]30dayCP!$E$1:$E$1048576)</f>
        <v>#N/A</v>
      </c>
      <c r="J1486" s="0" t="n">
        <f aca="false">LOOKUP($H1486,E:E,F:F)</f>
        <v>4.55</v>
      </c>
      <c r="K1486" s="0" t="n">
        <f aca="false">LOOKUP(H1486,C:C,D:D)</f>
        <v>112.21875</v>
      </c>
      <c r="P1486" s="8"/>
    </row>
    <row r="1487" customFormat="false" ht="12.75" hidden="false" customHeight="false" outlineLevel="0" collapsed="false">
      <c r="A1487" s="1" t="n">
        <v>36049</v>
      </c>
      <c r="B1487" s="0" t="s">
        <v>14</v>
      </c>
      <c r="E1487" s="1" t="n">
        <v>36049</v>
      </c>
      <c r="F1487" s="0" t="n">
        <v>4.65</v>
      </c>
      <c r="H1487" s="1" t="n">
        <v>36049</v>
      </c>
      <c r="I1487" s="0" t="e">
        <f aca="false">LOOKUP(H1487,[1]30dayCP!$D$1:$D$1048576,[1]30dayCP!$E$1:$E$1048576)</f>
        <v>#N/A</v>
      </c>
      <c r="J1487" s="0" t="n">
        <f aca="false">LOOKUP($H1487,E:E,F:F)</f>
        <v>4.65</v>
      </c>
      <c r="K1487" s="0" t="n">
        <f aca="false">LOOKUP(H1487,C:C,D:D)</f>
        <v>111.828125</v>
      </c>
      <c r="P1487" s="8"/>
    </row>
    <row r="1488" customFormat="false" ht="12.75" hidden="false" customHeight="false" outlineLevel="0" collapsed="false">
      <c r="A1488" s="1" t="n">
        <v>36052</v>
      </c>
      <c r="B1488" s="0" t="s">
        <v>14</v>
      </c>
      <c r="E1488" s="1" t="n">
        <v>36052</v>
      </c>
      <c r="F1488" s="0" t="n">
        <v>4.65</v>
      </c>
      <c r="H1488" s="1" t="n">
        <v>36052</v>
      </c>
      <c r="I1488" s="0" t="e">
        <f aca="false">LOOKUP(H1488,[1]30dayCP!$D$1:$D$1048576,[1]30dayCP!$E$1:$E$1048576)</f>
        <v>#N/A</v>
      </c>
      <c r="J1488" s="0" t="n">
        <f aca="false">LOOKUP($H1488,E:E,F:F)</f>
        <v>4.65</v>
      </c>
      <c r="K1488" s="0" t="n">
        <f aca="false">LOOKUP(H1488,C:C,D:D)</f>
        <v>111.71875</v>
      </c>
      <c r="P1488" s="8"/>
    </row>
    <row r="1489" customFormat="false" ht="12.75" hidden="false" customHeight="false" outlineLevel="0" collapsed="false">
      <c r="A1489" s="1" t="n">
        <v>36053</v>
      </c>
      <c r="B1489" s="0" t="s">
        <v>14</v>
      </c>
      <c r="E1489" s="1" t="n">
        <v>36053</v>
      </c>
      <c r="F1489" s="0" t="n">
        <v>4.68</v>
      </c>
      <c r="H1489" s="1" t="n">
        <v>36053</v>
      </c>
      <c r="I1489" s="0" t="e">
        <f aca="false">LOOKUP(H1489,[1]30dayCP!$D$1:$D$1048576,[1]30dayCP!$E$1:$E$1048576)</f>
        <v>#N/A</v>
      </c>
      <c r="J1489" s="0" t="n">
        <f aca="false">LOOKUP($H1489,E:E,F:F)</f>
        <v>4.68</v>
      </c>
      <c r="K1489" s="0" t="n">
        <f aca="false">LOOKUP(H1489,C:C,D:D)</f>
        <v>111.171875</v>
      </c>
      <c r="P1489" s="8"/>
    </row>
    <row r="1490" customFormat="false" ht="12.75" hidden="false" customHeight="false" outlineLevel="0" collapsed="false">
      <c r="A1490" s="1" t="n">
        <v>36054</v>
      </c>
      <c r="B1490" s="0" t="s">
        <v>14</v>
      </c>
      <c r="E1490" s="1" t="n">
        <v>36054</v>
      </c>
      <c r="F1490" s="0" t="n">
        <v>4.69</v>
      </c>
      <c r="H1490" s="1" t="n">
        <v>36054</v>
      </c>
      <c r="I1490" s="0" t="e">
        <f aca="false">LOOKUP(H1490,[1]30dayCP!$D$1:$D$1048576,[1]30dayCP!$E$1:$E$1048576)</f>
        <v>#N/A</v>
      </c>
      <c r="J1490" s="0" t="n">
        <f aca="false">LOOKUP($H1490,E:E,F:F)</f>
        <v>4.69</v>
      </c>
      <c r="K1490" s="0" t="n">
        <f aca="false">LOOKUP(H1490,C:C,D:D)</f>
        <v>111.6875</v>
      </c>
      <c r="P1490" s="8"/>
    </row>
    <row r="1491" customFormat="false" ht="12.75" hidden="false" customHeight="false" outlineLevel="0" collapsed="false">
      <c r="A1491" s="1" t="n">
        <v>36055</v>
      </c>
      <c r="B1491" s="0" t="s">
        <v>14</v>
      </c>
      <c r="E1491" s="1" t="n">
        <v>36055</v>
      </c>
      <c r="F1491" s="0" t="n">
        <v>4.6</v>
      </c>
      <c r="H1491" s="1" t="n">
        <v>36055</v>
      </c>
      <c r="I1491" s="0" t="e">
        <f aca="false">LOOKUP(H1491,[1]30dayCP!$D$1:$D$1048576,[1]30dayCP!$E$1:$E$1048576)</f>
        <v>#N/A</v>
      </c>
      <c r="J1491" s="0" t="n">
        <f aca="false">LOOKUP($H1491,E:E,F:F)</f>
        <v>4.6</v>
      </c>
      <c r="K1491" s="0" t="n">
        <f aca="false">LOOKUP(H1491,C:C,D:D)</f>
        <v>112.234375</v>
      </c>
      <c r="P1491" s="8"/>
    </row>
    <row r="1492" customFormat="false" ht="12.75" hidden="false" customHeight="false" outlineLevel="0" collapsed="false">
      <c r="A1492" s="1" t="n">
        <v>36056</v>
      </c>
      <c r="B1492" s="0" t="s">
        <v>14</v>
      </c>
      <c r="E1492" s="1" t="n">
        <v>36056</v>
      </c>
      <c r="F1492" s="0" t="n">
        <v>4.5</v>
      </c>
      <c r="H1492" s="1" t="n">
        <v>36056</v>
      </c>
      <c r="I1492" s="0" t="e">
        <f aca="false">LOOKUP(H1492,[1]30dayCP!$D$1:$D$1048576,[1]30dayCP!$E$1:$E$1048576)</f>
        <v>#N/A</v>
      </c>
      <c r="J1492" s="0" t="n">
        <f aca="false">LOOKUP($H1492,E:E,F:F)</f>
        <v>4.5</v>
      </c>
      <c r="K1492" s="0" t="n">
        <f aca="false">LOOKUP(H1492,C:C,D:D)</f>
        <v>112.484375</v>
      </c>
      <c r="P1492" s="8"/>
    </row>
    <row r="1493" customFormat="false" ht="12.75" hidden="false" customHeight="false" outlineLevel="0" collapsed="false">
      <c r="A1493" s="1" t="n">
        <v>36059</v>
      </c>
      <c r="B1493" s="0" t="s">
        <v>14</v>
      </c>
      <c r="E1493" s="1" t="n">
        <v>36059</v>
      </c>
      <c r="F1493" s="0" t="n">
        <v>4.51</v>
      </c>
      <c r="H1493" s="1" t="n">
        <v>36059</v>
      </c>
      <c r="I1493" s="0" t="e">
        <f aca="false">LOOKUP(H1493,[1]30dayCP!$D$1:$D$1048576,[1]30dayCP!$E$1:$E$1048576)</f>
        <v>#N/A</v>
      </c>
      <c r="J1493" s="0" t="n">
        <f aca="false">LOOKUP($H1493,E:E,F:F)</f>
        <v>4.51</v>
      </c>
      <c r="K1493" s="0" t="n">
        <f aca="false">LOOKUP(H1493,C:C,D:D)</f>
        <v>112.03125</v>
      </c>
      <c r="P1493" s="8"/>
    </row>
    <row r="1494" customFormat="false" ht="12.75" hidden="false" customHeight="false" outlineLevel="0" collapsed="false">
      <c r="A1494" s="1" t="n">
        <v>36060</v>
      </c>
      <c r="B1494" s="0" t="s">
        <v>14</v>
      </c>
      <c r="E1494" s="1" t="n">
        <v>36060</v>
      </c>
      <c r="F1494" s="0" t="n">
        <v>4.57</v>
      </c>
      <c r="H1494" s="1" t="n">
        <v>36060</v>
      </c>
      <c r="I1494" s="0" t="e">
        <f aca="false">LOOKUP(H1494,[1]30dayCP!$D$1:$D$1048576,[1]30dayCP!$E$1:$E$1048576)</f>
        <v>#N/A</v>
      </c>
      <c r="J1494" s="0" t="n">
        <f aca="false">LOOKUP($H1494,E:E,F:F)</f>
        <v>4.57</v>
      </c>
      <c r="K1494" s="0" t="n">
        <f aca="false">LOOKUP(H1494,C:C,D:D)</f>
        <v>111.765625</v>
      </c>
      <c r="P1494" s="8"/>
    </row>
    <row r="1495" customFormat="false" ht="12.75" hidden="false" customHeight="false" outlineLevel="0" collapsed="false">
      <c r="A1495" s="1" t="n">
        <v>36061</v>
      </c>
      <c r="B1495" s="0" t="s">
        <v>14</v>
      </c>
      <c r="E1495" s="1" t="n">
        <v>36061</v>
      </c>
      <c r="F1495" s="0" t="n">
        <v>4.48</v>
      </c>
      <c r="H1495" s="1" t="n">
        <v>36061</v>
      </c>
      <c r="I1495" s="0" t="e">
        <f aca="false">LOOKUP(H1495,[1]30dayCP!$D$1:$D$1048576,[1]30dayCP!$E$1:$E$1048576)</f>
        <v>#N/A</v>
      </c>
      <c r="J1495" s="0" t="n">
        <f aca="false">LOOKUP($H1495,E:E,F:F)</f>
        <v>4.48</v>
      </c>
      <c r="K1495" s="0" t="n">
        <f aca="false">LOOKUP(H1495,C:C,D:D)</f>
        <v>112.09375</v>
      </c>
      <c r="P1495" s="8"/>
    </row>
    <row r="1496" customFormat="false" ht="12.75" hidden="false" customHeight="false" outlineLevel="0" collapsed="false">
      <c r="A1496" s="1" t="n">
        <v>36062</v>
      </c>
      <c r="B1496" s="0" t="s">
        <v>14</v>
      </c>
      <c r="E1496" s="1" t="n">
        <v>36062</v>
      </c>
      <c r="F1496" s="0" t="n">
        <v>4.43</v>
      </c>
      <c r="H1496" s="1" t="n">
        <v>36062</v>
      </c>
      <c r="I1496" s="0" t="e">
        <f aca="false">LOOKUP(H1496,[1]30dayCP!$D$1:$D$1048576,[1]30dayCP!$E$1:$E$1048576)</f>
        <v>#N/A</v>
      </c>
      <c r="J1496" s="0" t="n">
        <f aca="false">LOOKUP($H1496,E:E,F:F)</f>
        <v>4.43</v>
      </c>
      <c r="K1496" s="0" t="n">
        <f aca="false">LOOKUP(H1496,C:C,D:D)</f>
        <v>112.234375</v>
      </c>
      <c r="P1496" s="8"/>
    </row>
    <row r="1497" customFormat="false" ht="12.75" hidden="false" customHeight="false" outlineLevel="0" collapsed="false">
      <c r="A1497" s="1" t="n">
        <v>36063</v>
      </c>
      <c r="B1497" s="0" t="s">
        <v>14</v>
      </c>
      <c r="E1497" s="1" t="n">
        <v>36063</v>
      </c>
      <c r="F1497" s="0" t="n">
        <v>4.4</v>
      </c>
      <c r="H1497" s="1" t="n">
        <v>36063</v>
      </c>
      <c r="I1497" s="0" t="e">
        <f aca="false">LOOKUP(H1497,[1]30dayCP!$D$1:$D$1048576,[1]30dayCP!$E$1:$E$1048576)</f>
        <v>#N/A</v>
      </c>
      <c r="J1497" s="0" t="n">
        <f aca="false">LOOKUP($H1497,E:E,F:F)</f>
        <v>4.4</v>
      </c>
      <c r="K1497" s="0" t="n">
        <f aca="false">LOOKUP(H1497,C:C,D:D)</f>
        <v>113.0625</v>
      </c>
      <c r="P1497" s="8"/>
    </row>
    <row r="1498" customFormat="false" ht="12.75" hidden="false" customHeight="false" outlineLevel="0" collapsed="false">
      <c r="A1498" s="1" t="n">
        <v>36066</v>
      </c>
      <c r="B1498" s="0" t="s">
        <v>14</v>
      </c>
      <c r="E1498" s="1" t="n">
        <v>36066</v>
      </c>
      <c r="F1498" s="0" t="n">
        <v>4.4</v>
      </c>
      <c r="H1498" s="1" t="n">
        <v>36066</v>
      </c>
      <c r="I1498" s="0" t="e">
        <f aca="false">LOOKUP(H1498,[1]30dayCP!$D$1:$D$1048576,[1]30dayCP!$E$1:$E$1048576)</f>
        <v>#N/A</v>
      </c>
      <c r="J1498" s="0" t="n">
        <f aca="false">LOOKUP($H1498,E:E,F:F)</f>
        <v>4.4</v>
      </c>
      <c r="K1498" s="0" t="n">
        <f aca="false">LOOKUP(H1498,C:C,D:D)</f>
        <v>112.359375</v>
      </c>
      <c r="P1498" s="8"/>
    </row>
    <row r="1499" customFormat="false" ht="12.75" hidden="false" customHeight="false" outlineLevel="0" collapsed="false">
      <c r="A1499" s="1" t="n">
        <v>36067</v>
      </c>
      <c r="B1499" s="0" t="s">
        <v>14</v>
      </c>
      <c r="E1499" s="1" t="n">
        <v>36067</v>
      </c>
      <c r="F1499" s="0" t="n">
        <v>4.4</v>
      </c>
      <c r="H1499" s="1" t="n">
        <v>36067</v>
      </c>
      <c r="I1499" s="0" t="e">
        <f aca="false">LOOKUP(H1499,[1]30dayCP!$D$1:$D$1048576,[1]30dayCP!$E$1:$E$1048576)</f>
        <v>#N/A</v>
      </c>
      <c r="J1499" s="0" t="n">
        <f aca="false">LOOKUP($H1499,E:E,F:F)</f>
        <v>4.4</v>
      </c>
      <c r="K1499" s="0" t="n">
        <f aca="false">LOOKUP(H1499,C:C,D:D)</f>
        <v>112.859375</v>
      </c>
      <c r="P1499" s="8"/>
    </row>
    <row r="1500" customFormat="false" ht="12.75" hidden="false" customHeight="false" outlineLevel="0" collapsed="false">
      <c r="A1500" s="1" t="n">
        <v>36068</v>
      </c>
      <c r="B1500" s="0" t="s">
        <v>14</v>
      </c>
      <c r="E1500" s="1" t="n">
        <v>36068</v>
      </c>
      <c r="F1500" s="0" t="n">
        <v>4.23</v>
      </c>
      <c r="H1500" s="1" t="n">
        <v>36068</v>
      </c>
      <c r="I1500" s="0" t="e">
        <f aca="false">LOOKUP(H1500,[1]30dayCP!$D$1:$D$1048576,[1]30dayCP!$E$1:$E$1048576)</f>
        <v>#N/A</v>
      </c>
      <c r="J1500" s="0" t="n">
        <f aca="false">LOOKUP($H1500,E:E,F:F)</f>
        <v>4.23</v>
      </c>
      <c r="K1500" s="0" t="n">
        <f aca="false">LOOKUP(H1500,C:C,D:D)</f>
        <v>114.59375</v>
      </c>
      <c r="P1500" s="8"/>
    </row>
    <row r="1501" customFormat="false" ht="12.75" hidden="false" customHeight="false" outlineLevel="0" collapsed="false">
      <c r="A1501" s="1" t="n">
        <v>36069</v>
      </c>
      <c r="B1501" s="0" t="s">
        <v>14</v>
      </c>
      <c r="E1501" s="1" t="n">
        <v>36069</v>
      </c>
      <c r="F1501" s="0" t="n">
        <v>4.1</v>
      </c>
      <c r="H1501" s="1" t="n">
        <v>36069</v>
      </c>
      <c r="I1501" s="0" t="e">
        <f aca="false">LOOKUP(H1501,[1]30dayCP!$D$1:$D$1048576,[1]30dayCP!$E$1:$E$1048576)</f>
        <v>#N/A</v>
      </c>
      <c r="J1501" s="0" t="n">
        <f aca="false">LOOKUP($H1501,E:E,F:F)</f>
        <v>4.1</v>
      </c>
      <c r="K1501" s="0" t="n">
        <f aca="false">LOOKUP(H1501,C:C,D:D)</f>
        <v>115.875</v>
      </c>
      <c r="P1501" s="8"/>
    </row>
    <row r="1502" customFormat="false" ht="12.75" hidden="false" customHeight="false" outlineLevel="0" collapsed="false">
      <c r="A1502" s="1" t="n">
        <v>36070</v>
      </c>
      <c r="B1502" s="0" t="s">
        <v>14</v>
      </c>
      <c r="E1502" s="1" t="n">
        <v>36070</v>
      </c>
      <c r="F1502" s="0" t="n">
        <v>4.08</v>
      </c>
      <c r="H1502" s="1" t="n">
        <v>36070</v>
      </c>
      <c r="I1502" s="0" t="e">
        <f aca="false">LOOKUP(H1502,[1]30dayCP!$D$1:$D$1048576,[1]30dayCP!$E$1:$E$1048576)</f>
        <v>#N/A</v>
      </c>
      <c r="J1502" s="0" t="n">
        <f aca="false">LOOKUP($H1502,E:E,F:F)</f>
        <v>4.08</v>
      </c>
      <c r="K1502" s="0" t="n">
        <f aca="false">LOOKUP(H1502,C:C,D:D)</f>
        <v>116.4375</v>
      </c>
      <c r="P1502" s="8"/>
    </row>
    <row r="1503" customFormat="false" ht="12.75" hidden="false" customHeight="false" outlineLevel="0" collapsed="false">
      <c r="A1503" s="1" t="n">
        <v>36073</v>
      </c>
      <c r="B1503" s="0" t="s">
        <v>14</v>
      </c>
      <c r="E1503" s="1" t="n">
        <v>36073</v>
      </c>
      <c r="F1503" s="0" t="n">
        <v>3.95</v>
      </c>
      <c r="H1503" s="1" t="n">
        <v>36073</v>
      </c>
      <c r="I1503" s="0" t="e">
        <f aca="false">LOOKUP(H1503,[1]30dayCP!$D$1:$D$1048576,[1]30dayCP!$E$1:$E$1048576)</f>
        <v>#N/A</v>
      </c>
      <c r="J1503" s="0" t="n">
        <f aca="false">LOOKUP($H1503,E:E,F:F)</f>
        <v>3.95</v>
      </c>
      <c r="K1503" s="0" t="n">
        <f aca="false">LOOKUP(H1503,C:C,D:D)</f>
        <v>118.390625</v>
      </c>
      <c r="P1503" s="8"/>
    </row>
    <row r="1504" customFormat="false" ht="12.75" hidden="false" customHeight="false" outlineLevel="0" collapsed="false">
      <c r="A1504" s="1" t="n">
        <v>36074</v>
      </c>
      <c r="B1504" s="0" t="s">
        <v>14</v>
      </c>
      <c r="E1504" s="1" t="n">
        <v>36074</v>
      </c>
      <c r="F1504" s="0" t="n">
        <v>4.05</v>
      </c>
      <c r="H1504" s="1" t="n">
        <v>36074</v>
      </c>
      <c r="I1504" s="0" t="e">
        <f aca="false">LOOKUP(H1504,[1]30dayCP!$D$1:$D$1048576,[1]30dayCP!$E$1:$E$1048576)</f>
        <v>#N/A</v>
      </c>
      <c r="J1504" s="0" t="n">
        <f aca="false">LOOKUP($H1504,E:E,F:F)</f>
        <v>4.05</v>
      </c>
      <c r="K1504" s="0" t="n">
        <f aca="false">LOOKUP(H1504,C:C,D:D)</f>
        <v>117.921875</v>
      </c>
      <c r="P1504" s="8"/>
    </row>
    <row r="1505" customFormat="false" ht="12.75" hidden="false" customHeight="false" outlineLevel="0" collapsed="false">
      <c r="A1505" s="1" t="n">
        <v>36075</v>
      </c>
      <c r="B1505" s="0" t="s">
        <v>14</v>
      </c>
      <c r="E1505" s="1" t="n">
        <v>36075</v>
      </c>
      <c r="F1505" s="0" t="n">
        <v>4.13</v>
      </c>
      <c r="H1505" s="1" t="n">
        <v>36075</v>
      </c>
      <c r="I1505" s="0" t="e">
        <f aca="false">LOOKUP(H1505,[1]30dayCP!$D$1:$D$1048576,[1]30dayCP!$E$1:$E$1048576)</f>
        <v>#N/A</v>
      </c>
      <c r="J1505" s="0" t="n">
        <f aca="false">LOOKUP($H1505,E:E,F:F)</f>
        <v>4.13</v>
      </c>
      <c r="K1505" s="0" t="n">
        <f aca="false">LOOKUP(H1505,C:C,D:D)</f>
        <v>115.609375</v>
      </c>
      <c r="P1505" s="8"/>
    </row>
    <row r="1506" customFormat="false" ht="12.75" hidden="false" customHeight="false" outlineLevel="0" collapsed="false">
      <c r="A1506" s="1" t="n">
        <v>36076</v>
      </c>
      <c r="B1506" s="0" t="s">
        <v>14</v>
      </c>
      <c r="E1506" s="1" t="n">
        <v>36076</v>
      </c>
      <c r="F1506" s="0" t="n">
        <v>4.29</v>
      </c>
      <c r="H1506" s="1" t="n">
        <v>36076</v>
      </c>
      <c r="I1506" s="0" t="e">
        <f aca="false">LOOKUP(H1506,[1]30dayCP!$D$1:$D$1048576,[1]30dayCP!$E$1:$E$1048576)</f>
        <v>#N/A</v>
      </c>
      <c r="J1506" s="0" t="n">
        <f aca="false">LOOKUP($H1506,E:E,F:F)</f>
        <v>4.29</v>
      </c>
      <c r="K1506" s="0" t="n">
        <f aca="false">LOOKUP(H1506,C:C,D:D)</f>
        <v>113.140625</v>
      </c>
      <c r="P1506" s="8"/>
    </row>
    <row r="1507" customFormat="false" ht="12.75" hidden="false" customHeight="false" outlineLevel="0" collapsed="false">
      <c r="A1507" s="1" t="n">
        <v>36077</v>
      </c>
      <c r="B1507" s="0" t="s">
        <v>14</v>
      </c>
      <c r="E1507" s="1" t="n">
        <v>36077</v>
      </c>
      <c r="F1507" s="0" t="n">
        <v>4.46</v>
      </c>
      <c r="H1507" s="1" t="n">
        <v>36077</v>
      </c>
      <c r="I1507" s="0" t="e">
        <f aca="false">LOOKUP(H1507,[1]30dayCP!$D$1:$D$1048576,[1]30dayCP!$E$1:$E$1048576)</f>
        <v>#N/A</v>
      </c>
      <c r="J1507" s="0" t="n">
        <f aca="false">LOOKUP($H1507,E:E,F:F)</f>
        <v>4.46</v>
      </c>
      <c r="K1507" s="0" t="n">
        <f aca="false">LOOKUP(H1507,C:C,D:D)</f>
        <v>111.046875</v>
      </c>
      <c r="P1507" s="8"/>
    </row>
    <row r="1508" customFormat="false" ht="12.75" hidden="false" customHeight="false" outlineLevel="0" collapsed="false">
      <c r="A1508" s="1" t="n">
        <v>36080</v>
      </c>
      <c r="B1508" s="0" t="s">
        <v>14</v>
      </c>
      <c r="E1508" s="1" t="n">
        <v>36080</v>
      </c>
      <c r="F1508" s="0" t="s">
        <v>14</v>
      </c>
      <c r="H1508" s="1" t="n">
        <v>36080</v>
      </c>
      <c r="I1508" s="0" t="e">
        <f aca="false">LOOKUP(H1508,[1]30dayCP!$D$1:$D$1048576,[1]30dayCP!$E$1:$E$1048576)</f>
        <v>#N/A</v>
      </c>
      <c r="J1508" s="0" t="str">
        <f aca="false">LOOKUP($H1508,E:E,F:F)</f>
        <v> ND</v>
      </c>
      <c r="K1508" s="0" t="n">
        <f aca="false">LOOKUP(H1508,C:C,D:D)</f>
        <v>110.28125</v>
      </c>
      <c r="P1508" s="8"/>
    </row>
    <row r="1509" customFormat="false" ht="12.75" hidden="false" customHeight="false" outlineLevel="0" collapsed="false">
      <c r="A1509" s="1" t="n">
        <v>36081</v>
      </c>
      <c r="B1509" s="0" t="s">
        <v>14</v>
      </c>
      <c r="E1509" s="1" t="n">
        <v>36081</v>
      </c>
      <c r="F1509" s="0" t="n">
        <v>4.37</v>
      </c>
      <c r="H1509" s="1" t="n">
        <v>36081</v>
      </c>
      <c r="I1509" s="0" t="e">
        <f aca="false">LOOKUP(H1509,[1]30dayCP!$D$1:$D$1048576,[1]30dayCP!$E$1:$E$1048576)</f>
        <v>#N/A</v>
      </c>
      <c r="J1509" s="0" t="n">
        <f aca="false">LOOKUP($H1509,E:E,F:F)</f>
        <v>4.37</v>
      </c>
      <c r="K1509" s="0" t="n">
        <f aca="false">LOOKUP(H1509,C:C,D:D)</f>
        <v>110.28125</v>
      </c>
      <c r="P1509" s="8"/>
    </row>
    <row r="1510" customFormat="false" ht="12.75" hidden="false" customHeight="false" outlineLevel="0" collapsed="false">
      <c r="A1510" s="1" t="n">
        <v>36082</v>
      </c>
      <c r="B1510" s="0" t="s">
        <v>14</v>
      </c>
      <c r="E1510" s="1" t="n">
        <v>36082</v>
      </c>
      <c r="F1510" s="0" t="n">
        <v>4.23</v>
      </c>
      <c r="H1510" s="1" t="n">
        <v>36082</v>
      </c>
      <c r="I1510" s="0" t="e">
        <f aca="false">LOOKUP(H1510,[1]30dayCP!$D$1:$D$1048576,[1]30dayCP!$E$1:$E$1048576)</f>
        <v>#N/A</v>
      </c>
      <c r="J1510" s="0" t="n">
        <f aca="false">LOOKUP($H1510,E:E,F:F)</f>
        <v>4.23</v>
      </c>
      <c r="K1510" s="0" t="n">
        <f aca="false">LOOKUP(H1510,C:C,D:D)</f>
        <v>110.28125</v>
      </c>
      <c r="P1510" s="8"/>
    </row>
    <row r="1511" customFormat="false" ht="12.75" hidden="false" customHeight="false" outlineLevel="0" collapsed="false">
      <c r="A1511" s="1" t="n">
        <v>36083</v>
      </c>
      <c r="B1511" s="0" t="s">
        <v>14</v>
      </c>
      <c r="E1511" s="1" t="n">
        <v>36083</v>
      </c>
      <c r="F1511" s="0" t="n">
        <v>4.23</v>
      </c>
      <c r="H1511" s="1" t="n">
        <v>36083</v>
      </c>
      <c r="I1511" s="0" t="e">
        <f aca="false">LOOKUP(H1511,[1]30dayCP!$D$1:$D$1048576,[1]30dayCP!$E$1:$E$1048576)</f>
        <v>#N/A</v>
      </c>
      <c r="J1511" s="0" t="n">
        <f aca="false">LOOKUP($H1511,E:E,F:F)</f>
        <v>4.23</v>
      </c>
      <c r="K1511" s="0" t="n">
        <f aca="false">LOOKUP(H1511,C:C,D:D)</f>
        <v>112.78125</v>
      </c>
      <c r="P1511" s="8"/>
    </row>
    <row r="1512" customFormat="false" ht="12.75" hidden="false" customHeight="false" outlineLevel="0" collapsed="false">
      <c r="A1512" s="1" t="n">
        <v>36084</v>
      </c>
      <c r="B1512" s="0" t="s">
        <v>14</v>
      </c>
      <c r="E1512" s="1" t="n">
        <v>36084</v>
      </c>
      <c r="F1512" s="0" t="n">
        <v>4.04</v>
      </c>
      <c r="H1512" s="1" t="n">
        <v>36084</v>
      </c>
      <c r="I1512" s="0" t="e">
        <f aca="false">LOOKUP(H1512,[1]30dayCP!$D$1:$D$1048576,[1]30dayCP!$E$1:$E$1048576)</f>
        <v>#N/A</v>
      </c>
      <c r="J1512" s="0" t="n">
        <f aca="false">LOOKUP($H1512,E:E,F:F)</f>
        <v>4.04</v>
      </c>
      <c r="K1512" s="0" t="n">
        <f aca="false">LOOKUP(H1512,C:C,D:D)</f>
        <v>112.78125</v>
      </c>
      <c r="P1512" s="8"/>
    </row>
    <row r="1513" customFormat="false" ht="12.75" hidden="false" customHeight="false" outlineLevel="0" collapsed="false">
      <c r="A1513" s="1" t="n">
        <v>36087</v>
      </c>
      <c r="B1513" s="0" t="s">
        <v>14</v>
      </c>
      <c r="E1513" s="1" t="n">
        <v>36087</v>
      </c>
      <c r="F1513" s="0" t="n">
        <v>4.06</v>
      </c>
      <c r="H1513" s="1" t="n">
        <v>36087</v>
      </c>
      <c r="I1513" s="0" t="e">
        <f aca="false">LOOKUP(H1513,[1]30dayCP!$D$1:$D$1048576,[1]30dayCP!$E$1:$E$1048576)</f>
        <v>#N/A</v>
      </c>
      <c r="J1513" s="0" t="n">
        <f aca="false">LOOKUP($H1513,E:E,F:F)</f>
        <v>4.06</v>
      </c>
      <c r="K1513" s="0" t="n">
        <f aca="false">LOOKUP(H1513,C:C,D:D)</f>
        <v>112.90625</v>
      </c>
      <c r="P1513" s="8"/>
    </row>
    <row r="1514" customFormat="false" ht="12.75" hidden="false" customHeight="false" outlineLevel="0" collapsed="false">
      <c r="A1514" s="1" t="n">
        <v>36088</v>
      </c>
      <c r="B1514" s="0" t="s">
        <v>14</v>
      </c>
      <c r="E1514" s="1" t="n">
        <v>36088</v>
      </c>
      <c r="F1514" s="0" t="n">
        <v>4.14</v>
      </c>
      <c r="H1514" s="1" t="n">
        <v>36088</v>
      </c>
      <c r="I1514" s="0" t="e">
        <f aca="false">LOOKUP(H1514,[1]30dayCP!$D$1:$D$1048576,[1]30dayCP!$E$1:$E$1048576)</f>
        <v>#N/A</v>
      </c>
      <c r="J1514" s="0" t="n">
        <f aca="false">LOOKUP($H1514,E:E,F:F)</f>
        <v>4.14</v>
      </c>
      <c r="K1514" s="0" t="n">
        <f aca="false">LOOKUP(H1514,C:C,D:D)</f>
        <v>111.578125</v>
      </c>
      <c r="P1514" s="8"/>
    </row>
    <row r="1515" customFormat="false" ht="12.75" hidden="false" customHeight="false" outlineLevel="0" collapsed="false">
      <c r="A1515" s="1" t="n">
        <v>36089</v>
      </c>
      <c r="B1515" s="0" t="s">
        <v>14</v>
      </c>
      <c r="E1515" s="1" t="n">
        <v>36089</v>
      </c>
      <c r="F1515" s="0" t="n">
        <v>4.17</v>
      </c>
      <c r="H1515" s="1" t="n">
        <v>36089</v>
      </c>
      <c r="I1515" s="0" t="e">
        <f aca="false">LOOKUP(H1515,[1]30dayCP!$D$1:$D$1048576,[1]30dayCP!$E$1:$E$1048576)</f>
        <v>#N/A</v>
      </c>
      <c r="J1515" s="0" t="n">
        <f aca="false">LOOKUP($H1515,E:E,F:F)</f>
        <v>4.17</v>
      </c>
      <c r="K1515" s="0" t="n">
        <f aca="false">LOOKUP(H1515,C:C,D:D)</f>
        <v>111.640625</v>
      </c>
      <c r="P1515" s="8"/>
    </row>
    <row r="1516" customFormat="false" ht="12.75" hidden="false" customHeight="false" outlineLevel="0" collapsed="false">
      <c r="A1516" s="1" t="n">
        <v>36090</v>
      </c>
      <c r="B1516" s="0" t="s">
        <v>14</v>
      </c>
      <c r="E1516" s="1" t="n">
        <v>36090</v>
      </c>
      <c r="F1516" s="0" t="n">
        <v>4.19</v>
      </c>
      <c r="H1516" s="1" t="n">
        <v>36090</v>
      </c>
      <c r="I1516" s="0" t="e">
        <f aca="false">LOOKUP(H1516,[1]30dayCP!$D$1:$D$1048576,[1]30dayCP!$E$1:$E$1048576)</f>
        <v>#N/A</v>
      </c>
      <c r="J1516" s="0" t="n">
        <f aca="false">LOOKUP($H1516,E:E,F:F)</f>
        <v>4.19</v>
      </c>
      <c r="K1516" s="0" t="n">
        <f aca="false">LOOKUP(H1516,C:C,D:D)</f>
        <v>110.6875</v>
      </c>
      <c r="P1516" s="8"/>
    </row>
    <row r="1517" customFormat="false" ht="12.75" hidden="false" customHeight="false" outlineLevel="0" collapsed="false">
      <c r="A1517" s="1" t="n">
        <v>36091</v>
      </c>
      <c r="B1517" s="0" t="s">
        <v>14</v>
      </c>
      <c r="E1517" s="1" t="n">
        <v>36091</v>
      </c>
      <c r="F1517" s="0" t="n">
        <v>4.28</v>
      </c>
      <c r="H1517" s="1" t="n">
        <v>36091</v>
      </c>
      <c r="I1517" s="0" t="e">
        <f aca="false">LOOKUP(H1517,[1]30dayCP!$D$1:$D$1048576,[1]30dayCP!$E$1:$E$1048576)</f>
        <v>#N/A</v>
      </c>
      <c r="J1517" s="0" t="n">
        <f aca="false">LOOKUP($H1517,E:E,F:F)</f>
        <v>4.28</v>
      </c>
      <c r="K1517" s="0" t="n">
        <f aca="false">LOOKUP(H1517,C:C,D:D)</f>
        <v>110.53125</v>
      </c>
      <c r="P1517" s="8"/>
    </row>
    <row r="1518" customFormat="false" ht="12.75" hidden="false" customHeight="false" outlineLevel="0" collapsed="false">
      <c r="A1518" s="1" t="n">
        <v>36094</v>
      </c>
      <c r="B1518" s="0" t="s">
        <v>14</v>
      </c>
      <c r="E1518" s="1" t="n">
        <v>36094</v>
      </c>
      <c r="F1518" s="0" t="n">
        <v>4.32</v>
      </c>
      <c r="H1518" s="1" t="n">
        <v>36094</v>
      </c>
      <c r="I1518" s="0" t="e">
        <f aca="false">LOOKUP(H1518,[1]30dayCP!$D$1:$D$1048576,[1]30dayCP!$E$1:$E$1048576)</f>
        <v>#N/A</v>
      </c>
      <c r="J1518" s="0" t="n">
        <f aca="false">LOOKUP($H1518,E:E,F:F)</f>
        <v>4.32</v>
      </c>
      <c r="K1518" s="0" t="n">
        <f aca="false">LOOKUP(H1518,C:C,D:D)</f>
        <v>112.359375</v>
      </c>
      <c r="P1518" s="8"/>
    </row>
    <row r="1519" customFormat="false" ht="12.75" hidden="false" customHeight="false" outlineLevel="0" collapsed="false">
      <c r="A1519" s="1" t="n">
        <v>36095</v>
      </c>
      <c r="B1519" s="0" t="s">
        <v>14</v>
      </c>
      <c r="E1519" s="1" t="n">
        <v>36095</v>
      </c>
      <c r="F1519" s="0" t="n">
        <v>4.23</v>
      </c>
      <c r="H1519" s="1" t="n">
        <v>36095</v>
      </c>
      <c r="I1519" s="0" t="e">
        <f aca="false">LOOKUP(H1519,[1]30dayCP!$D$1:$D$1048576,[1]30dayCP!$E$1:$E$1048576)</f>
        <v>#N/A</v>
      </c>
      <c r="J1519" s="0" t="n">
        <f aca="false">LOOKUP($H1519,E:E,F:F)</f>
        <v>4.23</v>
      </c>
      <c r="K1519" s="0" t="n">
        <f aca="false">LOOKUP(H1519,C:C,D:D)</f>
        <v>112.703125</v>
      </c>
      <c r="P1519" s="8"/>
    </row>
    <row r="1520" customFormat="false" ht="12.75" hidden="false" customHeight="false" outlineLevel="0" collapsed="false">
      <c r="A1520" s="1" t="n">
        <v>36096</v>
      </c>
      <c r="B1520" s="0" t="s">
        <v>14</v>
      </c>
      <c r="E1520" s="1" t="n">
        <v>36096</v>
      </c>
      <c r="F1520" s="0" t="n">
        <v>4.18</v>
      </c>
      <c r="H1520" s="1" t="n">
        <v>36096</v>
      </c>
      <c r="I1520" s="0" t="e">
        <f aca="false">LOOKUP(H1520,[1]30dayCP!$D$1:$D$1048576,[1]30dayCP!$E$1:$E$1048576)</f>
        <v>#N/A</v>
      </c>
      <c r="J1520" s="0" t="n">
        <f aca="false">LOOKUP($H1520,E:E,F:F)</f>
        <v>4.18</v>
      </c>
      <c r="K1520" s="0" t="n">
        <f aca="false">LOOKUP(H1520,C:C,D:D)</f>
        <v>112.609375</v>
      </c>
      <c r="P1520" s="8"/>
    </row>
    <row r="1521" customFormat="false" ht="12.75" hidden="false" customHeight="false" outlineLevel="0" collapsed="false">
      <c r="A1521" s="1" t="n">
        <v>36097</v>
      </c>
      <c r="B1521" s="0" t="s">
        <v>14</v>
      </c>
      <c r="E1521" s="1" t="n">
        <v>36097</v>
      </c>
      <c r="F1521" s="0" t="n">
        <v>4.13</v>
      </c>
      <c r="H1521" s="1" t="n">
        <v>36097</v>
      </c>
      <c r="I1521" s="0" t="e">
        <f aca="false">LOOKUP(H1521,[1]30dayCP!$D$1:$D$1048576,[1]30dayCP!$E$1:$E$1048576)</f>
        <v>#N/A</v>
      </c>
      <c r="J1521" s="0" t="n">
        <f aca="false">LOOKUP($H1521,E:E,F:F)</f>
        <v>4.13</v>
      </c>
      <c r="K1521" s="0" t="n">
        <f aca="false">LOOKUP(H1521,C:C,D:D)</f>
        <v>113.140625</v>
      </c>
      <c r="P1521" s="8"/>
    </row>
    <row r="1522" customFormat="false" ht="12.75" hidden="false" customHeight="false" outlineLevel="0" collapsed="false">
      <c r="A1522" s="1" t="n">
        <v>36098</v>
      </c>
      <c r="B1522" s="0" t="s">
        <v>14</v>
      </c>
      <c r="E1522" s="1" t="n">
        <v>36098</v>
      </c>
      <c r="F1522" s="0" t="n">
        <v>4.24</v>
      </c>
      <c r="H1522" s="1" t="n">
        <v>36098</v>
      </c>
      <c r="I1522" s="0" t="e">
        <f aca="false">LOOKUP(H1522,[1]30dayCP!$D$1:$D$1048576,[1]30dayCP!$E$1:$E$1048576)</f>
        <v>#N/A</v>
      </c>
      <c r="J1522" s="0" t="n">
        <f aca="false">LOOKUP($H1522,E:E,F:F)</f>
        <v>4.24</v>
      </c>
      <c r="K1522" s="0" t="n">
        <f aca="false">LOOKUP(H1522,C:C,D:D)</f>
        <v>111.984375</v>
      </c>
      <c r="P1522" s="8"/>
    </row>
    <row r="1523" customFormat="false" ht="12.75" hidden="false" customHeight="false" outlineLevel="0" collapsed="false">
      <c r="A1523" s="1" t="n">
        <v>36101</v>
      </c>
      <c r="B1523" s="0" t="s">
        <v>14</v>
      </c>
      <c r="E1523" s="1" t="n">
        <v>36101</v>
      </c>
      <c r="F1523" s="0" t="n">
        <v>4.39</v>
      </c>
      <c r="H1523" s="9" t="n">
        <v>36101</v>
      </c>
      <c r="I1523" s="0" t="e">
        <f aca="false">LOOKUP(H1523,[1]30dayCP!$D$1:$D$1048576,[1]30dayCP!$E$1:$E$1048576)</f>
        <v>#N/A</v>
      </c>
      <c r="J1523" s="0" t="n">
        <f aca="false">LOOKUP($H1523,E:E,F:F)</f>
        <v>4.39</v>
      </c>
      <c r="K1523" s="0" t="n">
        <f aca="false">LOOKUP(H1523,C:C,D:D)</f>
        <v>110.328125</v>
      </c>
      <c r="L1523" s="0" t="s">
        <v>20</v>
      </c>
      <c r="P1523" s="8"/>
    </row>
    <row r="1524" customFormat="false" ht="12.75" hidden="false" customHeight="false" outlineLevel="0" collapsed="false">
      <c r="A1524" s="1" t="n">
        <v>36102</v>
      </c>
      <c r="B1524" s="0" t="s">
        <v>14</v>
      </c>
      <c r="E1524" s="1" t="n">
        <v>36102</v>
      </c>
      <c r="F1524" s="0" t="n">
        <v>4.33</v>
      </c>
      <c r="H1524" s="1" t="n">
        <v>36102</v>
      </c>
      <c r="I1524" s="0" t="e">
        <f aca="false">LOOKUP(H1524,[1]30dayCP!$D$1:$D$1048576,[1]30dayCP!$E$1:$E$1048576)</f>
        <v>#N/A</v>
      </c>
      <c r="J1524" s="0" t="n">
        <f aca="false">LOOKUP($H1524,E:E,F:F)</f>
        <v>4.33</v>
      </c>
      <c r="K1524" s="0" t="n">
        <f aca="false">LOOKUP(H1524,C:C,D:D)</f>
        <v>110.875</v>
      </c>
      <c r="P1524" s="8"/>
    </row>
    <row r="1525" customFormat="false" ht="12.75" hidden="false" customHeight="false" outlineLevel="0" collapsed="false">
      <c r="A1525" s="1" t="n">
        <v>36103</v>
      </c>
      <c r="B1525" s="0" t="s">
        <v>14</v>
      </c>
      <c r="E1525" s="1" t="n">
        <v>36103</v>
      </c>
      <c r="F1525" s="0" t="n">
        <v>4.48</v>
      </c>
      <c r="H1525" s="1" t="n">
        <v>36103</v>
      </c>
      <c r="I1525" s="0" t="e">
        <f aca="false">LOOKUP(H1525,[1]30dayCP!$D$1:$D$1048576,[1]30dayCP!$E$1:$E$1048576)</f>
        <v>#N/A</v>
      </c>
      <c r="J1525" s="0" t="n">
        <f aca="false">LOOKUP($H1525,E:E,F:F)</f>
        <v>4.48</v>
      </c>
      <c r="K1525" s="0" t="n">
        <f aca="false">LOOKUP(H1525,C:C,D:D)</f>
        <v>109.359375</v>
      </c>
      <c r="P1525" s="8"/>
    </row>
    <row r="1526" customFormat="false" ht="12.75" hidden="false" customHeight="false" outlineLevel="0" collapsed="false">
      <c r="A1526" s="1" t="n">
        <v>36104</v>
      </c>
      <c r="B1526" s="0" t="s">
        <v>14</v>
      </c>
      <c r="E1526" s="1" t="n">
        <v>36104</v>
      </c>
      <c r="F1526" s="0" t="n">
        <v>4.48</v>
      </c>
      <c r="H1526" s="1" t="n">
        <v>36104</v>
      </c>
      <c r="I1526" s="0" t="e">
        <f aca="false">LOOKUP(H1526,[1]30dayCP!$D$1:$D$1048576,[1]30dayCP!$E$1:$E$1048576)</f>
        <v>#N/A</v>
      </c>
      <c r="J1526" s="0" t="n">
        <f aca="false">LOOKUP($H1526,E:E,F:F)</f>
        <v>4.48</v>
      </c>
      <c r="K1526" s="0" t="n">
        <f aca="false">LOOKUP(H1526,C:C,D:D)</f>
        <v>109.28125</v>
      </c>
      <c r="P1526" s="8"/>
    </row>
    <row r="1527" customFormat="false" ht="12.75" hidden="false" customHeight="false" outlineLevel="0" collapsed="false">
      <c r="A1527" s="1" t="n">
        <v>36105</v>
      </c>
      <c r="B1527" s="0" t="s">
        <v>14</v>
      </c>
      <c r="E1527" s="1" t="n">
        <v>36105</v>
      </c>
      <c r="F1527" s="0" t="n">
        <v>4.58</v>
      </c>
      <c r="H1527" s="1" t="n">
        <v>36105</v>
      </c>
      <c r="I1527" s="0" t="e">
        <f aca="false">LOOKUP(H1527,[1]30dayCP!$D$1:$D$1048576,[1]30dayCP!$E$1:$E$1048576)</f>
        <v>#N/A</v>
      </c>
      <c r="J1527" s="0" t="n">
        <f aca="false">LOOKUP($H1527,E:E,F:F)</f>
        <v>4.58</v>
      </c>
      <c r="K1527" s="0" t="n">
        <f aca="false">LOOKUP(H1527,C:C,D:D)</f>
        <v>108.078125</v>
      </c>
      <c r="P1527" s="8"/>
    </row>
    <row r="1528" customFormat="false" ht="12.75" hidden="false" customHeight="false" outlineLevel="0" collapsed="false">
      <c r="A1528" s="1" t="n">
        <v>36108</v>
      </c>
      <c r="B1528" s="0" t="s">
        <v>14</v>
      </c>
      <c r="E1528" s="1" t="n">
        <v>36108</v>
      </c>
      <c r="F1528" s="0" t="n">
        <v>4.55</v>
      </c>
      <c r="H1528" s="1" t="n">
        <v>36108</v>
      </c>
      <c r="I1528" s="0" t="e">
        <f aca="false">LOOKUP(H1528,[1]30dayCP!$D$1:$D$1048576,[1]30dayCP!$E$1:$E$1048576)</f>
        <v>#N/A</v>
      </c>
      <c r="J1528" s="0" t="n">
        <f aca="false">LOOKUP($H1528,E:E,F:F)</f>
        <v>4.55</v>
      </c>
      <c r="K1528" s="0" t="n">
        <f aca="false">LOOKUP(H1528,C:C,D:D)</f>
        <v>110.046875</v>
      </c>
      <c r="P1528" s="8"/>
    </row>
    <row r="1529" customFormat="false" ht="12.75" hidden="false" customHeight="false" outlineLevel="0" collapsed="false">
      <c r="A1529" s="1" t="n">
        <v>36109</v>
      </c>
      <c r="B1529" s="0" t="s">
        <v>14</v>
      </c>
      <c r="E1529" s="1" t="n">
        <v>36109</v>
      </c>
      <c r="F1529" s="0" t="n">
        <v>4.5</v>
      </c>
      <c r="H1529" s="1" t="n">
        <v>36109</v>
      </c>
      <c r="I1529" s="0" t="e">
        <f aca="false">LOOKUP(H1529,[1]30dayCP!$D$1:$D$1048576,[1]30dayCP!$E$1:$E$1048576)</f>
        <v>#N/A</v>
      </c>
      <c r="J1529" s="0" t="n">
        <f aca="false">LOOKUP($H1529,E:E,F:F)</f>
        <v>4.5</v>
      </c>
      <c r="K1529" s="0" t="n">
        <f aca="false">LOOKUP(H1529,C:C,D:D)</f>
        <v>110.125</v>
      </c>
      <c r="P1529" s="8"/>
    </row>
    <row r="1530" customFormat="false" ht="12.75" hidden="false" customHeight="false" outlineLevel="0" collapsed="false">
      <c r="A1530" s="1" t="n">
        <v>36110</v>
      </c>
      <c r="B1530" s="0" t="s">
        <v>14</v>
      </c>
      <c r="E1530" s="1" t="n">
        <v>36110</v>
      </c>
      <c r="F1530" s="0" t="s">
        <v>14</v>
      </c>
      <c r="H1530" s="1" t="n">
        <v>36110</v>
      </c>
      <c r="I1530" s="0" t="e">
        <f aca="false">LOOKUP(H1530,[1]30dayCP!$D$1:$D$1048576,[1]30dayCP!$E$1:$E$1048576)</f>
        <v>#N/A</v>
      </c>
      <c r="J1530" s="0" t="str">
        <f aca="false">LOOKUP($H1530,E:E,F:F)</f>
        <v> ND</v>
      </c>
      <c r="K1530" s="0" t="n">
        <f aca="false">LOOKUP(H1530,C:C,D:D)</f>
        <v>110.078125</v>
      </c>
      <c r="P1530" s="8"/>
    </row>
    <row r="1531" customFormat="false" ht="12.75" hidden="false" customHeight="false" outlineLevel="0" collapsed="false">
      <c r="A1531" s="1" t="n">
        <v>36111</v>
      </c>
      <c r="B1531" s="0" t="s">
        <v>14</v>
      </c>
      <c r="E1531" s="1" t="n">
        <v>36111</v>
      </c>
      <c r="F1531" s="0" t="n">
        <v>4.47</v>
      </c>
      <c r="H1531" s="1" t="n">
        <v>36111</v>
      </c>
      <c r="I1531" s="0" t="e">
        <f aca="false">LOOKUP(H1531,[1]30dayCP!$D$1:$D$1048576,[1]30dayCP!$E$1:$E$1048576)</f>
        <v>#N/A</v>
      </c>
      <c r="J1531" s="0" t="n">
        <f aca="false">LOOKUP($H1531,E:E,F:F)</f>
        <v>4.47</v>
      </c>
      <c r="K1531" s="0" t="n">
        <f aca="false">LOOKUP(H1531,C:C,D:D)</f>
        <v>110.6875</v>
      </c>
      <c r="P1531" s="8"/>
    </row>
    <row r="1532" customFormat="false" ht="12.75" hidden="false" customHeight="false" outlineLevel="0" collapsed="false">
      <c r="A1532" s="1" t="n">
        <v>36112</v>
      </c>
      <c r="B1532" s="0" t="s">
        <v>14</v>
      </c>
      <c r="E1532" s="1" t="n">
        <v>36112</v>
      </c>
      <c r="F1532" s="0" t="n">
        <v>4.53</v>
      </c>
      <c r="H1532" s="1" t="n">
        <v>36112</v>
      </c>
      <c r="I1532" s="0" t="e">
        <f aca="false">LOOKUP(H1532,[1]30dayCP!$D$1:$D$1048576,[1]30dayCP!$E$1:$E$1048576)</f>
        <v>#N/A</v>
      </c>
      <c r="J1532" s="0" t="n">
        <f aca="false">LOOKUP($H1532,E:E,F:F)</f>
        <v>4.53</v>
      </c>
      <c r="K1532" s="0" t="n">
        <f aca="false">LOOKUP(H1532,C:C,D:D)</f>
        <v>110.796875</v>
      </c>
      <c r="P1532" s="8"/>
    </row>
    <row r="1533" customFormat="false" ht="12.75" hidden="false" customHeight="false" outlineLevel="0" collapsed="false">
      <c r="A1533" s="1" t="n">
        <v>36115</v>
      </c>
      <c r="B1533" s="0" t="s">
        <v>14</v>
      </c>
      <c r="E1533" s="1" t="n">
        <v>36115</v>
      </c>
      <c r="F1533" s="0" t="n">
        <v>4.55</v>
      </c>
      <c r="H1533" s="1" t="n">
        <v>36115</v>
      </c>
      <c r="I1533" s="0" t="e">
        <f aca="false">LOOKUP(H1533,[1]30dayCP!$D$1:$D$1048576,[1]30dayCP!$E$1:$E$1048576)</f>
        <v>#N/A</v>
      </c>
      <c r="J1533" s="0" t="n">
        <f aca="false">LOOKUP($H1533,E:E,F:F)</f>
        <v>4.55</v>
      </c>
      <c r="K1533" s="0" t="n">
        <f aca="false">LOOKUP(H1533,C:C,D:D)</f>
        <v>110.359375</v>
      </c>
      <c r="P1533" s="8"/>
    </row>
    <row r="1534" customFormat="false" ht="12.75" hidden="false" customHeight="false" outlineLevel="0" collapsed="false">
      <c r="A1534" s="1" t="n">
        <v>36116</v>
      </c>
      <c r="B1534" s="0" t="s">
        <v>14</v>
      </c>
      <c r="E1534" s="1" t="n">
        <v>36116</v>
      </c>
      <c r="F1534" s="0" t="n">
        <v>4.57</v>
      </c>
      <c r="H1534" s="1" t="n">
        <v>36116</v>
      </c>
      <c r="I1534" s="0" t="e">
        <f aca="false">LOOKUP(H1534,[1]30dayCP!$D$1:$D$1048576,[1]30dayCP!$E$1:$E$1048576)</f>
        <v>#N/A</v>
      </c>
      <c r="J1534" s="0" t="n">
        <f aca="false">LOOKUP($H1534,E:E,F:F)</f>
        <v>4.57</v>
      </c>
      <c r="K1534" s="0" t="n">
        <f aca="false">LOOKUP(H1534,C:C,D:D)</f>
        <v>110</v>
      </c>
      <c r="P1534" s="8"/>
    </row>
    <row r="1535" customFormat="false" ht="12.75" hidden="false" customHeight="false" outlineLevel="0" collapsed="false">
      <c r="A1535" s="1" t="n">
        <v>36117</v>
      </c>
      <c r="B1535" s="0" t="s">
        <v>14</v>
      </c>
      <c r="E1535" s="1" t="n">
        <v>36117</v>
      </c>
      <c r="F1535" s="0" t="n">
        <v>4.58</v>
      </c>
      <c r="H1535" s="1" t="n">
        <v>36117</v>
      </c>
      <c r="I1535" s="0" t="e">
        <f aca="false">LOOKUP(H1535,[1]30dayCP!$D$1:$D$1048576,[1]30dayCP!$E$1:$E$1048576)</f>
        <v>#N/A</v>
      </c>
      <c r="J1535" s="0" t="n">
        <f aca="false">LOOKUP($H1535,E:E,F:F)</f>
        <v>4.58</v>
      </c>
      <c r="K1535" s="0" t="n">
        <f aca="false">LOOKUP(H1535,C:C,D:D)</f>
        <v>110.90625</v>
      </c>
      <c r="P1535" s="8"/>
    </row>
    <row r="1536" customFormat="false" ht="12.75" hidden="false" customHeight="false" outlineLevel="0" collapsed="false">
      <c r="A1536" s="1" t="n">
        <v>36118</v>
      </c>
      <c r="B1536" s="0" t="s">
        <v>14</v>
      </c>
      <c r="E1536" s="1" t="n">
        <v>36118</v>
      </c>
      <c r="F1536" s="0" t="n">
        <v>4.63</v>
      </c>
      <c r="H1536" s="1" t="n">
        <v>36118</v>
      </c>
      <c r="I1536" s="0" t="e">
        <f aca="false">LOOKUP(H1536,[1]30dayCP!$D$1:$D$1048576,[1]30dayCP!$E$1:$E$1048576)</f>
        <v>#N/A</v>
      </c>
      <c r="J1536" s="0" t="n">
        <f aca="false">LOOKUP($H1536,E:E,F:F)</f>
        <v>4.63</v>
      </c>
      <c r="K1536" s="0" t="n">
        <f aca="false">LOOKUP(H1536,C:C,D:D)</f>
        <v>110.734375</v>
      </c>
      <c r="P1536" s="8"/>
    </row>
    <row r="1537" customFormat="false" ht="12.75" hidden="false" customHeight="false" outlineLevel="0" collapsed="false">
      <c r="A1537" s="1" t="n">
        <v>36119</v>
      </c>
      <c r="B1537" s="0" t="s">
        <v>14</v>
      </c>
      <c r="E1537" s="1" t="n">
        <v>36119</v>
      </c>
      <c r="F1537" s="0" t="n">
        <v>4.6</v>
      </c>
      <c r="H1537" s="1" t="n">
        <v>36119</v>
      </c>
      <c r="I1537" s="0" t="e">
        <f aca="false">LOOKUP(H1537,[1]30dayCP!$D$1:$D$1048576,[1]30dayCP!$E$1:$E$1048576)</f>
        <v>#N/A</v>
      </c>
      <c r="J1537" s="0" t="n">
        <f aca="false">LOOKUP($H1537,E:E,F:F)</f>
        <v>4.6</v>
      </c>
      <c r="K1537" s="0" t="n">
        <f aca="false">LOOKUP(H1537,C:C,D:D)</f>
        <v>110.859375</v>
      </c>
      <c r="P1537" s="8"/>
    </row>
    <row r="1538" customFormat="false" ht="12.75" hidden="false" customHeight="false" outlineLevel="0" collapsed="false">
      <c r="A1538" s="1" t="n">
        <v>36122</v>
      </c>
      <c r="B1538" s="0" t="s">
        <v>14</v>
      </c>
      <c r="E1538" s="1" t="n">
        <v>36122</v>
      </c>
      <c r="F1538" s="0" t="n">
        <v>4.6</v>
      </c>
      <c r="H1538" s="1" t="n">
        <v>36122</v>
      </c>
      <c r="I1538" s="0" t="e">
        <f aca="false">LOOKUP(H1538,[1]30dayCP!$D$1:$D$1048576,[1]30dayCP!$E$1:$E$1048576)</f>
        <v>#N/A</v>
      </c>
      <c r="J1538" s="0" t="n">
        <f aca="false">LOOKUP($H1538,E:E,F:F)</f>
        <v>4.6</v>
      </c>
      <c r="K1538" s="0" t="n">
        <f aca="false">LOOKUP(H1538,C:C,D:D)</f>
        <v>110.0625</v>
      </c>
      <c r="P1538" s="8"/>
    </row>
    <row r="1539" customFormat="false" ht="12.75" hidden="false" customHeight="false" outlineLevel="0" collapsed="false">
      <c r="A1539" s="1" t="n">
        <v>36123</v>
      </c>
      <c r="B1539" s="0" t="s">
        <v>14</v>
      </c>
      <c r="E1539" s="1" t="n">
        <v>36123</v>
      </c>
      <c r="F1539" s="0" t="n">
        <v>4.63</v>
      </c>
      <c r="H1539" s="1" t="n">
        <v>36123</v>
      </c>
      <c r="I1539" s="0" t="e">
        <f aca="false">LOOKUP(H1539,[1]30dayCP!$D$1:$D$1048576,[1]30dayCP!$E$1:$E$1048576)</f>
        <v>#N/A</v>
      </c>
      <c r="J1539" s="0" t="n">
        <f aca="false">LOOKUP($H1539,E:E,F:F)</f>
        <v>4.63</v>
      </c>
      <c r="K1539" s="0" t="n">
        <f aca="false">LOOKUP(H1539,C:C,D:D)</f>
        <v>110.53125</v>
      </c>
      <c r="P1539" s="8"/>
    </row>
    <row r="1540" customFormat="false" ht="12.75" hidden="false" customHeight="false" outlineLevel="0" collapsed="false">
      <c r="A1540" s="1" t="n">
        <v>36124</v>
      </c>
      <c r="B1540" s="0" t="s">
        <v>14</v>
      </c>
      <c r="E1540" s="1" t="n">
        <v>36124</v>
      </c>
      <c r="F1540" s="0" t="n">
        <v>4.63</v>
      </c>
      <c r="H1540" s="1" t="n">
        <v>36124</v>
      </c>
      <c r="I1540" s="0" t="e">
        <f aca="false">LOOKUP(H1540,[1]30dayCP!$D$1:$D$1048576,[1]30dayCP!$E$1:$E$1048576)</f>
        <v>#N/A</v>
      </c>
      <c r="J1540" s="0" t="n">
        <f aca="false">LOOKUP($H1540,E:E,F:F)</f>
        <v>4.63</v>
      </c>
      <c r="K1540" s="0" t="n">
        <f aca="false">LOOKUP(H1540,C:C,D:D)</f>
        <v>110.9375</v>
      </c>
      <c r="P1540" s="8"/>
    </row>
    <row r="1541" customFormat="false" ht="12.75" hidden="false" customHeight="false" outlineLevel="0" collapsed="false">
      <c r="A1541" s="1" t="n">
        <v>36125</v>
      </c>
      <c r="B1541" s="0" t="s">
        <v>14</v>
      </c>
      <c r="E1541" s="1" t="n">
        <v>36125</v>
      </c>
      <c r="F1541" s="0" t="s">
        <v>14</v>
      </c>
      <c r="H1541" s="1" t="n">
        <v>36125</v>
      </c>
      <c r="I1541" s="0" t="e">
        <f aca="false">LOOKUP(H1541,[1]30dayCP!$D$1:$D$1048576,[1]30dayCP!$E$1:$E$1048576)</f>
        <v>#N/A</v>
      </c>
      <c r="J1541" s="0" t="str">
        <f aca="false">LOOKUP($H1541,E:E,F:F)</f>
        <v> ND</v>
      </c>
      <c r="K1541" s="0" t="n">
        <f aca="false">LOOKUP(H1541,C:C,D:D)</f>
        <v>110.953125</v>
      </c>
      <c r="P1541" s="8"/>
    </row>
    <row r="1542" customFormat="false" ht="12.75" hidden="false" customHeight="false" outlineLevel="0" collapsed="false">
      <c r="A1542" s="1" t="n">
        <v>36126</v>
      </c>
      <c r="B1542" s="0" t="s">
        <v>14</v>
      </c>
      <c r="E1542" s="1" t="n">
        <v>36126</v>
      </c>
      <c r="F1542" s="0" t="n">
        <v>4.6</v>
      </c>
      <c r="H1542" s="1" t="n">
        <v>36126</v>
      </c>
      <c r="I1542" s="0" t="e">
        <f aca="false">LOOKUP(H1542,[1]30dayCP!$D$1:$D$1048576,[1]30dayCP!$E$1:$E$1048576)</f>
        <v>#N/A</v>
      </c>
      <c r="J1542" s="0" t="n">
        <f aca="false">LOOKUP($H1542,E:E,F:F)</f>
        <v>4.6</v>
      </c>
      <c r="K1542" s="0" t="n">
        <f aca="false">LOOKUP(H1542,C:C,D:D)</f>
        <v>111.359375</v>
      </c>
      <c r="P1542" s="8"/>
    </row>
    <row r="1543" customFormat="false" ht="12.75" hidden="false" customHeight="false" outlineLevel="0" collapsed="false">
      <c r="A1543" s="1" t="n">
        <v>36129</v>
      </c>
      <c r="B1543" s="0" t="s">
        <v>14</v>
      </c>
      <c r="E1543" s="1" t="n">
        <v>36129</v>
      </c>
      <c r="F1543" s="0" t="n">
        <v>4.51</v>
      </c>
      <c r="H1543" s="1" t="n">
        <v>36129</v>
      </c>
      <c r="I1543" s="0" t="e">
        <f aca="false">LOOKUP(H1543,[1]30dayCP!$D$1:$D$1048576,[1]30dayCP!$E$1:$E$1048576)</f>
        <v>#N/A</v>
      </c>
      <c r="J1543" s="0" t="n">
        <f aca="false">LOOKUP($H1543,E:E,F:F)</f>
        <v>4.51</v>
      </c>
      <c r="K1543" s="0" t="n">
        <f aca="false">LOOKUP(H1543,C:C,D:D)</f>
        <v>112.78125</v>
      </c>
      <c r="P1543" s="8"/>
    </row>
    <row r="1544" customFormat="false" ht="12.75" hidden="false" customHeight="false" outlineLevel="0" collapsed="false">
      <c r="A1544" s="1" t="n">
        <v>36130</v>
      </c>
      <c r="B1544" s="0" t="s">
        <v>14</v>
      </c>
      <c r="E1544" s="1" t="n">
        <v>36130</v>
      </c>
      <c r="F1544" s="0" t="n">
        <v>4.43</v>
      </c>
      <c r="H1544" s="1" t="n">
        <v>36130</v>
      </c>
      <c r="I1544" s="0" t="e">
        <f aca="false">LOOKUP(H1544,[1]30dayCP!$D$1:$D$1048576,[1]30dayCP!$E$1:$E$1048576)</f>
        <v>#N/A</v>
      </c>
      <c r="J1544" s="0" t="n">
        <f aca="false">LOOKUP($H1544,E:E,F:F)</f>
        <v>4.43</v>
      </c>
      <c r="P1544" s="8"/>
    </row>
    <row r="1545" customFormat="false" ht="12.75" hidden="false" customHeight="false" outlineLevel="0" collapsed="false">
      <c r="A1545" s="1" t="n">
        <v>36131</v>
      </c>
      <c r="B1545" s="0" t="s">
        <v>14</v>
      </c>
      <c r="E1545" s="1" t="n">
        <v>36131</v>
      </c>
      <c r="F1545" s="0" t="n">
        <v>4.31</v>
      </c>
      <c r="H1545" s="1" t="n">
        <v>36131</v>
      </c>
      <c r="I1545" s="0" t="e">
        <f aca="false">LOOKUP(H1545,[1]30dayCP!$D$1:$D$1048576,[1]30dayCP!$E$1:$E$1048576)</f>
        <v>#N/A</v>
      </c>
      <c r="J1545" s="0" t="n">
        <f aca="false">LOOKUP($H1545,E:E,F:F)</f>
        <v>4.31</v>
      </c>
      <c r="P1545" s="8"/>
    </row>
    <row r="1546" customFormat="false" ht="12.75" hidden="false" customHeight="false" outlineLevel="0" collapsed="false">
      <c r="A1546" s="1" t="n">
        <v>36132</v>
      </c>
      <c r="B1546" s="0" t="s">
        <v>14</v>
      </c>
      <c r="E1546" s="1" t="n">
        <v>36132</v>
      </c>
      <c r="F1546" s="0" t="n">
        <v>4.31</v>
      </c>
      <c r="H1546" s="1" t="n">
        <v>36132</v>
      </c>
      <c r="I1546" s="0" t="e">
        <f aca="false">LOOKUP(H1546,[1]30dayCP!$D$1:$D$1048576,[1]30dayCP!$E$1:$E$1048576)</f>
        <v>#N/A</v>
      </c>
      <c r="J1546" s="0" t="n">
        <f aca="false">LOOKUP($H1546,E:E,F:F)</f>
        <v>4.31</v>
      </c>
      <c r="P1546" s="8"/>
    </row>
    <row r="1547" customFormat="false" ht="12.75" hidden="false" customHeight="false" outlineLevel="0" collapsed="false">
      <c r="A1547" s="1" t="n">
        <v>36133</v>
      </c>
      <c r="B1547" s="0" t="s">
        <v>14</v>
      </c>
      <c r="E1547" s="1" t="n">
        <v>36133</v>
      </c>
      <c r="F1547" s="0" t="n">
        <v>4.38</v>
      </c>
      <c r="H1547" s="1" t="n">
        <v>36133</v>
      </c>
      <c r="I1547" s="0" t="e">
        <f aca="false">LOOKUP(H1547,[1]30dayCP!$D$1:$D$1048576,[1]30dayCP!$E$1:$E$1048576)</f>
        <v>#N/A</v>
      </c>
      <c r="J1547" s="0" t="n">
        <f aca="false">LOOKUP($H1547,E:E,F:F)</f>
        <v>4.38</v>
      </c>
      <c r="P1547" s="8"/>
    </row>
    <row r="1548" customFormat="false" ht="12.75" hidden="false" customHeight="false" outlineLevel="0" collapsed="false">
      <c r="A1548" s="1" t="n">
        <v>36136</v>
      </c>
      <c r="B1548" s="0" t="s">
        <v>14</v>
      </c>
      <c r="E1548" s="1" t="n">
        <v>36136</v>
      </c>
      <c r="F1548" s="0" t="n">
        <v>4.47</v>
      </c>
      <c r="H1548" s="1" t="n">
        <v>36136</v>
      </c>
      <c r="I1548" s="0" t="e">
        <f aca="false">LOOKUP(H1548,[1]30dayCP!$D$1:$D$1048576,[1]30dayCP!$E$1:$E$1048576)</f>
        <v>#N/A</v>
      </c>
      <c r="J1548" s="0" t="n">
        <f aca="false">LOOKUP($H1548,E:E,F:F)</f>
        <v>4.47</v>
      </c>
      <c r="P1548" s="8"/>
    </row>
    <row r="1549" customFormat="false" ht="12.75" hidden="false" customHeight="false" outlineLevel="0" collapsed="false">
      <c r="A1549" s="1" t="n">
        <v>36137</v>
      </c>
      <c r="B1549" s="0" t="s">
        <v>14</v>
      </c>
      <c r="E1549" s="1" t="n">
        <v>36137</v>
      </c>
      <c r="F1549" s="0" t="n">
        <v>4.4</v>
      </c>
      <c r="H1549" s="1" t="n">
        <v>36137</v>
      </c>
      <c r="I1549" s="0" t="e">
        <f aca="false">LOOKUP(H1549,[1]30dayCP!$D$1:$D$1048576,[1]30dayCP!$E$1:$E$1048576)</f>
        <v>#N/A</v>
      </c>
      <c r="J1549" s="0" t="n">
        <f aca="false">LOOKUP($H1549,E:E,F:F)</f>
        <v>4.4</v>
      </c>
      <c r="P1549" s="8"/>
    </row>
    <row r="1550" customFormat="false" ht="12.75" hidden="false" customHeight="false" outlineLevel="0" collapsed="false">
      <c r="A1550" s="1" t="n">
        <v>36138</v>
      </c>
      <c r="B1550" s="0" t="s">
        <v>14</v>
      </c>
      <c r="E1550" s="1" t="n">
        <v>36138</v>
      </c>
      <c r="F1550" s="0" t="n">
        <v>4.37</v>
      </c>
      <c r="H1550" s="1" t="n">
        <v>36138</v>
      </c>
      <c r="I1550" s="0" t="e">
        <f aca="false">LOOKUP(H1550,[1]30dayCP!$D$1:$D$1048576,[1]30dayCP!$E$1:$E$1048576)</f>
        <v>#N/A</v>
      </c>
      <c r="J1550" s="0" t="n">
        <f aca="false">LOOKUP($H1550,E:E,F:F)</f>
        <v>4.37</v>
      </c>
      <c r="P1550" s="8"/>
    </row>
    <row r="1551" customFormat="false" ht="12.75" hidden="false" customHeight="false" outlineLevel="0" collapsed="false">
      <c r="A1551" s="1" t="n">
        <v>36139</v>
      </c>
      <c r="B1551" s="0" t="s">
        <v>14</v>
      </c>
      <c r="E1551" s="1" t="n">
        <v>36139</v>
      </c>
      <c r="F1551" s="0" t="n">
        <v>4.33</v>
      </c>
      <c r="H1551" s="1" t="n">
        <v>36139</v>
      </c>
      <c r="I1551" s="0" t="e">
        <f aca="false">LOOKUP(H1551,[1]30dayCP!$D$1:$D$1048576,[1]30dayCP!$E$1:$E$1048576)</f>
        <v>#N/A</v>
      </c>
      <c r="J1551" s="0" t="n">
        <f aca="false">LOOKUP($H1551,E:E,F:F)</f>
        <v>4.33</v>
      </c>
      <c r="P1551" s="8"/>
    </row>
    <row r="1552" customFormat="false" ht="12.75" hidden="false" customHeight="false" outlineLevel="0" collapsed="false">
      <c r="A1552" s="1" t="n">
        <v>36140</v>
      </c>
      <c r="B1552" s="0" t="s">
        <v>14</v>
      </c>
      <c r="E1552" s="1" t="n">
        <v>36140</v>
      </c>
      <c r="F1552" s="0" t="n">
        <v>4.39</v>
      </c>
      <c r="H1552" s="1" t="n">
        <v>36140</v>
      </c>
      <c r="I1552" s="0" t="e">
        <f aca="false">LOOKUP(H1552,[1]30dayCP!$D$1:$D$1048576,[1]30dayCP!$E$1:$E$1048576)</f>
        <v>#N/A</v>
      </c>
      <c r="J1552" s="0" t="n">
        <f aca="false">LOOKUP($H1552,E:E,F:F)</f>
        <v>4.39</v>
      </c>
      <c r="P1552" s="8"/>
    </row>
    <row r="1553" customFormat="false" ht="12.75" hidden="false" customHeight="false" outlineLevel="0" collapsed="false">
      <c r="A1553" s="1" t="n">
        <v>36143</v>
      </c>
      <c r="B1553" s="0" t="s">
        <v>14</v>
      </c>
      <c r="E1553" s="1" t="n">
        <v>36143</v>
      </c>
      <c r="F1553" s="0" t="n">
        <v>4.35</v>
      </c>
      <c r="H1553" s="1" t="n">
        <v>36143</v>
      </c>
      <c r="I1553" s="0" t="e">
        <f aca="false">LOOKUP(H1553,[1]30dayCP!$D$1:$D$1048576,[1]30dayCP!$E$1:$E$1048576)</f>
        <v>#N/A</v>
      </c>
      <c r="J1553" s="0" t="n">
        <f aca="false">LOOKUP($H1553,E:E,F:F)</f>
        <v>4.35</v>
      </c>
      <c r="P1553" s="8"/>
    </row>
    <row r="1554" customFormat="false" ht="12.75" hidden="false" customHeight="false" outlineLevel="0" collapsed="false">
      <c r="A1554" s="1" t="n">
        <v>36144</v>
      </c>
      <c r="B1554" s="0" t="s">
        <v>14</v>
      </c>
      <c r="E1554" s="1" t="n">
        <v>36144</v>
      </c>
      <c r="F1554" s="0" t="n">
        <v>4.39</v>
      </c>
      <c r="H1554" s="1" t="n">
        <v>36144</v>
      </c>
      <c r="I1554" s="0" t="e">
        <f aca="false">LOOKUP(H1554,[1]30dayCP!$D$1:$D$1048576,[1]30dayCP!$E$1:$E$1048576)</f>
        <v>#N/A</v>
      </c>
      <c r="J1554" s="0" t="n">
        <f aca="false">LOOKUP($H1554,E:E,F:F)</f>
        <v>4.39</v>
      </c>
      <c r="P1554" s="8"/>
    </row>
    <row r="1555" customFormat="false" ht="12.75" hidden="false" customHeight="false" outlineLevel="0" collapsed="false">
      <c r="A1555" s="1" t="n">
        <v>36145</v>
      </c>
      <c r="B1555" s="0" t="s">
        <v>14</v>
      </c>
      <c r="E1555" s="1" t="n">
        <v>36145</v>
      </c>
      <c r="F1555" s="0" t="n">
        <v>4.34</v>
      </c>
      <c r="H1555" s="1" t="n">
        <v>36145</v>
      </c>
      <c r="I1555" s="0" t="e">
        <f aca="false">LOOKUP(H1555,[1]30dayCP!$D$1:$D$1048576,[1]30dayCP!$E$1:$E$1048576)</f>
        <v>#N/A</v>
      </c>
      <c r="J1555" s="0" t="n">
        <f aca="false">LOOKUP($H1555,E:E,F:F)</f>
        <v>4.34</v>
      </c>
      <c r="P1555" s="8"/>
    </row>
    <row r="1556" customFormat="false" ht="12.75" hidden="false" customHeight="false" outlineLevel="0" collapsed="false">
      <c r="A1556" s="1" t="n">
        <v>36146</v>
      </c>
      <c r="B1556" s="0" t="s">
        <v>14</v>
      </c>
      <c r="E1556" s="1" t="n">
        <v>36146</v>
      </c>
      <c r="F1556" s="0" t="n">
        <v>4.34</v>
      </c>
      <c r="H1556" s="1" t="n">
        <v>36146</v>
      </c>
      <c r="I1556" s="0" t="e">
        <f aca="false">LOOKUP(H1556,[1]30dayCP!$D$1:$D$1048576,[1]30dayCP!$E$1:$E$1048576)</f>
        <v>#N/A</v>
      </c>
      <c r="J1556" s="0" t="n">
        <f aca="false">LOOKUP($H1556,E:E,F:F)</f>
        <v>4.34</v>
      </c>
      <c r="P1556" s="8"/>
    </row>
    <row r="1557" customFormat="false" ht="12.75" hidden="false" customHeight="false" outlineLevel="0" collapsed="false">
      <c r="A1557" s="1" t="n">
        <v>36147</v>
      </c>
      <c r="B1557" s="0" t="s">
        <v>14</v>
      </c>
      <c r="E1557" s="1" t="n">
        <v>36147</v>
      </c>
      <c r="F1557" s="0" t="n">
        <v>4.38</v>
      </c>
      <c r="H1557" s="1" t="n">
        <v>36147</v>
      </c>
      <c r="I1557" s="0" t="e">
        <f aca="false">LOOKUP(H1557,[1]30dayCP!$D$1:$D$1048576,[1]30dayCP!$E$1:$E$1048576)</f>
        <v>#N/A</v>
      </c>
      <c r="J1557" s="0" t="n">
        <f aca="false">LOOKUP($H1557,E:E,F:F)</f>
        <v>4.38</v>
      </c>
      <c r="P1557" s="8"/>
    </row>
    <row r="1558" customFormat="false" ht="12.75" hidden="false" customHeight="false" outlineLevel="0" collapsed="false">
      <c r="A1558" s="1" t="n">
        <v>36150</v>
      </c>
      <c r="B1558" s="0" t="s">
        <v>14</v>
      </c>
      <c r="E1558" s="1" t="n">
        <v>36150</v>
      </c>
      <c r="F1558" s="0" t="n">
        <v>4.45</v>
      </c>
      <c r="H1558" s="1" t="n">
        <v>36150</v>
      </c>
      <c r="I1558" s="0" t="e">
        <f aca="false">LOOKUP(H1558,[1]30dayCP!$D$1:$D$1048576,[1]30dayCP!$E$1:$E$1048576)</f>
        <v>#N/A</v>
      </c>
      <c r="J1558" s="0" t="n">
        <f aca="false">LOOKUP($H1558,E:E,F:F)</f>
        <v>4.45</v>
      </c>
      <c r="P1558" s="8"/>
    </row>
    <row r="1559" customFormat="false" ht="12.75" hidden="false" customHeight="false" outlineLevel="0" collapsed="false">
      <c r="A1559" s="1" t="n">
        <v>36151</v>
      </c>
      <c r="B1559" s="0" t="s">
        <v>14</v>
      </c>
      <c r="E1559" s="1" t="n">
        <v>36151</v>
      </c>
      <c r="F1559" s="0" t="n">
        <v>4.5</v>
      </c>
      <c r="H1559" s="1" t="n">
        <v>36151</v>
      </c>
      <c r="I1559" s="0" t="e">
        <f aca="false">LOOKUP(H1559,[1]30dayCP!$D$1:$D$1048576,[1]30dayCP!$E$1:$E$1048576)</f>
        <v>#N/A</v>
      </c>
      <c r="J1559" s="0" t="n">
        <f aca="false">LOOKUP($H1559,E:E,F:F)</f>
        <v>4.5</v>
      </c>
      <c r="P1559" s="8"/>
    </row>
    <row r="1560" customFormat="false" ht="12.75" hidden="false" customHeight="false" outlineLevel="0" collapsed="false">
      <c r="A1560" s="1" t="n">
        <v>36152</v>
      </c>
      <c r="B1560" s="0" t="s">
        <v>14</v>
      </c>
      <c r="E1560" s="1" t="n">
        <v>36152</v>
      </c>
      <c r="F1560" s="0" t="n">
        <v>4.65</v>
      </c>
      <c r="H1560" s="1" t="n">
        <v>36152</v>
      </c>
      <c r="I1560" s="0" t="e">
        <f aca="false">LOOKUP(H1560,[1]30dayCP!$D$1:$D$1048576,[1]30dayCP!$E$1:$E$1048576)</f>
        <v>#N/A</v>
      </c>
      <c r="J1560" s="0" t="n">
        <f aca="false">LOOKUP($H1560,E:E,F:F)</f>
        <v>4.65</v>
      </c>
      <c r="P1560" s="8"/>
    </row>
    <row r="1561" customFormat="false" ht="12.75" hidden="false" customHeight="false" outlineLevel="0" collapsed="false">
      <c r="A1561" s="1" t="n">
        <v>36153</v>
      </c>
      <c r="B1561" s="0" t="s">
        <v>14</v>
      </c>
      <c r="E1561" s="1" t="n">
        <v>36153</v>
      </c>
      <c r="F1561" s="0" t="n">
        <v>4.74</v>
      </c>
      <c r="H1561" s="1" t="n">
        <v>36153</v>
      </c>
      <c r="I1561" s="0" t="e">
        <f aca="false">LOOKUP(H1561,[1]30dayCP!$D$1:$D$1048576,[1]30dayCP!$E$1:$E$1048576)</f>
        <v>#N/A</v>
      </c>
      <c r="J1561" s="0" t="n">
        <f aca="false">LOOKUP($H1561,E:E,F:F)</f>
        <v>4.74</v>
      </c>
      <c r="P1561" s="8"/>
    </row>
    <row r="1562" customFormat="false" ht="12.75" hidden="false" customHeight="false" outlineLevel="0" collapsed="false">
      <c r="A1562" s="1" t="n">
        <v>36154</v>
      </c>
      <c r="B1562" s="0" t="s">
        <v>14</v>
      </c>
      <c r="E1562" s="1" t="n">
        <v>36154</v>
      </c>
      <c r="F1562" s="0" t="s">
        <v>14</v>
      </c>
      <c r="H1562" s="1" t="n">
        <v>36154</v>
      </c>
      <c r="I1562" s="0" t="e">
        <f aca="false">LOOKUP(H1562,[1]30dayCP!$D$1:$D$1048576,[1]30dayCP!$E$1:$E$1048576)</f>
        <v>#N/A</v>
      </c>
      <c r="J1562" s="0" t="str">
        <f aca="false">LOOKUP($H1562,E:E,F:F)</f>
        <v> ND</v>
      </c>
      <c r="P1562" s="8"/>
    </row>
    <row r="1563" customFormat="false" ht="12.75" hidden="false" customHeight="false" outlineLevel="0" collapsed="false">
      <c r="A1563" s="1" t="n">
        <v>36157</v>
      </c>
      <c r="B1563" s="0" t="s">
        <v>14</v>
      </c>
      <c r="E1563" s="1" t="n">
        <v>36157</v>
      </c>
      <c r="F1563" s="0" t="n">
        <v>4.66</v>
      </c>
      <c r="H1563" s="1" t="n">
        <v>36157</v>
      </c>
      <c r="I1563" s="0" t="e">
        <f aca="false">LOOKUP(H1563,[1]30dayCP!$D$1:$D$1048576,[1]30dayCP!$E$1:$E$1048576)</f>
        <v>#N/A</v>
      </c>
      <c r="J1563" s="0" t="n">
        <f aca="false">LOOKUP($H1563,E:E,F:F)</f>
        <v>4.66</v>
      </c>
      <c r="P1563" s="8"/>
    </row>
    <row r="1564" customFormat="false" ht="12.75" hidden="false" customHeight="false" outlineLevel="0" collapsed="false">
      <c r="A1564" s="1" t="n">
        <v>36158</v>
      </c>
      <c r="B1564" s="0" t="s">
        <v>14</v>
      </c>
      <c r="E1564" s="1" t="n">
        <v>36158</v>
      </c>
      <c r="F1564" s="0" t="n">
        <v>4.6</v>
      </c>
      <c r="H1564" s="1" t="n">
        <v>36158</v>
      </c>
      <c r="I1564" s="0" t="e">
        <f aca="false">LOOKUP(H1564,[1]30dayCP!$D$1:$D$1048576,[1]30dayCP!$E$1:$E$1048576)</f>
        <v>#N/A</v>
      </c>
      <c r="J1564" s="0" t="n">
        <f aca="false">LOOKUP($H1564,E:E,F:F)</f>
        <v>4.6</v>
      </c>
      <c r="P1564" s="8"/>
    </row>
    <row r="1565" customFormat="false" ht="12.75" hidden="false" customHeight="false" outlineLevel="0" collapsed="false">
      <c r="A1565" s="1" t="n">
        <v>36159</v>
      </c>
      <c r="B1565" s="0" t="s">
        <v>14</v>
      </c>
      <c r="E1565" s="1" t="n">
        <v>36159</v>
      </c>
      <c r="F1565" s="0" t="n">
        <v>4.55</v>
      </c>
      <c r="H1565" s="1" t="n">
        <v>36159</v>
      </c>
      <c r="I1565" s="0" t="e">
        <f aca="false">LOOKUP(H1565,[1]30dayCP!$D$1:$D$1048576,[1]30dayCP!$E$1:$E$1048576)</f>
        <v>#N/A</v>
      </c>
      <c r="J1565" s="0" t="n">
        <f aca="false">LOOKUP($H1565,E:E,F:F)</f>
        <v>4.55</v>
      </c>
      <c r="P1565" s="8"/>
    </row>
    <row r="1566" customFormat="false" ht="12.75" hidden="false" customHeight="false" outlineLevel="0" collapsed="false">
      <c r="A1566" s="1" t="n">
        <v>36160</v>
      </c>
      <c r="B1566" s="0" t="s">
        <v>14</v>
      </c>
      <c r="E1566" s="1" t="n">
        <v>36160</v>
      </c>
      <c r="F1566" s="0" t="n">
        <v>4.56</v>
      </c>
      <c r="H1566" s="1" t="n">
        <v>36160</v>
      </c>
      <c r="I1566" s="0" t="e">
        <f aca="false">LOOKUP(H1566,[1]30dayCP!$D$1:$D$1048576,[1]30dayCP!$E$1:$E$1048576)</f>
        <v>#N/A</v>
      </c>
      <c r="J1566" s="0" t="n">
        <f aca="false">LOOKUP($H1566,E:E,F:F)</f>
        <v>4.56</v>
      </c>
      <c r="P1566" s="8"/>
    </row>
    <row r="1567" customFormat="false" ht="12.75" hidden="false" customHeight="false" outlineLevel="0" collapsed="false">
      <c r="A1567" s="1" t="n">
        <v>36161</v>
      </c>
      <c r="B1567" s="0" t="s">
        <v>14</v>
      </c>
      <c r="E1567" s="1"/>
    </row>
    <row r="1568" customFormat="false" ht="12.75" hidden="false" customHeight="false" outlineLevel="0" collapsed="false">
      <c r="A1568" s="1" t="n">
        <v>36164</v>
      </c>
      <c r="B1568" s="0" t="s">
        <v>14</v>
      </c>
      <c r="E1568" s="1"/>
    </row>
    <row r="1569" customFormat="false" ht="12.75" hidden="false" customHeight="false" outlineLevel="0" collapsed="false">
      <c r="A1569" s="1" t="n">
        <v>36165</v>
      </c>
      <c r="B1569" s="0" t="s">
        <v>14</v>
      </c>
      <c r="E1569" s="1"/>
    </row>
    <row r="1570" customFormat="false" ht="12.75" hidden="false" customHeight="false" outlineLevel="0" collapsed="false">
      <c r="A1570" s="1" t="n">
        <v>36166</v>
      </c>
      <c r="B1570" s="0" t="s">
        <v>14</v>
      </c>
      <c r="E1570" s="1"/>
    </row>
    <row r="1571" customFormat="false" ht="12.75" hidden="false" customHeight="false" outlineLevel="0" collapsed="false">
      <c r="A1571" s="1" t="n">
        <v>36167</v>
      </c>
      <c r="B1571" s="0" t="s">
        <v>14</v>
      </c>
      <c r="E1571" s="1"/>
    </row>
    <row r="1572" customFormat="false" ht="12.75" hidden="false" customHeight="false" outlineLevel="0" collapsed="false">
      <c r="A1572" s="1" t="n">
        <v>36168</v>
      </c>
      <c r="B1572" s="0" t="s">
        <v>14</v>
      </c>
      <c r="E1572" s="1"/>
    </row>
    <row r="1573" customFormat="false" ht="12.75" hidden="false" customHeight="false" outlineLevel="0" collapsed="false">
      <c r="A1573" s="1" t="n">
        <v>36171</v>
      </c>
      <c r="B1573" s="0" t="s">
        <v>14</v>
      </c>
      <c r="E1573" s="1"/>
    </row>
    <row r="1574" customFormat="false" ht="12.75" hidden="false" customHeight="false" outlineLevel="0" collapsed="false">
      <c r="A1574" s="1" t="n">
        <v>36172</v>
      </c>
      <c r="B1574" s="0" t="s">
        <v>14</v>
      </c>
      <c r="E1574" s="1"/>
    </row>
    <row r="1575" customFormat="false" ht="12.75" hidden="false" customHeight="false" outlineLevel="0" collapsed="false">
      <c r="A1575" s="1" t="n">
        <v>36173</v>
      </c>
      <c r="B1575" s="0" t="s">
        <v>14</v>
      </c>
      <c r="E1575" s="1"/>
    </row>
    <row r="1576" customFormat="false" ht="12.75" hidden="false" customHeight="false" outlineLevel="0" collapsed="false">
      <c r="A1576" s="1" t="n">
        <v>36174</v>
      </c>
      <c r="B1576" s="0" t="s">
        <v>14</v>
      </c>
      <c r="E1576" s="1"/>
    </row>
    <row r="1577" customFormat="false" ht="12.75" hidden="false" customHeight="false" outlineLevel="0" collapsed="false">
      <c r="A1577" s="1" t="n">
        <v>36175</v>
      </c>
      <c r="B1577" s="0" t="s">
        <v>14</v>
      </c>
      <c r="E1577" s="1"/>
    </row>
    <row r="1578" customFormat="false" ht="12.75" hidden="false" customHeight="false" outlineLevel="0" collapsed="false">
      <c r="A1578" s="1" t="n">
        <v>36178</v>
      </c>
      <c r="B1578" s="0" t="s">
        <v>14</v>
      </c>
      <c r="E1578" s="1"/>
    </row>
    <row r="1579" customFormat="false" ht="12.75" hidden="false" customHeight="false" outlineLevel="0" collapsed="false">
      <c r="A1579" s="1" t="n">
        <v>36179</v>
      </c>
      <c r="B1579" s="0" t="s">
        <v>14</v>
      </c>
      <c r="E1579" s="1"/>
    </row>
    <row r="1580" customFormat="false" ht="12.75" hidden="false" customHeight="false" outlineLevel="0" collapsed="false">
      <c r="A1580" s="1" t="n">
        <v>36180</v>
      </c>
      <c r="B1580" s="0" t="s">
        <v>14</v>
      </c>
      <c r="E1580" s="1"/>
    </row>
    <row r="1581" customFormat="false" ht="12.75" hidden="false" customHeight="false" outlineLevel="0" collapsed="false">
      <c r="A1581" s="1" t="n">
        <v>36181</v>
      </c>
      <c r="B1581" s="0" t="s">
        <v>14</v>
      </c>
      <c r="E1581" s="1"/>
    </row>
    <row r="1582" customFormat="false" ht="12.75" hidden="false" customHeight="false" outlineLevel="0" collapsed="false">
      <c r="A1582" s="1" t="n">
        <v>36182</v>
      </c>
      <c r="B1582" s="0" t="s">
        <v>14</v>
      </c>
      <c r="E1582" s="1"/>
    </row>
    <row r="1583" customFormat="false" ht="12.75" hidden="false" customHeight="false" outlineLevel="0" collapsed="false">
      <c r="A1583" s="1" t="n">
        <v>36185</v>
      </c>
      <c r="B1583" s="0" t="s">
        <v>14</v>
      </c>
      <c r="E1583" s="1"/>
    </row>
    <row r="1584" customFormat="false" ht="12.75" hidden="false" customHeight="false" outlineLevel="0" collapsed="false">
      <c r="A1584" s="1" t="n">
        <v>36186</v>
      </c>
      <c r="B1584" s="0" t="s">
        <v>14</v>
      </c>
      <c r="E1584" s="1"/>
    </row>
    <row r="1585" customFormat="false" ht="12.75" hidden="false" customHeight="false" outlineLevel="0" collapsed="false">
      <c r="A1585" s="1" t="n">
        <v>36187</v>
      </c>
      <c r="B1585" s="0" t="s">
        <v>14</v>
      </c>
      <c r="E1585" s="1"/>
    </row>
    <row r="1586" customFormat="false" ht="12.75" hidden="false" customHeight="false" outlineLevel="0" collapsed="false">
      <c r="A1586" s="1" t="n">
        <v>36188</v>
      </c>
      <c r="B1586" s="0" t="s">
        <v>14</v>
      </c>
      <c r="E1586" s="1"/>
    </row>
    <row r="1587" customFormat="false" ht="12.75" hidden="false" customHeight="false" outlineLevel="0" collapsed="false">
      <c r="A1587" s="1" t="n">
        <v>36189</v>
      </c>
      <c r="B1587" s="0" t="s">
        <v>14</v>
      </c>
      <c r="E1587" s="1"/>
    </row>
    <row r="1588" customFormat="false" ht="12.75" hidden="false" customHeight="false" outlineLevel="0" collapsed="false">
      <c r="A1588" s="1" t="n">
        <v>36192</v>
      </c>
      <c r="B1588" s="0" t="s">
        <v>14</v>
      </c>
      <c r="E1588" s="1"/>
    </row>
    <row r="1589" customFormat="false" ht="12.75" hidden="false" customHeight="false" outlineLevel="0" collapsed="false">
      <c r="A1589" s="1" t="n">
        <v>36193</v>
      </c>
      <c r="B1589" s="0" t="s">
        <v>14</v>
      </c>
      <c r="E1589" s="1"/>
    </row>
    <row r="1590" customFormat="false" ht="12.75" hidden="false" customHeight="false" outlineLevel="0" collapsed="false">
      <c r="A1590" s="1" t="n">
        <v>36194</v>
      </c>
      <c r="B1590" s="0" t="s">
        <v>14</v>
      </c>
      <c r="E1590" s="1"/>
    </row>
    <row r="1591" customFormat="false" ht="12.75" hidden="false" customHeight="false" outlineLevel="0" collapsed="false">
      <c r="A1591" s="1" t="n">
        <v>36195</v>
      </c>
      <c r="B1591" s="0" t="s">
        <v>14</v>
      </c>
      <c r="E1591" s="1"/>
    </row>
    <row r="1592" customFormat="false" ht="12.75" hidden="false" customHeight="false" outlineLevel="0" collapsed="false">
      <c r="A1592" s="1" t="n">
        <v>36196</v>
      </c>
      <c r="B1592" s="0" t="s">
        <v>14</v>
      </c>
      <c r="E1592" s="1"/>
    </row>
    <row r="1593" customFormat="false" ht="12.75" hidden="false" customHeight="false" outlineLevel="0" collapsed="false">
      <c r="A1593" s="1" t="n">
        <v>36199</v>
      </c>
      <c r="B1593" s="0" t="s">
        <v>14</v>
      </c>
      <c r="E1593" s="1"/>
    </row>
    <row r="1594" customFormat="false" ht="12.75" hidden="false" customHeight="false" outlineLevel="0" collapsed="false">
      <c r="A1594" s="1" t="n">
        <v>36200</v>
      </c>
      <c r="B1594" s="0" t="s">
        <v>14</v>
      </c>
      <c r="E1594" s="1"/>
    </row>
    <row r="1595" customFormat="false" ht="12.75" hidden="false" customHeight="false" outlineLevel="0" collapsed="false">
      <c r="A1595" s="1" t="n">
        <v>36201</v>
      </c>
      <c r="B1595" s="0" t="s">
        <v>14</v>
      </c>
      <c r="E1595" s="1"/>
    </row>
    <row r="1596" customFormat="false" ht="12.75" hidden="false" customHeight="false" outlineLevel="0" collapsed="false">
      <c r="A1596" s="1" t="n">
        <v>36202</v>
      </c>
      <c r="B1596" s="0" t="s">
        <v>14</v>
      </c>
      <c r="E1596" s="1"/>
    </row>
    <row r="1597" customFormat="false" ht="12.75" hidden="false" customHeight="false" outlineLevel="0" collapsed="false">
      <c r="A1597" s="1" t="n">
        <v>36203</v>
      </c>
      <c r="B1597" s="0" t="s">
        <v>14</v>
      </c>
      <c r="E1597" s="1"/>
    </row>
    <row r="1598" customFormat="false" ht="12.75" hidden="false" customHeight="false" outlineLevel="0" collapsed="false">
      <c r="A1598" s="1" t="n">
        <v>36206</v>
      </c>
      <c r="B1598" s="0" t="s">
        <v>14</v>
      </c>
      <c r="E1598" s="1"/>
    </row>
    <row r="1599" customFormat="false" ht="12.75" hidden="false" customHeight="false" outlineLevel="0" collapsed="false">
      <c r="A1599" s="1" t="n">
        <v>36207</v>
      </c>
      <c r="B1599" s="0" t="s">
        <v>14</v>
      </c>
      <c r="E1599" s="1"/>
    </row>
    <row r="1600" customFormat="false" ht="12.75" hidden="false" customHeight="false" outlineLevel="0" collapsed="false">
      <c r="A1600" s="1" t="n">
        <v>36208</v>
      </c>
      <c r="B1600" s="0" t="s">
        <v>14</v>
      </c>
      <c r="E1600" s="1"/>
    </row>
    <row r="1601" customFormat="false" ht="12.75" hidden="false" customHeight="false" outlineLevel="0" collapsed="false">
      <c r="A1601" s="1" t="n">
        <v>36209</v>
      </c>
      <c r="B1601" s="0" t="s">
        <v>14</v>
      </c>
      <c r="E1601" s="1"/>
    </row>
    <row r="1602" customFormat="false" ht="12.75" hidden="false" customHeight="false" outlineLevel="0" collapsed="false">
      <c r="A1602" s="1" t="n">
        <v>36210</v>
      </c>
      <c r="B1602" s="0" t="s">
        <v>14</v>
      </c>
      <c r="E1602" s="1"/>
    </row>
    <row r="1603" customFormat="false" ht="12.75" hidden="false" customHeight="false" outlineLevel="0" collapsed="false">
      <c r="A1603" s="1" t="n">
        <v>36213</v>
      </c>
      <c r="B1603" s="0" t="s">
        <v>14</v>
      </c>
      <c r="E1603" s="1"/>
    </row>
    <row r="1604" customFormat="false" ht="12.75" hidden="false" customHeight="false" outlineLevel="0" collapsed="false">
      <c r="A1604" s="1" t="n">
        <v>36214</v>
      </c>
      <c r="B1604" s="0" t="s">
        <v>14</v>
      </c>
      <c r="E1604" s="1"/>
    </row>
    <row r="1605" customFormat="false" ht="12.75" hidden="false" customHeight="false" outlineLevel="0" collapsed="false">
      <c r="A1605" s="1" t="n">
        <v>36215</v>
      </c>
      <c r="B1605" s="0" t="s">
        <v>14</v>
      </c>
      <c r="E1605" s="1"/>
    </row>
    <row r="1606" customFormat="false" ht="12.75" hidden="false" customHeight="false" outlineLevel="0" collapsed="false">
      <c r="A1606" s="1" t="n">
        <v>36216</v>
      </c>
      <c r="B1606" s="0" t="s">
        <v>14</v>
      </c>
      <c r="E1606" s="1"/>
    </row>
    <row r="1607" customFormat="false" ht="12.75" hidden="false" customHeight="false" outlineLevel="0" collapsed="false">
      <c r="A1607" s="1" t="n">
        <v>36217</v>
      </c>
      <c r="B1607" s="0" t="s">
        <v>14</v>
      </c>
      <c r="E1607" s="1"/>
    </row>
    <row r="1608" customFormat="false" ht="12.75" hidden="false" customHeight="false" outlineLevel="0" collapsed="false">
      <c r="A1608" s="1" t="n">
        <v>36220</v>
      </c>
      <c r="B1608" s="0" t="s">
        <v>14</v>
      </c>
      <c r="E1608" s="1"/>
    </row>
    <row r="1609" customFormat="false" ht="12.75" hidden="false" customHeight="false" outlineLevel="0" collapsed="false">
      <c r="A1609" s="1" t="n">
        <v>36221</v>
      </c>
      <c r="B1609" s="0" t="s">
        <v>14</v>
      </c>
      <c r="E1609" s="1"/>
    </row>
    <row r="1610" customFormat="false" ht="12.75" hidden="false" customHeight="false" outlineLevel="0" collapsed="false">
      <c r="A1610" s="1" t="n">
        <v>36222</v>
      </c>
      <c r="B1610" s="0" t="s">
        <v>14</v>
      </c>
      <c r="E1610" s="1"/>
    </row>
    <row r="1611" customFormat="false" ht="12.75" hidden="false" customHeight="false" outlineLevel="0" collapsed="false">
      <c r="A1611" s="1" t="n">
        <v>36223</v>
      </c>
      <c r="B1611" s="0" t="s">
        <v>14</v>
      </c>
      <c r="E1611" s="1"/>
    </row>
    <row r="1612" customFormat="false" ht="12.75" hidden="false" customHeight="false" outlineLevel="0" collapsed="false">
      <c r="A1612" s="1" t="n">
        <v>36224</v>
      </c>
      <c r="B1612" s="0" t="s">
        <v>14</v>
      </c>
      <c r="E1612" s="1"/>
    </row>
    <row r="1613" customFormat="false" ht="12.75" hidden="false" customHeight="false" outlineLevel="0" collapsed="false">
      <c r="A1613" s="1" t="n">
        <v>36227</v>
      </c>
      <c r="B1613" s="0" t="s">
        <v>14</v>
      </c>
      <c r="E1613" s="1"/>
    </row>
    <row r="1614" customFormat="false" ht="12.75" hidden="false" customHeight="false" outlineLevel="0" collapsed="false">
      <c r="A1614" s="1" t="n">
        <v>36228</v>
      </c>
      <c r="B1614" s="0" t="s">
        <v>14</v>
      </c>
      <c r="E1614" s="1"/>
    </row>
    <row r="1615" customFormat="false" ht="12.75" hidden="false" customHeight="false" outlineLevel="0" collapsed="false">
      <c r="A1615" s="1" t="n">
        <v>36229</v>
      </c>
      <c r="B1615" s="0" t="s">
        <v>14</v>
      </c>
      <c r="E1615" s="1"/>
    </row>
    <row r="1616" customFormat="false" ht="12.75" hidden="false" customHeight="false" outlineLevel="0" collapsed="false">
      <c r="A1616" s="1" t="n">
        <v>36230</v>
      </c>
      <c r="B1616" s="0" t="s">
        <v>14</v>
      </c>
      <c r="E1616" s="1"/>
    </row>
    <row r="1617" customFormat="false" ht="12.75" hidden="false" customHeight="false" outlineLevel="0" collapsed="false">
      <c r="A1617" s="1" t="n">
        <v>36231</v>
      </c>
      <c r="B1617" s="0" t="s">
        <v>14</v>
      </c>
      <c r="E1617" s="1"/>
    </row>
    <row r="1618" customFormat="false" ht="12.75" hidden="false" customHeight="false" outlineLevel="0" collapsed="false">
      <c r="A1618" s="1" t="n">
        <v>36234</v>
      </c>
      <c r="B1618" s="0" t="s">
        <v>14</v>
      </c>
      <c r="E1618" s="1"/>
    </row>
    <row r="1619" customFormat="false" ht="12.75" hidden="false" customHeight="false" outlineLevel="0" collapsed="false">
      <c r="A1619" s="1" t="n">
        <v>36235</v>
      </c>
      <c r="B1619" s="0" t="s">
        <v>14</v>
      </c>
      <c r="E1619" s="1"/>
    </row>
    <row r="1620" customFormat="false" ht="12.75" hidden="false" customHeight="false" outlineLevel="0" collapsed="false">
      <c r="A1620" s="1" t="n">
        <v>36236</v>
      </c>
      <c r="B1620" s="0" t="s">
        <v>14</v>
      </c>
      <c r="E1620" s="1"/>
    </row>
    <row r="1621" customFormat="false" ht="12.75" hidden="false" customHeight="false" outlineLevel="0" collapsed="false">
      <c r="A1621" s="1" t="n">
        <v>36237</v>
      </c>
      <c r="B1621" s="0" t="s">
        <v>14</v>
      </c>
      <c r="E1621" s="1"/>
    </row>
    <row r="1622" customFormat="false" ht="12.75" hidden="false" customHeight="false" outlineLevel="0" collapsed="false">
      <c r="A1622" s="1" t="n">
        <v>36238</v>
      </c>
      <c r="B1622" s="0" t="s">
        <v>14</v>
      </c>
      <c r="E1622" s="1"/>
    </row>
    <row r="1623" customFormat="false" ht="12.75" hidden="false" customHeight="false" outlineLevel="0" collapsed="false">
      <c r="A1623" s="1" t="n">
        <v>36241</v>
      </c>
      <c r="B1623" s="0" t="s">
        <v>14</v>
      </c>
      <c r="E1623" s="1"/>
    </row>
    <row r="1624" customFormat="false" ht="12.75" hidden="false" customHeight="false" outlineLevel="0" collapsed="false">
      <c r="A1624" s="1" t="n">
        <v>36242</v>
      </c>
      <c r="B1624" s="0" t="s">
        <v>14</v>
      </c>
      <c r="E1624" s="1"/>
    </row>
    <row r="1625" customFormat="false" ht="12.75" hidden="false" customHeight="false" outlineLevel="0" collapsed="false">
      <c r="A1625" s="1" t="n">
        <v>36243</v>
      </c>
      <c r="B1625" s="0" t="s">
        <v>14</v>
      </c>
      <c r="E1625" s="1"/>
    </row>
    <row r="1626" customFormat="false" ht="12.75" hidden="false" customHeight="false" outlineLevel="0" collapsed="false">
      <c r="A1626" s="1" t="n">
        <v>36244</v>
      </c>
      <c r="B1626" s="0" t="s">
        <v>14</v>
      </c>
      <c r="E1626" s="1"/>
    </row>
    <row r="1627" customFormat="false" ht="12.75" hidden="false" customHeight="false" outlineLevel="0" collapsed="false">
      <c r="A1627" s="1" t="n">
        <v>36245</v>
      </c>
      <c r="B1627" s="0" t="s">
        <v>14</v>
      </c>
      <c r="E1627" s="1"/>
    </row>
    <row r="1628" customFormat="false" ht="12.75" hidden="false" customHeight="false" outlineLevel="0" collapsed="false">
      <c r="A1628" s="1" t="n">
        <v>36248</v>
      </c>
      <c r="B1628" s="0" t="s">
        <v>14</v>
      </c>
      <c r="E1628" s="1"/>
    </row>
    <row r="1629" customFormat="false" ht="12.75" hidden="false" customHeight="false" outlineLevel="0" collapsed="false">
      <c r="A1629" s="1" t="n">
        <v>36249</v>
      </c>
      <c r="B1629" s="0" t="s">
        <v>14</v>
      </c>
      <c r="E1629" s="1"/>
    </row>
    <row r="1630" customFormat="false" ht="12.75" hidden="false" customHeight="false" outlineLevel="0" collapsed="false">
      <c r="A1630" s="1" t="n">
        <v>36250</v>
      </c>
      <c r="B1630" s="0" t="s">
        <v>14</v>
      </c>
      <c r="E1630" s="1"/>
    </row>
    <row r="1631" customFormat="false" ht="12.75" hidden="false" customHeight="false" outlineLevel="0" collapsed="false">
      <c r="A1631" s="1" t="n">
        <v>36251</v>
      </c>
      <c r="B1631" s="0" t="s">
        <v>14</v>
      </c>
      <c r="E1631" s="1"/>
    </row>
    <row r="1632" customFormat="false" ht="12.75" hidden="false" customHeight="false" outlineLevel="0" collapsed="false">
      <c r="A1632" s="1" t="n">
        <v>36252</v>
      </c>
      <c r="B1632" s="0" t="s">
        <v>14</v>
      </c>
      <c r="E1632" s="1"/>
    </row>
    <row r="1633" customFormat="false" ht="12.75" hidden="false" customHeight="false" outlineLevel="0" collapsed="false">
      <c r="A1633" s="1" t="n">
        <v>36255</v>
      </c>
      <c r="B1633" s="0" t="s">
        <v>14</v>
      </c>
      <c r="E1633" s="1"/>
    </row>
    <row r="1634" customFormat="false" ht="12.75" hidden="false" customHeight="false" outlineLevel="0" collapsed="false">
      <c r="A1634" s="1" t="n">
        <v>36256</v>
      </c>
      <c r="B1634" s="0" t="s">
        <v>14</v>
      </c>
      <c r="E1634" s="1"/>
    </row>
    <row r="1635" customFormat="false" ht="12.75" hidden="false" customHeight="false" outlineLevel="0" collapsed="false">
      <c r="A1635" s="1" t="n">
        <v>36257</v>
      </c>
      <c r="B1635" s="0" t="s">
        <v>14</v>
      </c>
      <c r="E1635" s="1"/>
    </row>
    <row r="1636" customFormat="false" ht="12.75" hidden="false" customHeight="false" outlineLevel="0" collapsed="false">
      <c r="A1636" s="1" t="n">
        <v>36258</v>
      </c>
      <c r="B1636" s="0" t="s">
        <v>14</v>
      </c>
      <c r="E1636" s="1"/>
    </row>
    <row r="1637" customFormat="false" ht="12.75" hidden="false" customHeight="false" outlineLevel="0" collapsed="false">
      <c r="A1637" s="1" t="n">
        <v>36259</v>
      </c>
      <c r="B1637" s="0" t="s">
        <v>14</v>
      </c>
      <c r="E1637" s="1"/>
    </row>
    <row r="1638" customFormat="false" ht="12.75" hidden="false" customHeight="false" outlineLevel="0" collapsed="false">
      <c r="A1638" s="1" t="n">
        <v>36262</v>
      </c>
      <c r="B1638" s="0" t="s">
        <v>14</v>
      </c>
      <c r="E1638" s="1"/>
    </row>
    <row r="1639" customFormat="false" ht="12.75" hidden="false" customHeight="false" outlineLevel="0" collapsed="false">
      <c r="A1639" s="1" t="n">
        <v>36263</v>
      </c>
      <c r="B1639" s="0" t="s">
        <v>14</v>
      </c>
      <c r="E1639" s="1"/>
    </row>
    <row r="1640" customFormat="false" ht="12.75" hidden="false" customHeight="false" outlineLevel="0" collapsed="false">
      <c r="A1640" s="1" t="n">
        <v>36264</v>
      </c>
      <c r="B1640" s="0" t="s">
        <v>14</v>
      </c>
      <c r="E1640" s="1"/>
    </row>
    <row r="1641" customFormat="false" ht="12.75" hidden="false" customHeight="false" outlineLevel="0" collapsed="false">
      <c r="A1641" s="1" t="n">
        <v>36265</v>
      </c>
      <c r="B1641" s="0" t="s">
        <v>14</v>
      </c>
      <c r="E1641" s="1"/>
    </row>
    <row r="1642" customFormat="false" ht="12.75" hidden="false" customHeight="false" outlineLevel="0" collapsed="false">
      <c r="A1642" s="1" t="n">
        <v>36266</v>
      </c>
      <c r="B1642" s="0" t="s">
        <v>14</v>
      </c>
      <c r="E1642" s="1"/>
    </row>
    <row r="1643" customFormat="false" ht="12.75" hidden="false" customHeight="false" outlineLevel="0" collapsed="false">
      <c r="A1643" s="1" t="n">
        <v>36269</v>
      </c>
      <c r="B1643" s="0" t="s">
        <v>14</v>
      </c>
      <c r="E1643" s="1"/>
    </row>
    <row r="1644" customFormat="false" ht="12.75" hidden="false" customHeight="false" outlineLevel="0" collapsed="false">
      <c r="A1644" s="1" t="n">
        <v>36270</v>
      </c>
      <c r="B1644" s="0" t="s">
        <v>14</v>
      </c>
      <c r="E1644" s="1"/>
    </row>
    <row r="1645" customFormat="false" ht="12.75" hidden="false" customHeight="false" outlineLevel="0" collapsed="false">
      <c r="A1645" s="1" t="n">
        <v>36271</v>
      </c>
      <c r="B1645" s="0" t="s">
        <v>14</v>
      </c>
      <c r="E1645" s="1"/>
    </row>
    <row r="1646" customFormat="false" ht="12.75" hidden="false" customHeight="false" outlineLevel="0" collapsed="false">
      <c r="A1646" s="1" t="n">
        <v>36272</v>
      </c>
      <c r="B1646" s="0" t="s">
        <v>14</v>
      </c>
      <c r="E1646" s="1"/>
    </row>
    <row r="1647" customFormat="false" ht="12.75" hidden="false" customHeight="false" outlineLevel="0" collapsed="false">
      <c r="A1647" s="1" t="n">
        <v>36273</v>
      </c>
      <c r="B1647" s="0" t="s">
        <v>14</v>
      </c>
      <c r="E1647" s="1"/>
    </row>
    <row r="1648" customFormat="false" ht="12.75" hidden="false" customHeight="false" outlineLevel="0" collapsed="false">
      <c r="A1648" s="1" t="n">
        <v>36276</v>
      </c>
      <c r="B1648" s="0" t="s">
        <v>14</v>
      </c>
      <c r="E1648" s="1"/>
    </row>
    <row r="1649" customFormat="false" ht="12.75" hidden="false" customHeight="false" outlineLevel="0" collapsed="false">
      <c r="A1649" s="1" t="n">
        <v>36277</v>
      </c>
      <c r="B1649" s="0" t="s">
        <v>14</v>
      </c>
      <c r="E1649" s="1"/>
    </row>
    <row r="1650" customFormat="false" ht="12.75" hidden="false" customHeight="false" outlineLevel="0" collapsed="false">
      <c r="A1650" s="1" t="n">
        <v>36278</v>
      </c>
      <c r="B1650" s="0" t="s">
        <v>14</v>
      </c>
      <c r="E1650" s="1"/>
    </row>
    <row r="1651" customFormat="false" ht="12.75" hidden="false" customHeight="false" outlineLevel="0" collapsed="false">
      <c r="A1651" s="1" t="n">
        <v>36279</v>
      </c>
      <c r="B1651" s="0" t="s">
        <v>14</v>
      </c>
      <c r="E1651" s="1"/>
    </row>
    <row r="1652" customFormat="false" ht="12.75" hidden="false" customHeight="false" outlineLevel="0" collapsed="false">
      <c r="A1652" s="1" t="n">
        <v>36280</v>
      </c>
      <c r="B1652" s="0" t="s">
        <v>14</v>
      </c>
      <c r="E1652" s="1"/>
    </row>
    <row r="1653" customFormat="false" ht="12.75" hidden="false" customHeight="false" outlineLevel="0" collapsed="false">
      <c r="A1653" s="1" t="n">
        <v>36283</v>
      </c>
      <c r="B1653" s="0" t="s">
        <v>14</v>
      </c>
      <c r="E1653" s="1"/>
    </row>
    <row r="1654" customFormat="false" ht="12.75" hidden="false" customHeight="false" outlineLevel="0" collapsed="false">
      <c r="A1654" s="1" t="n">
        <v>36284</v>
      </c>
      <c r="B1654" s="0" t="s">
        <v>14</v>
      </c>
      <c r="E1654" s="1"/>
    </row>
    <row r="1655" customFormat="false" ht="12.75" hidden="false" customHeight="false" outlineLevel="0" collapsed="false">
      <c r="A1655" s="1" t="n">
        <v>36285</v>
      </c>
      <c r="B1655" s="0" t="s">
        <v>14</v>
      </c>
      <c r="E1655" s="1"/>
    </row>
    <row r="1656" customFormat="false" ht="12.75" hidden="false" customHeight="false" outlineLevel="0" collapsed="false">
      <c r="A1656" s="1" t="n">
        <v>36286</v>
      </c>
      <c r="B1656" s="0" t="s">
        <v>14</v>
      </c>
      <c r="E1656" s="1"/>
    </row>
    <row r="1657" customFormat="false" ht="12.75" hidden="false" customHeight="false" outlineLevel="0" collapsed="false">
      <c r="A1657" s="1" t="n">
        <v>36287</v>
      </c>
      <c r="B1657" s="0" t="s">
        <v>14</v>
      </c>
      <c r="E1657" s="1"/>
    </row>
    <row r="1658" customFormat="false" ht="12.75" hidden="false" customHeight="false" outlineLevel="0" collapsed="false">
      <c r="A1658" s="1" t="n">
        <v>36290</v>
      </c>
      <c r="B1658" s="0" t="s">
        <v>14</v>
      </c>
      <c r="E1658" s="1"/>
    </row>
    <row r="1659" customFormat="false" ht="12.75" hidden="false" customHeight="false" outlineLevel="0" collapsed="false">
      <c r="A1659" s="1" t="n">
        <v>36291</v>
      </c>
      <c r="B1659" s="0" t="s">
        <v>14</v>
      </c>
      <c r="E1659" s="1"/>
    </row>
    <row r="1660" customFormat="false" ht="12.75" hidden="false" customHeight="false" outlineLevel="0" collapsed="false">
      <c r="A1660" s="1" t="n">
        <v>36292</v>
      </c>
      <c r="B1660" s="0" t="s">
        <v>14</v>
      </c>
      <c r="E1660" s="1"/>
    </row>
    <row r="1661" customFormat="false" ht="12.75" hidden="false" customHeight="false" outlineLevel="0" collapsed="false">
      <c r="A1661" s="1" t="n">
        <v>36293</v>
      </c>
      <c r="B1661" s="0" t="s">
        <v>14</v>
      </c>
      <c r="E1661" s="1"/>
    </row>
    <row r="1662" customFormat="false" ht="12.75" hidden="false" customHeight="false" outlineLevel="0" collapsed="false">
      <c r="A1662" s="1" t="n">
        <v>36294</v>
      </c>
      <c r="B1662" s="0" t="s">
        <v>14</v>
      </c>
      <c r="E1662" s="1"/>
    </row>
    <row r="1663" customFormat="false" ht="12.75" hidden="false" customHeight="false" outlineLevel="0" collapsed="false">
      <c r="A1663" s="1" t="n">
        <v>36297</v>
      </c>
      <c r="B1663" s="0" t="s">
        <v>14</v>
      </c>
      <c r="E1663" s="1"/>
    </row>
    <row r="1664" customFormat="false" ht="12.75" hidden="false" customHeight="false" outlineLevel="0" collapsed="false">
      <c r="A1664" s="1" t="n">
        <v>36298</v>
      </c>
      <c r="B1664" s="0" t="s">
        <v>14</v>
      </c>
      <c r="E1664" s="1"/>
    </row>
    <row r="1665" customFormat="false" ht="12.75" hidden="false" customHeight="false" outlineLevel="0" collapsed="false">
      <c r="A1665" s="1" t="n">
        <v>36299</v>
      </c>
      <c r="B1665" s="0" t="s">
        <v>14</v>
      </c>
      <c r="E1665" s="1"/>
    </row>
    <row r="1666" customFormat="false" ht="12.75" hidden="false" customHeight="false" outlineLevel="0" collapsed="false">
      <c r="A1666" s="1" t="n">
        <v>36300</v>
      </c>
      <c r="B1666" s="0" t="s">
        <v>14</v>
      </c>
      <c r="E1666" s="1"/>
    </row>
    <row r="1667" customFormat="false" ht="12.75" hidden="false" customHeight="false" outlineLevel="0" collapsed="false">
      <c r="A1667" s="1" t="n">
        <v>36301</v>
      </c>
      <c r="B1667" s="0" t="s">
        <v>14</v>
      </c>
      <c r="E1667" s="1"/>
    </row>
    <row r="1668" customFormat="false" ht="12.75" hidden="false" customHeight="false" outlineLevel="0" collapsed="false">
      <c r="A1668" s="1" t="n">
        <v>36304</v>
      </c>
      <c r="B1668" s="0" t="s">
        <v>14</v>
      </c>
      <c r="E1668" s="1"/>
    </row>
    <row r="1669" customFormat="false" ht="12.75" hidden="false" customHeight="false" outlineLevel="0" collapsed="false">
      <c r="A1669" s="1" t="n">
        <v>36305</v>
      </c>
      <c r="B1669" s="0" t="s">
        <v>14</v>
      </c>
      <c r="E1669" s="1"/>
    </row>
    <row r="1670" customFormat="false" ht="12.75" hidden="false" customHeight="false" outlineLevel="0" collapsed="false">
      <c r="A1670" s="1" t="n">
        <v>36306</v>
      </c>
      <c r="B1670" s="0" t="s">
        <v>14</v>
      </c>
      <c r="E1670" s="1"/>
    </row>
    <row r="1671" customFormat="false" ht="12.75" hidden="false" customHeight="false" outlineLevel="0" collapsed="false">
      <c r="A1671" s="1" t="n">
        <v>36307</v>
      </c>
      <c r="B1671" s="0" t="s">
        <v>14</v>
      </c>
      <c r="E1671" s="1"/>
    </row>
    <row r="1672" customFormat="false" ht="12.75" hidden="false" customHeight="false" outlineLevel="0" collapsed="false">
      <c r="A1672" s="1" t="n">
        <v>36308</v>
      </c>
      <c r="B1672" s="0" t="s">
        <v>14</v>
      </c>
      <c r="E1672" s="1"/>
    </row>
    <row r="1673" customFormat="false" ht="12.75" hidden="false" customHeight="false" outlineLevel="0" collapsed="false">
      <c r="A1673" s="1" t="n">
        <v>36311</v>
      </c>
      <c r="B1673" s="0" t="s">
        <v>14</v>
      </c>
      <c r="E1673" s="1"/>
    </row>
    <row r="1674" customFormat="false" ht="12.75" hidden="false" customHeight="false" outlineLevel="0" collapsed="false">
      <c r="A1674" s="1" t="n">
        <v>36312</v>
      </c>
      <c r="B1674" s="0" t="s">
        <v>14</v>
      </c>
      <c r="E1674" s="1"/>
    </row>
    <row r="1675" customFormat="false" ht="12.75" hidden="false" customHeight="false" outlineLevel="0" collapsed="false">
      <c r="A1675" s="1" t="n">
        <v>36313</v>
      </c>
      <c r="B1675" s="0" t="s">
        <v>14</v>
      </c>
      <c r="E1675" s="1"/>
    </row>
    <row r="1676" customFormat="false" ht="12.75" hidden="false" customHeight="false" outlineLevel="0" collapsed="false">
      <c r="A1676" s="1" t="n">
        <v>36314</v>
      </c>
      <c r="B1676" s="0" t="s">
        <v>14</v>
      </c>
      <c r="E1676" s="1"/>
    </row>
    <row r="1677" customFormat="false" ht="12.75" hidden="false" customHeight="false" outlineLevel="0" collapsed="false">
      <c r="A1677" s="1" t="n">
        <v>36315</v>
      </c>
      <c r="B1677" s="0" t="s">
        <v>14</v>
      </c>
      <c r="E1677" s="1"/>
    </row>
    <row r="1678" customFormat="false" ht="12.75" hidden="false" customHeight="false" outlineLevel="0" collapsed="false">
      <c r="A1678" s="1" t="n">
        <v>36318</v>
      </c>
      <c r="B1678" s="0" t="s">
        <v>14</v>
      </c>
      <c r="E1678" s="1"/>
    </row>
    <row r="1679" customFormat="false" ht="12.75" hidden="false" customHeight="false" outlineLevel="0" collapsed="false">
      <c r="A1679" s="1" t="n">
        <v>36319</v>
      </c>
      <c r="B1679" s="0" t="s">
        <v>14</v>
      </c>
      <c r="E1679" s="1"/>
    </row>
    <row r="1680" customFormat="false" ht="12.75" hidden="false" customHeight="false" outlineLevel="0" collapsed="false">
      <c r="A1680" s="1" t="n">
        <v>36320</v>
      </c>
      <c r="B1680" s="0" t="s">
        <v>14</v>
      </c>
      <c r="E1680" s="1"/>
    </row>
    <row r="1681" customFormat="false" ht="12.75" hidden="false" customHeight="false" outlineLevel="0" collapsed="false">
      <c r="A1681" s="1" t="n">
        <v>36321</v>
      </c>
      <c r="B1681" s="0" t="s">
        <v>14</v>
      </c>
      <c r="E1681" s="1"/>
    </row>
    <row r="1682" customFormat="false" ht="12.75" hidden="false" customHeight="false" outlineLevel="0" collapsed="false">
      <c r="A1682" s="1" t="n">
        <v>36322</v>
      </c>
      <c r="B1682" s="0" t="s">
        <v>14</v>
      </c>
      <c r="E1682" s="1"/>
    </row>
    <row r="1683" customFormat="false" ht="12.75" hidden="false" customHeight="false" outlineLevel="0" collapsed="false">
      <c r="A1683" s="1" t="n">
        <v>36325</v>
      </c>
      <c r="B1683" s="0" t="s">
        <v>14</v>
      </c>
      <c r="E1683" s="1"/>
    </row>
    <row r="1684" customFormat="false" ht="12.75" hidden="false" customHeight="false" outlineLevel="0" collapsed="false">
      <c r="A1684" s="1" t="n">
        <v>36326</v>
      </c>
      <c r="B1684" s="0" t="s">
        <v>14</v>
      </c>
      <c r="E1684" s="1"/>
    </row>
    <row r="1685" customFormat="false" ht="12.75" hidden="false" customHeight="false" outlineLevel="0" collapsed="false">
      <c r="A1685" s="1" t="n">
        <v>36327</v>
      </c>
      <c r="B1685" s="0" t="s">
        <v>14</v>
      </c>
      <c r="E1685" s="1"/>
    </row>
    <row r="1686" customFormat="false" ht="12.75" hidden="false" customHeight="false" outlineLevel="0" collapsed="false">
      <c r="A1686" s="1" t="n">
        <v>36328</v>
      </c>
      <c r="B1686" s="0" t="s">
        <v>14</v>
      </c>
      <c r="E1686" s="1"/>
    </row>
    <row r="1687" customFormat="false" ht="12.75" hidden="false" customHeight="false" outlineLevel="0" collapsed="false">
      <c r="A1687" s="1" t="n">
        <v>36329</v>
      </c>
      <c r="B1687" s="0" t="s">
        <v>14</v>
      </c>
      <c r="E1687" s="1"/>
    </row>
    <row r="1688" customFormat="false" ht="12.75" hidden="false" customHeight="false" outlineLevel="0" collapsed="false">
      <c r="A1688" s="1" t="n">
        <v>36332</v>
      </c>
      <c r="B1688" s="0" t="s">
        <v>14</v>
      </c>
      <c r="E1688" s="1"/>
    </row>
    <row r="1689" customFormat="false" ht="12.75" hidden="false" customHeight="false" outlineLevel="0" collapsed="false">
      <c r="A1689" s="1" t="n">
        <v>36333</v>
      </c>
      <c r="B1689" s="0" t="s">
        <v>14</v>
      </c>
      <c r="E1689" s="1"/>
    </row>
    <row r="1690" customFormat="false" ht="12.75" hidden="false" customHeight="false" outlineLevel="0" collapsed="false">
      <c r="A1690" s="1" t="n">
        <v>36334</v>
      </c>
      <c r="B1690" s="0" t="s">
        <v>14</v>
      </c>
      <c r="E1690" s="1"/>
    </row>
    <row r="1691" customFormat="false" ht="12.75" hidden="false" customHeight="false" outlineLevel="0" collapsed="false">
      <c r="A1691" s="1" t="n">
        <v>36335</v>
      </c>
      <c r="B1691" s="0" t="s">
        <v>14</v>
      </c>
      <c r="E1691" s="1"/>
    </row>
    <row r="1692" customFormat="false" ht="12.75" hidden="false" customHeight="false" outlineLevel="0" collapsed="false">
      <c r="A1692" s="1" t="n">
        <v>36336</v>
      </c>
      <c r="B1692" s="0" t="s">
        <v>14</v>
      </c>
      <c r="E1692" s="1"/>
    </row>
    <row r="1693" customFormat="false" ht="12.75" hidden="false" customHeight="false" outlineLevel="0" collapsed="false">
      <c r="A1693" s="1" t="n">
        <v>36339</v>
      </c>
      <c r="B1693" s="0" t="s">
        <v>14</v>
      </c>
      <c r="E1693" s="1"/>
    </row>
    <row r="1694" customFormat="false" ht="12.75" hidden="false" customHeight="false" outlineLevel="0" collapsed="false">
      <c r="A1694" s="1" t="n">
        <v>36340</v>
      </c>
      <c r="B1694" s="0" t="s">
        <v>14</v>
      </c>
      <c r="E1694" s="1"/>
    </row>
    <row r="1695" customFormat="false" ht="12.75" hidden="false" customHeight="false" outlineLevel="0" collapsed="false">
      <c r="A1695" s="1" t="n">
        <v>36341</v>
      </c>
      <c r="B1695" s="0" t="s">
        <v>14</v>
      </c>
      <c r="E1695" s="1"/>
    </row>
    <row r="1696" customFormat="false" ht="12.75" hidden="false" customHeight="false" outlineLevel="0" collapsed="false">
      <c r="A1696" s="1" t="n">
        <v>36342</v>
      </c>
      <c r="B1696" s="0" t="s">
        <v>14</v>
      </c>
      <c r="E1696" s="1"/>
    </row>
    <row r="1697" customFormat="false" ht="12.75" hidden="false" customHeight="false" outlineLevel="0" collapsed="false">
      <c r="A1697" s="1" t="n">
        <v>36343</v>
      </c>
      <c r="B1697" s="0" t="s">
        <v>14</v>
      </c>
      <c r="E1697" s="1"/>
    </row>
    <row r="1698" customFormat="false" ht="12.75" hidden="false" customHeight="false" outlineLevel="0" collapsed="false">
      <c r="A1698" s="1" t="n">
        <v>36346</v>
      </c>
      <c r="B1698" s="0" t="s">
        <v>14</v>
      </c>
      <c r="E1698" s="1"/>
    </row>
    <row r="1699" customFormat="false" ht="12.75" hidden="false" customHeight="false" outlineLevel="0" collapsed="false">
      <c r="A1699" s="1" t="n">
        <v>36347</v>
      </c>
      <c r="B1699" s="0" t="s">
        <v>14</v>
      </c>
      <c r="E1699" s="1"/>
    </row>
    <row r="1700" customFormat="false" ht="12.75" hidden="false" customHeight="false" outlineLevel="0" collapsed="false">
      <c r="A1700" s="1" t="n">
        <v>36348</v>
      </c>
      <c r="B1700" s="0" t="s">
        <v>14</v>
      </c>
      <c r="E1700" s="1"/>
    </row>
    <row r="1701" customFormat="false" ht="12.75" hidden="false" customHeight="false" outlineLevel="0" collapsed="false">
      <c r="A1701" s="1" t="n">
        <v>36349</v>
      </c>
      <c r="B1701" s="0" t="s">
        <v>14</v>
      </c>
      <c r="E1701" s="1"/>
    </row>
    <row r="1702" customFormat="false" ht="12.75" hidden="false" customHeight="false" outlineLevel="0" collapsed="false">
      <c r="A1702" s="1" t="n">
        <v>36350</v>
      </c>
      <c r="B1702" s="0" t="s">
        <v>14</v>
      </c>
      <c r="E1702" s="1"/>
    </row>
    <row r="1703" customFormat="false" ht="12.75" hidden="false" customHeight="false" outlineLevel="0" collapsed="false">
      <c r="A1703" s="1" t="n">
        <v>36353</v>
      </c>
      <c r="B1703" s="0" t="s">
        <v>14</v>
      </c>
      <c r="E1703" s="1"/>
    </row>
    <row r="1704" customFormat="false" ht="12.75" hidden="false" customHeight="false" outlineLevel="0" collapsed="false">
      <c r="A1704" s="1" t="n">
        <v>36354</v>
      </c>
      <c r="B1704" s="0" t="s">
        <v>14</v>
      </c>
      <c r="E1704" s="1"/>
    </row>
    <row r="1705" customFormat="false" ht="12.75" hidden="false" customHeight="false" outlineLevel="0" collapsed="false">
      <c r="A1705" s="1" t="n">
        <v>36355</v>
      </c>
      <c r="B1705" s="0" t="s">
        <v>14</v>
      </c>
      <c r="E1705" s="1"/>
    </row>
    <row r="1706" customFormat="false" ht="12.75" hidden="false" customHeight="false" outlineLevel="0" collapsed="false">
      <c r="A1706" s="1" t="n">
        <v>36356</v>
      </c>
      <c r="B1706" s="0" t="s">
        <v>14</v>
      </c>
      <c r="E1706" s="1"/>
    </row>
    <row r="1707" customFormat="false" ht="12.75" hidden="false" customHeight="false" outlineLevel="0" collapsed="false">
      <c r="A1707" s="1" t="n">
        <v>36357</v>
      </c>
      <c r="B1707" s="0" t="s">
        <v>14</v>
      </c>
      <c r="E1707" s="1"/>
    </row>
    <row r="1708" customFormat="false" ht="12.75" hidden="false" customHeight="false" outlineLevel="0" collapsed="false">
      <c r="A1708" s="1" t="n">
        <v>36360</v>
      </c>
      <c r="B1708" s="0" t="s">
        <v>14</v>
      </c>
      <c r="E1708" s="1"/>
    </row>
    <row r="1709" customFormat="false" ht="12.75" hidden="false" customHeight="false" outlineLevel="0" collapsed="false">
      <c r="A1709" s="1" t="n">
        <v>36361</v>
      </c>
      <c r="B1709" s="0" t="s">
        <v>14</v>
      </c>
      <c r="E1709" s="1"/>
    </row>
    <row r="1710" customFormat="false" ht="12.75" hidden="false" customHeight="false" outlineLevel="0" collapsed="false">
      <c r="A1710" s="1" t="n">
        <v>36362</v>
      </c>
      <c r="B1710" s="0" t="s">
        <v>14</v>
      </c>
      <c r="E1710" s="1"/>
    </row>
    <row r="1711" customFormat="false" ht="12.75" hidden="false" customHeight="false" outlineLevel="0" collapsed="false">
      <c r="A1711" s="1" t="n">
        <v>36363</v>
      </c>
      <c r="B1711" s="0" t="s">
        <v>14</v>
      </c>
      <c r="E1711" s="1"/>
    </row>
    <row r="1712" customFormat="false" ht="12.75" hidden="false" customHeight="false" outlineLevel="0" collapsed="false">
      <c r="A1712" s="1" t="n">
        <v>36364</v>
      </c>
      <c r="B1712" s="0" t="s">
        <v>14</v>
      </c>
      <c r="E1712" s="1"/>
    </row>
    <row r="1713" customFormat="false" ht="12.75" hidden="false" customHeight="false" outlineLevel="0" collapsed="false">
      <c r="A1713" s="1" t="n">
        <v>36367</v>
      </c>
      <c r="B1713" s="0" t="s">
        <v>14</v>
      </c>
      <c r="E1713" s="1"/>
    </row>
    <row r="1714" customFormat="false" ht="12.75" hidden="false" customHeight="false" outlineLevel="0" collapsed="false">
      <c r="A1714" s="1" t="n">
        <v>36368</v>
      </c>
      <c r="B1714" s="0" t="s">
        <v>14</v>
      </c>
      <c r="E1714" s="1"/>
    </row>
    <row r="1715" customFormat="false" ht="12.75" hidden="false" customHeight="false" outlineLevel="0" collapsed="false">
      <c r="A1715" s="1" t="n">
        <v>36369</v>
      </c>
      <c r="B1715" s="0" t="s">
        <v>14</v>
      </c>
      <c r="E1715" s="1"/>
    </row>
    <row r="1716" customFormat="false" ht="12.75" hidden="false" customHeight="false" outlineLevel="0" collapsed="false">
      <c r="A1716" s="1" t="n">
        <v>36370</v>
      </c>
      <c r="B1716" s="0" t="s">
        <v>14</v>
      </c>
      <c r="E1716" s="1"/>
    </row>
    <row r="1717" customFormat="false" ht="12.75" hidden="false" customHeight="false" outlineLevel="0" collapsed="false">
      <c r="A1717" s="1" t="n">
        <v>36371</v>
      </c>
      <c r="B1717" s="0" t="s">
        <v>14</v>
      </c>
      <c r="E1717" s="1"/>
    </row>
    <row r="1718" customFormat="false" ht="12.75" hidden="false" customHeight="false" outlineLevel="0" collapsed="false">
      <c r="A1718" s="1" t="n">
        <v>36374</v>
      </c>
      <c r="B1718" s="0" t="s">
        <v>14</v>
      </c>
      <c r="E1718" s="1"/>
    </row>
    <row r="1719" customFormat="false" ht="12.75" hidden="false" customHeight="false" outlineLevel="0" collapsed="false">
      <c r="A1719" s="1" t="n">
        <v>36375</v>
      </c>
      <c r="B1719" s="0" t="s">
        <v>14</v>
      </c>
      <c r="E1719" s="1"/>
    </row>
    <row r="1720" customFormat="false" ht="12.75" hidden="false" customHeight="false" outlineLevel="0" collapsed="false">
      <c r="A1720" s="1" t="n">
        <v>36376</v>
      </c>
      <c r="B1720" s="0" t="s">
        <v>14</v>
      </c>
      <c r="E1720" s="1"/>
    </row>
    <row r="1721" customFormat="false" ht="12.75" hidden="false" customHeight="false" outlineLevel="0" collapsed="false">
      <c r="A1721" s="1" t="n">
        <v>36377</v>
      </c>
      <c r="B1721" s="0" t="s">
        <v>14</v>
      </c>
      <c r="E1721" s="1"/>
    </row>
    <row r="1722" customFormat="false" ht="12.75" hidden="false" customHeight="false" outlineLevel="0" collapsed="false">
      <c r="A1722" s="1" t="n">
        <v>36378</v>
      </c>
      <c r="B1722" s="0" t="s">
        <v>14</v>
      </c>
      <c r="E1722" s="1"/>
    </row>
    <row r="1723" customFormat="false" ht="12.75" hidden="false" customHeight="false" outlineLevel="0" collapsed="false">
      <c r="A1723" s="1" t="n">
        <v>36381</v>
      </c>
      <c r="B1723" s="0" t="s">
        <v>14</v>
      </c>
      <c r="E1723" s="1"/>
    </row>
    <row r="1724" customFormat="false" ht="12.75" hidden="false" customHeight="false" outlineLevel="0" collapsed="false">
      <c r="A1724" s="1" t="n">
        <v>36382</v>
      </c>
      <c r="B1724" s="0" t="s">
        <v>14</v>
      </c>
      <c r="E1724" s="1"/>
    </row>
    <row r="1725" customFormat="false" ht="12.75" hidden="false" customHeight="false" outlineLevel="0" collapsed="false">
      <c r="A1725" s="1" t="n">
        <v>36383</v>
      </c>
      <c r="B1725" s="0" t="s">
        <v>14</v>
      </c>
      <c r="E1725" s="1"/>
    </row>
    <row r="1726" customFormat="false" ht="12.75" hidden="false" customHeight="false" outlineLevel="0" collapsed="false">
      <c r="A1726" s="1" t="n">
        <v>36384</v>
      </c>
      <c r="B1726" s="0" t="s">
        <v>14</v>
      </c>
      <c r="E1726" s="1"/>
    </row>
    <row r="1727" customFormat="false" ht="12.75" hidden="false" customHeight="false" outlineLevel="0" collapsed="false">
      <c r="A1727" s="1" t="n">
        <v>36385</v>
      </c>
      <c r="B1727" s="0" t="s">
        <v>14</v>
      </c>
      <c r="E1727" s="1"/>
    </row>
    <row r="1728" customFormat="false" ht="12.75" hidden="false" customHeight="false" outlineLevel="0" collapsed="false">
      <c r="A1728" s="1" t="n">
        <v>36388</v>
      </c>
      <c r="B1728" s="0" t="s">
        <v>14</v>
      </c>
      <c r="E1728" s="1"/>
    </row>
    <row r="1729" customFormat="false" ht="12.75" hidden="false" customHeight="false" outlineLevel="0" collapsed="false">
      <c r="A1729" s="1" t="n">
        <v>36389</v>
      </c>
      <c r="B1729" s="0" t="s">
        <v>14</v>
      </c>
      <c r="E1729" s="1"/>
    </row>
    <row r="1730" customFormat="false" ht="12.75" hidden="false" customHeight="false" outlineLevel="0" collapsed="false">
      <c r="A1730" s="1" t="n">
        <v>36390</v>
      </c>
      <c r="B1730" s="0" t="s">
        <v>14</v>
      </c>
      <c r="E1730" s="1"/>
    </row>
    <row r="1731" customFormat="false" ht="12.75" hidden="false" customHeight="false" outlineLevel="0" collapsed="false">
      <c r="A1731" s="1" t="n">
        <v>36391</v>
      </c>
      <c r="B1731" s="0" t="s">
        <v>14</v>
      </c>
      <c r="E1731" s="1"/>
    </row>
    <row r="1732" customFormat="false" ht="12.75" hidden="false" customHeight="false" outlineLevel="0" collapsed="false">
      <c r="A1732" s="1" t="n">
        <v>36392</v>
      </c>
      <c r="B1732" s="0" t="s">
        <v>14</v>
      </c>
      <c r="E1732" s="1"/>
    </row>
    <row r="1733" customFormat="false" ht="12.75" hidden="false" customHeight="false" outlineLevel="0" collapsed="false">
      <c r="A1733" s="1" t="n">
        <v>36395</v>
      </c>
      <c r="B1733" s="0" t="s">
        <v>14</v>
      </c>
      <c r="E1733" s="1"/>
    </row>
    <row r="1734" customFormat="false" ht="12.75" hidden="false" customHeight="false" outlineLevel="0" collapsed="false">
      <c r="A1734" s="1" t="n">
        <v>36396</v>
      </c>
      <c r="B1734" s="0" t="s">
        <v>14</v>
      </c>
      <c r="E1734" s="1"/>
    </row>
    <row r="1735" customFormat="false" ht="12.75" hidden="false" customHeight="false" outlineLevel="0" collapsed="false">
      <c r="A1735" s="1" t="n">
        <v>36397</v>
      </c>
      <c r="B1735" s="0" t="s">
        <v>14</v>
      </c>
      <c r="E1735" s="1"/>
    </row>
    <row r="1736" customFormat="false" ht="12.75" hidden="false" customHeight="false" outlineLevel="0" collapsed="false">
      <c r="A1736" s="1" t="n">
        <v>36398</v>
      </c>
      <c r="B1736" s="0" t="s">
        <v>14</v>
      </c>
      <c r="E1736" s="1"/>
    </row>
    <row r="1737" customFormat="false" ht="12.75" hidden="false" customHeight="false" outlineLevel="0" collapsed="false">
      <c r="A1737" s="1" t="n">
        <v>36399</v>
      </c>
      <c r="B1737" s="0" t="s">
        <v>14</v>
      </c>
      <c r="E1737" s="1"/>
    </row>
    <row r="1738" customFormat="false" ht="12.75" hidden="false" customHeight="false" outlineLevel="0" collapsed="false">
      <c r="A1738" s="1" t="n">
        <v>36402</v>
      </c>
      <c r="B1738" s="0" t="s">
        <v>14</v>
      </c>
      <c r="E1738" s="1"/>
    </row>
    <row r="1739" customFormat="false" ht="12.75" hidden="false" customHeight="false" outlineLevel="0" collapsed="false">
      <c r="A1739" s="1" t="n">
        <v>36403</v>
      </c>
      <c r="B1739" s="0" t="s">
        <v>14</v>
      </c>
      <c r="E1739" s="1"/>
    </row>
    <row r="1740" customFormat="false" ht="12.75" hidden="false" customHeight="false" outlineLevel="0" collapsed="false">
      <c r="A1740" s="1" t="n">
        <v>36404</v>
      </c>
      <c r="B1740" s="0" t="s">
        <v>14</v>
      </c>
      <c r="E1740" s="1"/>
    </row>
    <row r="1741" customFormat="false" ht="12.75" hidden="false" customHeight="false" outlineLevel="0" collapsed="false">
      <c r="A1741" s="1" t="n">
        <v>36405</v>
      </c>
      <c r="B1741" s="0" t="s">
        <v>14</v>
      </c>
      <c r="E1741" s="1"/>
    </row>
    <row r="1742" customFormat="false" ht="12.75" hidden="false" customHeight="false" outlineLevel="0" collapsed="false">
      <c r="A1742" s="1" t="n">
        <v>36406</v>
      </c>
      <c r="B1742" s="0" t="s">
        <v>14</v>
      </c>
      <c r="E1742" s="1"/>
    </row>
    <row r="1743" customFormat="false" ht="12.75" hidden="false" customHeight="false" outlineLevel="0" collapsed="false">
      <c r="A1743" s="1" t="n">
        <v>36409</v>
      </c>
      <c r="B1743" s="0" t="s">
        <v>14</v>
      </c>
      <c r="E1743" s="1"/>
    </row>
    <row r="1744" customFormat="false" ht="12.75" hidden="false" customHeight="false" outlineLevel="0" collapsed="false">
      <c r="A1744" s="1" t="n">
        <v>36410</v>
      </c>
      <c r="B1744" s="0" t="s">
        <v>14</v>
      </c>
      <c r="E1744" s="1"/>
    </row>
    <row r="1745" customFormat="false" ht="12.75" hidden="false" customHeight="false" outlineLevel="0" collapsed="false">
      <c r="A1745" s="1" t="n">
        <v>36411</v>
      </c>
      <c r="B1745" s="0" t="s">
        <v>14</v>
      </c>
      <c r="E1745" s="1"/>
    </row>
    <row r="1746" customFormat="false" ht="12.75" hidden="false" customHeight="false" outlineLevel="0" collapsed="false">
      <c r="A1746" s="1" t="n">
        <v>36412</v>
      </c>
      <c r="B1746" s="0" t="s">
        <v>14</v>
      </c>
      <c r="E1746" s="1"/>
    </row>
    <row r="1747" customFormat="false" ht="12.75" hidden="false" customHeight="false" outlineLevel="0" collapsed="false">
      <c r="A1747" s="1" t="n">
        <v>36413</v>
      </c>
      <c r="B1747" s="0" t="s">
        <v>14</v>
      </c>
      <c r="E1747" s="1"/>
    </row>
    <row r="1748" customFormat="false" ht="12.75" hidden="false" customHeight="false" outlineLevel="0" collapsed="false">
      <c r="A1748" s="1" t="n">
        <v>36416</v>
      </c>
      <c r="B1748" s="0" t="s">
        <v>14</v>
      </c>
      <c r="E1748" s="1"/>
    </row>
    <row r="1749" customFormat="false" ht="12.75" hidden="false" customHeight="false" outlineLevel="0" collapsed="false">
      <c r="A1749" s="1" t="n">
        <v>36417</v>
      </c>
      <c r="B1749" s="0" t="s">
        <v>14</v>
      </c>
      <c r="E1749" s="1"/>
    </row>
    <row r="1750" customFormat="false" ht="12.75" hidden="false" customHeight="false" outlineLevel="0" collapsed="false">
      <c r="A1750" s="1" t="n">
        <v>36418</v>
      </c>
      <c r="B1750" s="0" t="s">
        <v>14</v>
      </c>
      <c r="E1750" s="1"/>
    </row>
    <row r="1751" customFormat="false" ht="12.75" hidden="false" customHeight="false" outlineLevel="0" collapsed="false">
      <c r="A1751" s="1" t="n">
        <v>36419</v>
      </c>
      <c r="B1751" s="0" t="s">
        <v>14</v>
      </c>
      <c r="E1751" s="1"/>
    </row>
    <row r="1752" customFormat="false" ht="12.75" hidden="false" customHeight="false" outlineLevel="0" collapsed="false">
      <c r="A1752" s="1" t="n">
        <v>36420</v>
      </c>
      <c r="B1752" s="0" t="s">
        <v>14</v>
      </c>
      <c r="E1752" s="1"/>
    </row>
    <row r="1753" customFormat="false" ht="12.75" hidden="false" customHeight="false" outlineLevel="0" collapsed="false">
      <c r="A1753" s="1" t="n">
        <v>36423</v>
      </c>
      <c r="B1753" s="0" t="s">
        <v>14</v>
      </c>
      <c r="E1753" s="1"/>
    </row>
    <row r="1754" customFormat="false" ht="12.75" hidden="false" customHeight="false" outlineLevel="0" collapsed="false">
      <c r="A1754" s="1" t="n">
        <v>36424</v>
      </c>
      <c r="B1754" s="0" t="s">
        <v>14</v>
      </c>
      <c r="E1754" s="1"/>
    </row>
    <row r="1755" customFormat="false" ht="12.75" hidden="false" customHeight="false" outlineLevel="0" collapsed="false">
      <c r="A1755" s="1" t="n">
        <v>36425</v>
      </c>
      <c r="B1755" s="0" t="s">
        <v>14</v>
      </c>
      <c r="E1755" s="1"/>
    </row>
    <row r="1756" customFormat="false" ht="12.75" hidden="false" customHeight="false" outlineLevel="0" collapsed="false">
      <c r="A1756" s="1" t="n">
        <v>36426</v>
      </c>
      <c r="B1756" s="0" t="s">
        <v>14</v>
      </c>
      <c r="E1756" s="1"/>
    </row>
    <row r="1757" customFormat="false" ht="12.75" hidden="false" customHeight="false" outlineLevel="0" collapsed="false">
      <c r="A1757" s="1" t="n">
        <v>36427</v>
      </c>
      <c r="B1757" s="0" t="s">
        <v>14</v>
      </c>
      <c r="E1757" s="1"/>
    </row>
    <row r="1758" customFormat="false" ht="12.75" hidden="false" customHeight="false" outlineLevel="0" collapsed="false">
      <c r="A1758" s="1" t="n">
        <v>36430</v>
      </c>
      <c r="B1758" s="0" t="s">
        <v>14</v>
      </c>
      <c r="E1758" s="1"/>
    </row>
    <row r="1759" customFormat="false" ht="12.75" hidden="false" customHeight="false" outlineLevel="0" collapsed="false">
      <c r="A1759" s="1" t="n">
        <v>36431</v>
      </c>
      <c r="B1759" s="0" t="s">
        <v>14</v>
      </c>
      <c r="E1759" s="1"/>
    </row>
    <row r="1760" customFormat="false" ht="12.75" hidden="false" customHeight="false" outlineLevel="0" collapsed="false">
      <c r="A1760" s="1" t="n">
        <v>36432</v>
      </c>
      <c r="B1760" s="0" t="s">
        <v>14</v>
      </c>
      <c r="E1760" s="1"/>
    </row>
    <row r="1761" customFormat="false" ht="12.75" hidden="false" customHeight="false" outlineLevel="0" collapsed="false">
      <c r="A1761" s="1" t="n">
        <v>36433</v>
      </c>
      <c r="B1761" s="0" t="s">
        <v>14</v>
      </c>
      <c r="E1761" s="1"/>
    </row>
    <row r="1762" customFormat="false" ht="12.75" hidden="false" customHeight="false" outlineLevel="0" collapsed="false">
      <c r="A1762" s="1" t="n">
        <v>36434</v>
      </c>
      <c r="B1762" s="0" t="s">
        <v>14</v>
      </c>
      <c r="E1762" s="1"/>
    </row>
    <row r="1763" customFormat="false" ht="12.75" hidden="false" customHeight="false" outlineLevel="0" collapsed="false">
      <c r="A1763" s="1" t="n">
        <v>36437</v>
      </c>
      <c r="B1763" s="0" t="s">
        <v>14</v>
      </c>
      <c r="E1763" s="1"/>
    </row>
    <row r="1764" customFormat="false" ht="12.75" hidden="false" customHeight="false" outlineLevel="0" collapsed="false">
      <c r="A1764" s="1" t="n">
        <v>36438</v>
      </c>
      <c r="B1764" s="0" t="s">
        <v>14</v>
      </c>
      <c r="E1764" s="1"/>
    </row>
    <row r="1765" customFormat="false" ht="12.75" hidden="false" customHeight="false" outlineLevel="0" collapsed="false">
      <c r="A1765" s="1" t="n">
        <v>36439</v>
      </c>
      <c r="B1765" s="0" t="s">
        <v>14</v>
      </c>
      <c r="E1765" s="1"/>
    </row>
    <row r="1766" customFormat="false" ht="12.75" hidden="false" customHeight="false" outlineLevel="0" collapsed="false">
      <c r="A1766" s="1" t="n">
        <v>36440</v>
      </c>
      <c r="B1766" s="0" t="s">
        <v>14</v>
      </c>
      <c r="E1766" s="1"/>
    </row>
    <row r="1767" customFormat="false" ht="12.75" hidden="false" customHeight="false" outlineLevel="0" collapsed="false">
      <c r="A1767" s="1" t="n">
        <v>36441</v>
      </c>
      <c r="B1767" s="0" t="s">
        <v>14</v>
      </c>
      <c r="E1767" s="1"/>
    </row>
    <row r="1768" customFormat="false" ht="12.75" hidden="false" customHeight="false" outlineLevel="0" collapsed="false">
      <c r="A1768" s="1" t="n">
        <v>36444</v>
      </c>
      <c r="B1768" s="0" t="s">
        <v>14</v>
      </c>
      <c r="E1768" s="1"/>
    </row>
    <row r="1769" customFormat="false" ht="12.75" hidden="false" customHeight="false" outlineLevel="0" collapsed="false">
      <c r="A1769" s="1" t="n">
        <v>36445</v>
      </c>
      <c r="B1769" s="0" t="s">
        <v>14</v>
      </c>
      <c r="E1769" s="1"/>
    </row>
    <row r="1770" customFormat="false" ht="12.75" hidden="false" customHeight="false" outlineLevel="0" collapsed="false">
      <c r="A1770" s="1" t="n">
        <v>36446</v>
      </c>
      <c r="B1770" s="0" t="s">
        <v>14</v>
      </c>
      <c r="E1770" s="1"/>
    </row>
    <row r="1771" customFormat="false" ht="12.75" hidden="false" customHeight="false" outlineLevel="0" collapsed="false">
      <c r="A1771" s="1" t="n">
        <v>36447</v>
      </c>
      <c r="B1771" s="0" t="s">
        <v>14</v>
      </c>
      <c r="E1771" s="1"/>
    </row>
    <row r="1772" customFormat="false" ht="12.75" hidden="false" customHeight="false" outlineLevel="0" collapsed="false">
      <c r="A1772" s="1" t="n">
        <v>36448</v>
      </c>
      <c r="B1772" s="0" t="s">
        <v>14</v>
      </c>
      <c r="E1772" s="1"/>
    </row>
    <row r="1773" customFormat="false" ht="12.75" hidden="false" customHeight="false" outlineLevel="0" collapsed="false">
      <c r="A1773" s="1" t="n">
        <v>36451</v>
      </c>
      <c r="B1773" s="0" t="s">
        <v>14</v>
      </c>
      <c r="E1773" s="1"/>
    </row>
    <row r="1774" customFormat="false" ht="12.75" hidden="false" customHeight="false" outlineLevel="0" collapsed="false">
      <c r="A1774" s="1" t="n">
        <v>36452</v>
      </c>
      <c r="B1774" s="0" t="s">
        <v>14</v>
      </c>
      <c r="E1774" s="1"/>
    </row>
    <row r="1775" customFormat="false" ht="12.75" hidden="false" customHeight="false" outlineLevel="0" collapsed="false">
      <c r="A1775" s="1" t="n">
        <v>36453</v>
      </c>
      <c r="B1775" s="0" t="s">
        <v>14</v>
      </c>
      <c r="E1775" s="1"/>
    </row>
    <row r="1776" customFormat="false" ht="12.75" hidden="false" customHeight="false" outlineLevel="0" collapsed="false">
      <c r="A1776" s="1" t="n">
        <v>36454</v>
      </c>
      <c r="B1776" s="0" t="s">
        <v>14</v>
      </c>
      <c r="E1776" s="1"/>
    </row>
    <row r="1777" customFormat="false" ht="12.75" hidden="false" customHeight="false" outlineLevel="0" collapsed="false">
      <c r="A1777" s="1" t="n">
        <v>36455</v>
      </c>
      <c r="B1777" s="0" t="s">
        <v>14</v>
      </c>
      <c r="E1777" s="1"/>
    </row>
    <row r="1778" customFormat="false" ht="12.75" hidden="false" customHeight="false" outlineLevel="0" collapsed="false">
      <c r="A1778" s="1" t="n">
        <v>36458</v>
      </c>
      <c r="B1778" s="0" t="s">
        <v>14</v>
      </c>
      <c r="E1778" s="1"/>
    </row>
    <row r="1779" customFormat="false" ht="12.75" hidden="false" customHeight="false" outlineLevel="0" collapsed="false">
      <c r="A1779" s="1" t="n">
        <v>36459</v>
      </c>
      <c r="B1779" s="0" t="s">
        <v>14</v>
      </c>
      <c r="E1779" s="1"/>
    </row>
    <row r="1780" customFormat="false" ht="12.75" hidden="false" customHeight="false" outlineLevel="0" collapsed="false">
      <c r="A1780" s="1" t="n">
        <v>36460</v>
      </c>
      <c r="B1780" s="0" t="s">
        <v>14</v>
      </c>
      <c r="E1780" s="1"/>
    </row>
    <row r="1781" customFormat="false" ht="12.75" hidden="false" customHeight="false" outlineLevel="0" collapsed="false">
      <c r="A1781" s="1" t="n">
        <v>36461</v>
      </c>
      <c r="B1781" s="0" t="s">
        <v>14</v>
      </c>
      <c r="E1781" s="1"/>
    </row>
    <row r="1782" customFormat="false" ht="12.75" hidden="false" customHeight="false" outlineLevel="0" collapsed="false">
      <c r="A1782" s="1" t="n">
        <v>36462</v>
      </c>
      <c r="B1782" s="0" t="s">
        <v>14</v>
      </c>
      <c r="E1782" s="1"/>
    </row>
    <row r="1783" customFormat="false" ht="12.75" hidden="false" customHeight="false" outlineLevel="0" collapsed="false">
      <c r="A1783" s="1" t="n">
        <v>36465</v>
      </c>
      <c r="B1783" s="0" t="s">
        <v>14</v>
      </c>
      <c r="E1783" s="1"/>
    </row>
    <row r="1784" customFormat="false" ht="12.75" hidden="false" customHeight="false" outlineLevel="0" collapsed="false">
      <c r="A1784" s="1" t="n">
        <v>36466</v>
      </c>
      <c r="B1784" s="0" t="s">
        <v>14</v>
      </c>
      <c r="E1784" s="1"/>
    </row>
    <row r="1785" customFormat="false" ht="12.75" hidden="false" customHeight="false" outlineLevel="0" collapsed="false">
      <c r="A1785" s="1" t="n">
        <v>36467</v>
      </c>
      <c r="B1785" s="0" t="s">
        <v>14</v>
      </c>
      <c r="E1785" s="1"/>
    </row>
    <row r="1786" customFormat="false" ht="12.75" hidden="false" customHeight="false" outlineLevel="0" collapsed="false">
      <c r="A1786" s="1" t="n">
        <v>36468</v>
      </c>
      <c r="B1786" s="0" t="s">
        <v>14</v>
      </c>
      <c r="E1786" s="1"/>
    </row>
    <row r="1787" customFormat="false" ht="12.75" hidden="false" customHeight="false" outlineLevel="0" collapsed="false">
      <c r="A1787" s="1" t="n">
        <v>36469</v>
      </c>
      <c r="B1787" s="0" t="s">
        <v>14</v>
      </c>
      <c r="E1787" s="1"/>
    </row>
    <row r="1788" customFormat="false" ht="12.75" hidden="false" customHeight="false" outlineLevel="0" collapsed="false">
      <c r="A1788" s="1" t="n">
        <v>36472</v>
      </c>
      <c r="B1788" s="0" t="s">
        <v>14</v>
      </c>
      <c r="E1788" s="1"/>
    </row>
    <row r="1789" customFormat="false" ht="12.75" hidden="false" customHeight="false" outlineLevel="0" collapsed="false">
      <c r="A1789" s="1" t="n">
        <v>36473</v>
      </c>
      <c r="B1789" s="0" t="s">
        <v>14</v>
      </c>
      <c r="E1789" s="1"/>
    </row>
    <row r="1790" customFormat="false" ht="12.75" hidden="false" customHeight="false" outlineLevel="0" collapsed="false">
      <c r="A1790" s="1" t="n">
        <v>36474</v>
      </c>
      <c r="B1790" s="0" t="s">
        <v>14</v>
      </c>
      <c r="E1790" s="1"/>
    </row>
    <row r="1791" customFormat="false" ht="12.75" hidden="false" customHeight="false" outlineLevel="0" collapsed="false">
      <c r="A1791" s="1" t="n">
        <v>36475</v>
      </c>
      <c r="B1791" s="0" t="s">
        <v>14</v>
      </c>
      <c r="E1791" s="1"/>
    </row>
    <row r="1792" customFormat="false" ht="12.75" hidden="false" customHeight="false" outlineLevel="0" collapsed="false">
      <c r="A1792" s="1" t="n">
        <v>36476</v>
      </c>
      <c r="B1792" s="0" t="s">
        <v>14</v>
      </c>
      <c r="E1792" s="1"/>
    </row>
    <row r="1793" customFormat="false" ht="12.75" hidden="false" customHeight="false" outlineLevel="0" collapsed="false">
      <c r="A1793" s="1" t="n">
        <v>36479</v>
      </c>
      <c r="B1793" s="0" t="s">
        <v>14</v>
      </c>
      <c r="E1793" s="1"/>
    </row>
    <row r="1794" customFormat="false" ht="12.75" hidden="false" customHeight="false" outlineLevel="0" collapsed="false">
      <c r="A1794" s="1" t="n">
        <v>36480</v>
      </c>
      <c r="B1794" s="0" t="s">
        <v>14</v>
      </c>
      <c r="E1794" s="1"/>
    </row>
    <row r="1795" customFormat="false" ht="12.75" hidden="false" customHeight="false" outlineLevel="0" collapsed="false">
      <c r="A1795" s="1" t="n">
        <v>36481</v>
      </c>
      <c r="B1795" s="0" t="s">
        <v>14</v>
      </c>
      <c r="E1795" s="1"/>
    </row>
    <row r="1796" customFormat="false" ht="12.75" hidden="false" customHeight="false" outlineLevel="0" collapsed="false">
      <c r="A1796" s="1" t="n">
        <v>36482</v>
      </c>
      <c r="B1796" s="0" t="s">
        <v>14</v>
      </c>
      <c r="E1796" s="1"/>
    </row>
    <row r="1797" customFormat="false" ht="12.75" hidden="false" customHeight="false" outlineLevel="0" collapsed="false">
      <c r="A1797" s="1" t="n">
        <v>36483</v>
      </c>
      <c r="B1797" s="0" t="s">
        <v>14</v>
      </c>
      <c r="E1797" s="1"/>
    </row>
    <row r="1798" customFormat="false" ht="12.75" hidden="false" customHeight="false" outlineLevel="0" collapsed="false">
      <c r="A1798" s="1" t="n">
        <v>36486</v>
      </c>
      <c r="B1798" s="0" t="s">
        <v>14</v>
      </c>
      <c r="E1798" s="1"/>
    </row>
    <row r="1799" customFormat="false" ht="12.75" hidden="false" customHeight="false" outlineLevel="0" collapsed="false">
      <c r="A1799" s="1" t="n">
        <v>36487</v>
      </c>
      <c r="B1799" s="0" t="s">
        <v>14</v>
      </c>
      <c r="E1799" s="1"/>
    </row>
    <row r="1800" customFormat="false" ht="12.75" hidden="false" customHeight="false" outlineLevel="0" collapsed="false">
      <c r="A1800" s="1" t="n">
        <v>36488</v>
      </c>
      <c r="B1800" s="0" t="s">
        <v>14</v>
      </c>
      <c r="E1800" s="1"/>
    </row>
    <row r="1801" customFormat="false" ht="12.75" hidden="false" customHeight="false" outlineLevel="0" collapsed="false">
      <c r="A1801" s="1" t="n">
        <v>36489</v>
      </c>
      <c r="B1801" s="0" t="s">
        <v>14</v>
      </c>
      <c r="E1801" s="1"/>
    </row>
    <row r="1802" customFormat="false" ht="12.75" hidden="false" customHeight="false" outlineLevel="0" collapsed="false">
      <c r="A1802" s="1" t="n">
        <v>36490</v>
      </c>
      <c r="B1802" s="0" t="s">
        <v>14</v>
      </c>
      <c r="E1802" s="1"/>
    </row>
    <row r="1803" customFormat="false" ht="12.75" hidden="false" customHeight="false" outlineLevel="0" collapsed="false">
      <c r="A1803" s="1" t="n">
        <v>36493</v>
      </c>
      <c r="B1803" s="0" t="s">
        <v>14</v>
      </c>
      <c r="E1803" s="1"/>
    </row>
    <row r="1804" customFormat="false" ht="12.75" hidden="false" customHeight="false" outlineLevel="0" collapsed="false">
      <c r="A1804" s="1" t="n">
        <v>36494</v>
      </c>
      <c r="B1804" s="0" t="s">
        <v>14</v>
      </c>
      <c r="E1804" s="1"/>
    </row>
    <row r="1805" customFormat="false" ht="12.75" hidden="false" customHeight="false" outlineLevel="0" collapsed="false">
      <c r="A1805" s="1" t="n">
        <v>36495</v>
      </c>
      <c r="B1805" s="0" t="s">
        <v>14</v>
      </c>
      <c r="E1805" s="1"/>
    </row>
    <row r="1806" customFormat="false" ht="12.75" hidden="false" customHeight="false" outlineLevel="0" collapsed="false">
      <c r="A1806" s="1" t="n">
        <v>36496</v>
      </c>
      <c r="B1806" s="0" t="s">
        <v>14</v>
      </c>
      <c r="E1806" s="1"/>
    </row>
    <row r="1807" customFormat="false" ht="12.75" hidden="false" customHeight="false" outlineLevel="0" collapsed="false">
      <c r="A1807" s="1" t="n">
        <v>36497</v>
      </c>
      <c r="B1807" s="0" t="s">
        <v>14</v>
      </c>
      <c r="E1807" s="1"/>
    </row>
    <row r="1808" customFormat="false" ht="12.75" hidden="false" customHeight="false" outlineLevel="0" collapsed="false">
      <c r="A1808" s="1" t="n">
        <v>36500</v>
      </c>
      <c r="B1808" s="0" t="s">
        <v>14</v>
      </c>
      <c r="E1808" s="1"/>
    </row>
    <row r="1809" customFormat="false" ht="12.75" hidden="false" customHeight="false" outlineLevel="0" collapsed="false">
      <c r="A1809" s="1" t="n">
        <v>36501</v>
      </c>
      <c r="B1809" s="0" t="s">
        <v>14</v>
      </c>
      <c r="E1809" s="1"/>
    </row>
    <row r="1810" customFormat="false" ht="12.75" hidden="false" customHeight="false" outlineLevel="0" collapsed="false">
      <c r="A1810" s="1" t="n">
        <v>36502</v>
      </c>
      <c r="B1810" s="0" t="s">
        <v>14</v>
      </c>
      <c r="E1810" s="1"/>
    </row>
    <row r="1811" customFormat="false" ht="12.75" hidden="false" customHeight="false" outlineLevel="0" collapsed="false">
      <c r="A1811" s="1" t="n">
        <v>36503</v>
      </c>
      <c r="B1811" s="0" t="s">
        <v>14</v>
      </c>
      <c r="E1811" s="1"/>
    </row>
    <row r="1812" customFormat="false" ht="12.75" hidden="false" customHeight="false" outlineLevel="0" collapsed="false">
      <c r="A1812" s="1" t="n">
        <v>36504</v>
      </c>
      <c r="B1812" s="0" t="s">
        <v>14</v>
      </c>
      <c r="E1812" s="1"/>
    </row>
    <row r="1813" customFormat="false" ht="12.75" hidden="false" customHeight="false" outlineLevel="0" collapsed="false">
      <c r="A1813" s="1" t="n">
        <v>36507</v>
      </c>
      <c r="B1813" s="0" t="s">
        <v>14</v>
      </c>
      <c r="E1813" s="1"/>
    </row>
    <row r="1814" customFormat="false" ht="12.75" hidden="false" customHeight="false" outlineLevel="0" collapsed="false">
      <c r="A1814" s="1" t="n">
        <v>36508</v>
      </c>
      <c r="B1814" s="0" t="s">
        <v>14</v>
      </c>
      <c r="E1814" s="1"/>
    </row>
    <row r="1815" customFormat="false" ht="12.75" hidden="false" customHeight="false" outlineLevel="0" collapsed="false">
      <c r="A1815" s="1" t="n">
        <v>36509</v>
      </c>
      <c r="B1815" s="0" t="s">
        <v>14</v>
      </c>
      <c r="E1815" s="1"/>
    </row>
    <row r="1816" customFormat="false" ht="12.75" hidden="false" customHeight="false" outlineLevel="0" collapsed="false">
      <c r="A1816" s="1" t="n">
        <v>36510</v>
      </c>
      <c r="B1816" s="0" t="s">
        <v>14</v>
      </c>
      <c r="E1816" s="1"/>
    </row>
    <row r="1817" customFormat="false" ht="12.75" hidden="false" customHeight="false" outlineLevel="0" collapsed="false">
      <c r="A1817" s="1" t="n">
        <v>36511</v>
      </c>
      <c r="B1817" s="0" t="s">
        <v>14</v>
      </c>
      <c r="E1817" s="1"/>
    </row>
    <row r="1818" customFormat="false" ht="12.75" hidden="false" customHeight="false" outlineLevel="0" collapsed="false">
      <c r="A1818" s="1" t="n">
        <v>36514</v>
      </c>
      <c r="B1818" s="0" t="s">
        <v>14</v>
      </c>
      <c r="E1818" s="1"/>
    </row>
    <row r="1819" customFormat="false" ht="12.75" hidden="false" customHeight="false" outlineLevel="0" collapsed="false">
      <c r="A1819" s="1" t="n">
        <v>36515</v>
      </c>
      <c r="B1819" s="0" t="s">
        <v>14</v>
      </c>
      <c r="E1819" s="1"/>
    </row>
    <row r="1820" customFormat="false" ht="12.75" hidden="false" customHeight="false" outlineLevel="0" collapsed="false">
      <c r="A1820" s="1" t="n">
        <v>36516</v>
      </c>
      <c r="B1820" s="0" t="s">
        <v>14</v>
      </c>
      <c r="E1820" s="1"/>
    </row>
    <row r="1821" customFormat="false" ht="12.75" hidden="false" customHeight="false" outlineLevel="0" collapsed="false">
      <c r="A1821" s="1" t="n">
        <v>36517</v>
      </c>
      <c r="B1821" s="0" t="s">
        <v>14</v>
      </c>
      <c r="E1821" s="1"/>
    </row>
    <row r="1822" customFormat="false" ht="12.75" hidden="false" customHeight="false" outlineLevel="0" collapsed="false">
      <c r="A1822" s="1" t="n">
        <v>36518</v>
      </c>
      <c r="B1822" s="0" t="s">
        <v>14</v>
      </c>
      <c r="E1822" s="1"/>
    </row>
    <row r="1823" customFormat="false" ht="12.75" hidden="false" customHeight="false" outlineLevel="0" collapsed="false">
      <c r="A1823" s="1" t="n">
        <v>36521</v>
      </c>
      <c r="B1823" s="0" t="s">
        <v>14</v>
      </c>
      <c r="E1823" s="1"/>
    </row>
    <row r="1824" customFormat="false" ht="12.75" hidden="false" customHeight="false" outlineLevel="0" collapsed="false">
      <c r="A1824" s="1" t="n">
        <v>36522</v>
      </c>
      <c r="B1824" s="0" t="s">
        <v>14</v>
      </c>
      <c r="E1824" s="1"/>
    </row>
    <row r="1825" customFormat="false" ht="12.75" hidden="false" customHeight="false" outlineLevel="0" collapsed="false">
      <c r="A1825" s="1" t="n">
        <v>36523</v>
      </c>
      <c r="B1825" s="0" t="s">
        <v>14</v>
      </c>
      <c r="E1825" s="1"/>
    </row>
    <row r="1826" customFormat="false" ht="12.75" hidden="false" customHeight="false" outlineLevel="0" collapsed="false">
      <c r="A1826" s="1" t="n">
        <v>36524</v>
      </c>
      <c r="B1826" s="0" t="s">
        <v>14</v>
      </c>
      <c r="E1826" s="1"/>
    </row>
    <row r="1827" customFormat="false" ht="12.75" hidden="false" customHeight="false" outlineLevel="0" collapsed="false">
      <c r="A1827" s="1" t="n">
        <v>36525</v>
      </c>
      <c r="B1827" s="0" t="s">
        <v>14</v>
      </c>
      <c r="E1827" s="1"/>
    </row>
    <row r="1828" customFormat="false" ht="12.75" hidden="false" customHeight="false" outlineLevel="0" collapsed="false">
      <c r="A1828" s="1" t="n">
        <v>36528</v>
      </c>
      <c r="B1828" s="0" t="s">
        <v>14</v>
      </c>
      <c r="E1828" s="1"/>
    </row>
    <row r="1829" customFormat="false" ht="12.75" hidden="false" customHeight="false" outlineLevel="0" collapsed="false">
      <c r="A1829" s="1" t="n">
        <v>36529</v>
      </c>
      <c r="B1829" s="0" t="s">
        <v>14</v>
      </c>
      <c r="E1829" s="1"/>
    </row>
    <row r="1830" customFormat="false" ht="12.75" hidden="false" customHeight="false" outlineLevel="0" collapsed="false">
      <c r="A1830" s="1" t="n">
        <v>36530</v>
      </c>
      <c r="B1830" s="0" t="s">
        <v>14</v>
      </c>
      <c r="E1830" s="1"/>
    </row>
    <row r="1831" customFormat="false" ht="12.75" hidden="false" customHeight="false" outlineLevel="0" collapsed="false">
      <c r="A1831" s="1" t="n">
        <v>36531</v>
      </c>
      <c r="B1831" s="0" t="s">
        <v>14</v>
      </c>
      <c r="E1831" s="1"/>
    </row>
    <row r="1832" customFormat="false" ht="12.75" hidden="false" customHeight="false" outlineLevel="0" collapsed="false">
      <c r="A1832" s="1" t="n">
        <v>36532</v>
      </c>
      <c r="B1832" s="0" t="s">
        <v>14</v>
      </c>
      <c r="E1832" s="1"/>
    </row>
    <row r="1833" customFormat="false" ht="12.75" hidden="false" customHeight="false" outlineLevel="0" collapsed="false">
      <c r="A1833" s="1" t="n">
        <v>36535</v>
      </c>
      <c r="B1833" s="0" t="s">
        <v>14</v>
      </c>
      <c r="E1833" s="1"/>
    </row>
    <row r="1834" customFormat="false" ht="12.75" hidden="false" customHeight="false" outlineLevel="0" collapsed="false">
      <c r="A1834" s="1" t="n">
        <v>36536</v>
      </c>
      <c r="B1834" s="0" t="s">
        <v>14</v>
      </c>
      <c r="E1834" s="1"/>
    </row>
    <row r="1835" customFormat="false" ht="12.75" hidden="false" customHeight="false" outlineLevel="0" collapsed="false">
      <c r="A1835" s="1" t="n">
        <v>36537</v>
      </c>
      <c r="B1835" s="0" t="s">
        <v>14</v>
      </c>
      <c r="E1835" s="1"/>
    </row>
    <row r="1836" customFormat="false" ht="12.75" hidden="false" customHeight="false" outlineLevel="0" collapsed="false">
      <c r="A1836" s="1" t="n">
        <v>36538</v>
      </c>
      <c r="B1836" s="0" t="s">
        <v>14</v>
      </c>
      <c r="E1836" s="1"/>
    </row>
    <row r="1837" customFormat="false" ht="12.75" hidden="false" customHeight="false" outlineLevel="0" collapsed="false">
      <c r="A1837" s="1" t="n">
        <v>36539</v>
      </c>
      <c r="B1837" s="0" t="s">
        <v>14</v>
      </c>
      <c r="E1837" s="1"/>
    </row>
    <row r="1838" customFormat="false" ht="12.75" hidden="false" customHeight="false" outlineLevel="0" collapsed="false">
      <c r="A1838" s="1" t="n">
        <v>36542</v>
      </c>
      <c r="B1838" s="0" t="s">
        <v>14</v>
      </c>
      <c r="E1838" s="1"/>
    </row>
    <row r="1839" customFormat="false" ht="12.75" hidden="false" customHeight="false" outlineLevel="0" collapsed="false">
      <c r="A1839" s="1" t="n">
        <v>36543</v>
      </c>
      <c r="B1839" s="0" t="s">
        <v>14</v>
      </c>
      <c r="E1839" s="1"/>
    </row>
    <row r="1840" customFormat="false" ht="12.75" hidden="false" customHeight="false" outlineLevel="0" collapsed="false">
      <c r="A1840" s="1" t="n">
        <v>36544</v>
      </c>
      <c r="B1840" s="0" t="s">
        <v>14</v>
      </c>
      <c r="E1840" s="1"/>
    </row>
    <row r="1841" customFormat="false" ht="12.75" hidden="false" customHeight="false" outlineLevel="0" collapsed="false">
      <c r="A1841" s="1" t="n">
        <v>36545</v>
      </c>
      <c r="B1841" s="0" t="s">
        <v>14</v>
      </c>
      <c r="E1841" s="1"/>
    </row>
    <row r="1842" customFormat="false" ht="12.75" hidden="false" customHeight="false" outlineLevel="0" collapsed="false">
      <c r="A1842" s="1" t="n">
        <v>36546</v>
      </c>
      <c r="B1842" s="0" t="s">
        <v>14</v>
      </c>
      <c r="E1842" s="1"/>
    </row>
    <row r="1843" customFormat="false" ht="12.75" hidden="false" customHeight="false" outlineLevel="0" collapsed="false">
      <c r="A1843" s="1" t="n">
        <v>36549</v>
      </c>
      <c r="B1843" s="0" t="s">
        <v>14</v>
      </c>
      <c r="E1843" s="1"/>
    </row>
    <row r="1844" customFormat="false" ht="12.75" hidden="false" customHeight="false" outlineLevel="0" collapsed="false">
      <c r="A1844" s="1" t="n">
        <v>36550</v>
      </c>
      <c r="B1844" s="0" t="s">
        <v>14</v>
      </c>
      <c r="E1844" s="1"/>
    </row>
    <row r="1845" customFormat="false" ht="12.75" hidden="false" customHeight="false" outlineLevel="0" collapsed="false">
      <c r="A1845" s="1" t="n">
        <v>36551</v>
      </c>
      <c r="B1845" s="0" t="s">
        <v>14</v>
      </c>
      <c r="E1845" s="1"/>
    </row>
    <row r="1846" customFormat="false" ht="12.75" hidden="false" customHeight="false" outlineLevel="0" collapsed="false">
      <c r="A1846" s="1" t="n">
        <v>36552</v>
      </c>
      <c r="B1846" s="0" t="s">
        <v>14</v>
      </c>
      <c r="E1846" s="1"/>
    </row>
    <row r="1847" customFormat="false" ht="12.75" hidden="false" customHeight="false" outlineLevel="0" collapsed="false">
      <c r="A1847" s="1" t="n">
        <v>36553</v>
      </c>
      <c r="B1847" s="0" t="s">
        <v>14</v>
      </c>
      <c r="E1847" s="1"/>
    </row>
    <row r="1848" customFormat="false" ht="12.75" hidden="false" customHeight="false" outlineLevel="0" collapsed="false">
      <c r="A1848" s="1" t="n">
        <v>36556</v>
      </c>
      <c r="B1848" s="0" t="s">
        <v>14</v>
      </c>
      <c r="E1848" s="1"/>
    </row>
    <row r="1849" customFormat="false" ht="12.75" hidden="false" customHeight="false" outlineLevel="0" collapsed="false">
      <c r="A1849" s="1" t="n">
        <v>36557</v>
      </c>
      <c r="B1849" s="0" t="s">
        <v>14</v>
      </c>
      <c r="E1849" s="1"/>
    </row>
    <row r="1850" customFormat="false" ht="12.75" hidden="false" customHeight="false" outlineLevel="0" collapsed="false">
      <c r="A1850" s="1" t="n">
        <v>36558</v>
      </c>
      <c r="B1850" s="0" t="s">
        <v>14</v>
      </c>
      <c r="E1850" s="1"/>
    </row>
    <row r="1851" customFormat="false" ht="12.75" hidden="false" customHeight="false" outlineLevel="0" collapsed="false">
      <c r="A1851" s="1" t="n">
        <v>36559</v>
      </c>
      <c r="B1851" s="0" t="s">
        <v>14</v>
      </c>
      <c r="E1851" s="1"/>
    </row>
    <row r="1852" customFormat="false" ht="12.75" hidden="false" customHeight="false" outlineLevel="0" collapsed="false">
      <c r="A1852" s="1" t="n">
        <v>36560</v>
      </c>
      <c r="B1852" s="0" t="s">
        <v>14</v>
      </c>
      <c r="E1852" s="1"/>
    </row>
    <row r="1853" customFormat="false" ht="12.75" hidden="false" customHeight="false" outlineLevel="0" collapsed="false">
      <c r="A1853" s="1" t="n">
        <v>36563</v>
      </c>
      <c r="B1853" s="0" t="s">
        <v>14</v>
      </c>
      <c r="E1853" s="1"/>
    </row>
    <row r="1854" customFormat="false" ht="12.75" hidden="false" customHeight="false" outlineLevel="0" collapsed="false">
      <c r="A1854" s="1" t="n">
        <v>36564</v>
      </c>
      <c r="B1854" s="0" t="s">
        <v>14</v>
      </c>
      <c r="E1854" s="1"/>
    </row>
    <row r="1855" customFormat="false" ht="12.75" hidden="false" customHeight="false" outlineLevel="0" collapsed="false">
      <c r="A1855" s="1" t="n">
        <v>36565</v>
      </c>
      <c r="B1855" s="0" t="s">
        <v>14</v>
      </c>
      <c r="E1855" s="1"/>
    </row>
    <row r="1856" customFormat="false" ht="12.75" hidden="false" customHeight="false" outlineLevel="0" collapsed="false">
      <c r="A1856" s="1" t="n">
        <v>36566</v>
      </c>
      <c r="B1856" s="0" t="s">
        <v>14</v>
      </c>
      <c r="E1856" s="1"/>
    </row>
    <row r="1857" customFormat="false" ht="12.75" hidden="false" customHeight="false" outlineLevel="0" collapsed="false">
      <c r="A1857" s="1" t="n">
        <v>36567</v>
      </c>
      <c r="B1857" s="0" t="s">
        <v>14</v>
      </c>
      <c r="E1857" s="1"/>
    </row>
    <row r="1858" customFormat="false" ht="12.75" hidden="false" customHeight="false" outlineLevel="0" collapsed="false">
      <c r="A1858" s="1" t="n">
        <v>36570</v>
      </c>
      <c r="B1858" s="0" t="s">
        <v>14</v>
      </c>
      <c r="E1858" s="1"/>
    </row>
    <row r="1859" customFormat="false" ht="12.75" hidden="false" customHeight="false" outlineLevel="0" collapsed="false">
      <c r="A1859" s="1" t="n">
        <v>36571</v>
      </c>
      <c r="B1859" s="0" t="s">
        <v>14</v>
      </c>
      <c r="E1859" s="1"/>
    </row>
    <row r="1860" customFormat="false" ht="12.75" hidden="false" customHeight="false" outlineLevel="0" collapsed="false">
      <c r="A1860" s="1" t="n">
        <v>36572</v>
      </c>
      <c r="B1860" s="0" t="s">
        <v>14</v>
      </c>
      <c r="E1860" s="1"/>
    </row>
    <row r="1861" customFormat="false" ht="12.75" hidden="false" customHeight="false" outlineLevel="0" collapsed="false">
      <c r="A1861" s="1" t="n">
        <v>36573</v>
      </c>
      <c r="B1861" s="0" t="s">
        <v>14</v>
      </c>
      <c r="E1861" s="1"/>
    </row>
    <row r="1862" customFormat="false" ht="12.75" hidden="false" customHeight="false" outlineLevel="0" collapsed="false">
      <c r="A1862" s="1" t="n">
        <v>36574</v>
      </c>
      <c r="B1862" s="0" t="s">
        <v>14</v>
      </c>
      <c r="E1862" s="1"/>
    </row>
    <row r="1863" customFormat="false" ht="12.75" hidden="false" customHeight="false" outlineLevel="0" collapsed="false">
      <c r="A1863" s="1" t="n">
        <v>36577</v>
      </c>
      <c r="B1863" s="0" t="s">
        <v>14</v>
      </c>
      <c r="E1863" s="1"/>
    </row>
    <row r="1864" customFormat="false" ht="12.75" hidden="false" customHeight="false" outlineLevel="0" collapsed="false">
      <c r="A1864" s="1" t="n">
        <v>36578</v>
      </c>
      <c r="B1864" s="0" t="s">
        <v>14</v>
      </c>
      <c r="E1864" s="1"/>
    </row>
    <row r="1865" customFormat="false" ht="12.75" hidden="false" customHeight="false" outlineLevel="0" collapsed="false">
      <c r="A1865" s="1" t="n">
        <v>36579</v>
      </c>
      <c r="B1865" s="0" t="s">
        <v>14</v>
      </c>
      <c r="E1865" s="1"/>
    </row>
    <row r="1866" customFormat="false" ht="12.75" hidden="false" customHeight="false" outlineLevel="0" collapsed="false">
      <c r="A1866" s="1" t="n">
        <v>36580</v>
      </c>
      <c r="B1866" s="0" t="s">
        <v>14</v>
      </c>
      <c r="E1866" s="1"/>
    </row>
    <row r="1867" customFormat="false" ht="12.75" hidden="false" customHeight="false" outlineLevel="0" collapsed="false">
      <c r="A1867" s="1" t="n">
        <v>36581</v>
      </c>
      <c r="B1867" s="0" t="s">
        <v>14</v>
      </c>
      <c r="E1867" s="1"/>
    </row>
    <row r="1868" customFormat="false" ht="12.75" hidden="false" customHeight="false" outlineLevel="0" collapsed="false">
      <c r="A1868" s="1" t="n">
        <v>36584</v>
      </c>
      <c r="B1868" s="0" t="s">
        <v>14</v>
      </c>
      <c r="E1868" s="1"/>
    </row>
    <row r="1869" customFormat="false" ht="12.75" hidden="false" customHeight="false" outlineLevel="0" collapsed="false">
      <c r="A1869" s="1" t="n">
        <v>36585</v>
      </c>
      <c r="B1869" s="0" t="s">
        <v>14</v>
      </c>
      <c r="E1869" s="1"/>
    </row>
    <row r="1870" customFormat="false" ht="12.75" hidden="false" customHeight="false" outlineLevel="0" collapsed="false">
      <c r="A1870" s="1" t="n">
        <v>36586</v>
      </c>
      <c r="B1870" s="0" t="s">
        <v>14</v>
      </c>
      <c r="E1870" s="1"/>
    </row>
    <row r="1871" customFormat="false" ht="12.75" hidden="false" customHeight="false" outlineLevel="0" collapsed="false">
      <c r="A1871" s="1" t="n">
        <v>36587</v>
      </c>
      <c r="B1871" s="0" t="s">
        <v>14</v>
      </c>
      <c r="E1871" s="1"/>
    </row>
    <row r="1872" customFormat="false" ht="12.75" hidden="false" customHeight="false" outlineLevel="0" collapsed="false">
      <c r="A1872" s="1" t="n">
        <v>36588</v>
      </c>
      <c r="B1872" s="0" t="s">
        <v>14</v>
      </c>
      <c r="E1872" s="1"/>
    </row>
    <row r="1873" customFormat="false" ht="12.75" hidden="false" customHeight="false" outlineLevel="0" collapsed="false">
      <c r="A1873" s="1" t="n">
        <v>36591</v>
      </c>
      <c r="B1873" s="0" t="s">
        <v>14</v>
      </c>
      <c r="E1873" s="1"/>
    </row>
    <row r="1874" customFormat="false" ht="12.75" hidden="false" customHeight="false" outlineLevel="0" collapsed="false">
      <c r="A1874" s="1" t="n">
        <v>36592</v>
      </c>
      <c r="B1874" s="0" t="s">
        <v>14</v>
      </c>
      <c r="E1874" s="1"/>
    </row>
    <row r="1875" customFormat="false" ht="12.75" hidden="false" customHeight="false" outlineLevel="0" collapsed="false">
      <c r="A1875" s="1" t="n">
        <v>36593</v>
      </c>
      <c r="B1875" s="0" t="s">
        <v>14</v>
      </c>
      <c r="E1875" s="1"/>
    </row>
    <row r="1876" customFormat="false" ht="12.75" hidden="false" customHeight="false" outlineLevel="0" collapsed="false">
      <c r="A1876" s="1" t="n">
        <v>36594</v>
      </c>
      <c r="B1876" s="0" t="s">
        <v>14</v>
      </c>
      <c r="E1876" s="1"/>
    </row>
    <row r="1877" customFormat="false" ht="12.75" hidden="false" customHeight="false" outlineLevel="0" collapsed="false">
      <c r="A1877" s="1" t="n">
        <v>36595</v>
      </c>
      <c r="B1877" s="0" t="s">
        <v>14</v>
      </c>
      <c r="E1877" s="1"/>
    </row>
    <row r="1878" customFormat="false" ht="12.75" hidden="false" customHeight="false" outlineLevel="0" collapsed="false">
      <c r="A1878" s="1" t="n">
        <v>36598</v>
      </c>
      <c r="B1878" s="0" t="s">
        <v>14</v>
      </c>
      <c r="E1878" s="1"/>
    </row>
    <row r="1879" customFormat="false" ht="12.75" hidden="false" customHeight="false" outlineLevel="0" collapsed="false">
      <c r="A1879" s="1" t="n">
        <v>36599</v>
      </c>
      <c r="B1879" s="0" t="s">
        <v>14</v>
      </c>
      <c r="E1879" s="1"/>
    </row>
    <row r="1880" customFormat="false" ht="12.75" hidden="false" customHeight="false" outlineLevel="0" collapsed="false">
      <c r="A1880" s="1" t="n">
        <v>36600</v>
      </c>
      <c r="B1880" s="0" t="s">
        <v>14</v>
      </c>
      <c r="E1880" s="1"/>
    </row>
    <row r="1881" customFormat="false" ht="12.75" hidden="false" customHeight="false" outlineLevel="0" collapsed="false">
      <c r="A1881" s="1" t="n">
        <v>36601</v>
      </c>
      <c r="B1881" s="0" t="s">
        <v>14</v>
      </c>
      <c r="E1881" s="1"/>
    </row>
    <row r="1882" customFormat="false" ht="12.75" hidden="false" customHeight="false" outlineLevel="0" collapsed="false">
      <c r="A1882" s="1" t="n">
        <v>36602</v>
      </c>
      <c r="B1882" s="0" t="s">
        <v>14</v>
      </c>
      <c r="E1882" s="1"/>
    </row>
    <row r="1883" customFormat="false" ht="12.75" hidden="false" customHeight="false" outlineLevel="0" collapsed="false">
      <c r="A1883" s="1" t="n">
        <v>36605</v>
      </c>
      <c r="B1883" s="0" t="s">
        <v>14</v>
      </c>
      <c r="E1883" s="1"/>
    </row>
    <row r="1884" customFormat="false" ht="12.75" hidden="false" customHeight="false" outlineLevel="0" collapsed="false">
      <c r="A1884" s="1" t="n">
        <v>36606</v>
      </c>
      <c r="B1884" s="0" t="s">
        <v>14</v>
      </c>
      <c r="E1884" s="1"/>
    </row>
    <row r="1885" customFormat="false" ht="12.75" hidden="false" customHeight="false" outlineLevel="0" collapsed="false">
      <c r="A1885" s="1" t="n">
        <v>36607</v>
      </c>
      <c r="B1885" s="0" t="s">
        <v>14</v>
      </c>
      <c r="E1885" s="1"/>
    </row>
    <row r="1886" customFormat="false" ht="12.75" hidden="false" customHeight="false" outlineLevel="0" collapsed="false">
      <c r="A1886" s="1" t="n">
        <v>36608</v>
      </c>
      <c r="B1886" s="0" t="s">
        <v>14</v>
      </c>
      <c r="E1886" s="1"/>
    </row>
    <row r="1887" customFormat="false" ht="12.75" hidden="false" customHeight="false" outlineLevel="0" collapsed="false">
      <c r="A1887" s="1" t="n">
        <v>36609</v>
      </c>
      <c r="B1887" s="0" t="s">
        <v>14</v>
      </c>
      <c r="E1887" s="1"/>
    </row>
    <row r="1888" customFormat="false" ht="12.75" hidden="false" customHeight="false" outlineLevel="0" collapsed="false">
      <c r="A1888" s="1" t="n">
        <v>36612</v>
      </c>
      <c r="B1888" s="0" t="s">
        <v>14</v>
      </c>
      <c r="E1888" s="1"/>
    </row>
    <row r="1889" customFormat="false" ht="12.75" hidden="false" customHeight="false" outlineLevel="0" collapsed="false">
      <c r="A1889" s="1" t="n">
        <v>36613</v>
      </c>
      <c r="B1889" s="0" t="s">
        <v>14</v>
      </c>
      <c r="E1889" s="1"/>
    </row>
    <row r="1890" customFormat="false" ht="12.75" hidden="false" customHeight="false" outlineLevel="0" collapsed="false">
      <c r="A1890" s="1" t="n">
        <v>36614</v>
      </c>
      <c r="B1890" s="0" t="s">
        <v>14</v>
      </c>
      <c r="E1890" s="1"/>
    </row>
    <row r="1891" customFormat="false" ht="12.75" hidden="false" customHeight="false" outlineLevel="0" collapsed="false">
      <c r="A1891" s="1" t="n">
        <v>36615</v>
      </c>
      <c r="B1891" s="0" t="s">
        <v>14</v>
      </c>
      <c r="E1891" s="1"/>
    </row>
    <row r="1892" customFormat="false" ht="12.75" hidden="false" customHeight="false" outlineLevel="0" collapsed="false">
      <c r="A1892" s="1" t="n">
        <v>36616</v>
      </c>
      <c r="B1892" s="0" t="s">
        <v>14</v>
      </c>
      <c r="E1892" s="1"/>
    </row>
    <row r="1893" customFormat="false" ht="12.75" hidden="false" customHeight="false" outlineLevel="0" collapsed="false">
      <c r="A1893" s="1" t="n">
        <v>36619</v>
      </c>
      <c r="B1893" s="0" t="s">
        <v>14</v>
      </c>
      <c r="E1893" s="1"/>
    </row>
    <row r="1894" customFormat="false" ht="12.75" hidden="false" customHeight="false" outlineLevel="0" collapsed="false">
      <c r="A1894" s="1" t="n">
        <v>36620</v>
      </c>
      <c r="B1894" s="0" t="s">
        <v>14</v>
      </c>
      <c r="E1894" s="1"/>
    </row>
    <row r="1895" customFormat="false" ht="12.75" hidden="false" customHeight="false" outlineLevel="0" collapsed="false">
      <c r="A1895" s="1" t="n">
        <v>36621</v>
      </c>
      <c r="B1895" s="0" t="s">
        <v>14</v>
      </c>
      <c r="E1895" s="1"/>
    </row>
    <row r="1896" customFormat="false" ht="12.75" hidden="false" customHeight="false" outlineLevel="0" collapsed="false">
      <c r="A1896" s="1" t="n">
        <v>36622</v>
      </c>
      <c r="B1896" s="0" t="s">
        <v>14</v>
      </c>
      <c r="E1896" s="1"/>
    </row>
    <row r="1897" customFormat="false" ht="12.75" hidden="false" customHeight="false" outlineLevel="0" collapsed="false">
      <c r="A1897" s="1" t="n">
        <v>36623</v>
      </c>
      <c r="B1897" s="0" t="s">
        <v>14</v>
      </c>
      <c r="E1897" s="1"/>
    </row>
    <row r="1898" customFormat="false" ht="12.75" hidden="false" customHeight="false" outlineLevel="0" collapsed="false">
      <c r="A1898" s="1" t="n">
        <v>36626</v>
      </c>
      <c r="B1898" s="0" t="s">
        <v>14</v>
      </c>
      <c r="E1898" s="1"/>
    </row>
    <row r="1899" customFormat="false" ht="12.75" hidden="false" customHeight="false" outlineLevel="0" collapsed="false">
      <c r="A1899" s="1" t="n">
        <v>36627</v>
      </c>
      <c r="B1899" s="0" t="s">
        <v>14</v>
      </c>
      <c r="E1899" s="1"/>
    </row>
    <row r="1900" customFormat="false" ht="12.75" hidden="false" customHeight="false" outlineLevel="0" collapsed="false">
      <c r="A1900" s="1" t="n">
        <v>36628</v>
      </c>
      <c r="B1900" s="0" t="s">
        <v>14</v>
      </c>
      <c r="E1900" s="1"/>
    </row>
    <row r="1901" customFormat="false" ht="12.75" hidden="false" customHeight="false" outlineLevel="0" collapsed="false">
      <c r="A1901" s="1" t="n">
        <v>36629</v>
      </c>
      <c r="B1901" s="0" t="s">
        <v>14</v>
      </c>
      <c r="E1901" s="1"/>
    </row>
    <row r="1902" customFormat="false" ht="12.75" hidden="false" customHeight="false" outlineLevel="0" collapsed="false">
      <c r="A1902" s="1" t="n">
        <v>36630</v>
      </c>
      <c r="B1902" s="0" t="s">
        <v>14</v>
      </c>
      <c r="E1902" s="1"/>
    </row>
    <row r="1903" customFormat="false" ht="12.75" hidden="false" customHeight="false" outlineLevel="0" collapsed="false">
      <c r="A1903" s="1" t="n">
        <v>36633</v>
      </c>
      <c r="B1903" s="0" t="s">
        <v>14</v>
      </c>
      <c r="E1903" s="1"/>
    </row>
    <row r="1904" customFormat="false" ht="12.75" hidden="false" customHeight="false" outlineLevel="0" collapsed="false">
      <c r="A1904" s="1" t="n">
        <v>36634</v>
      </c>
      <c r="B1904" s="0" t="s">
        <v>14</v>
      </c>
      <c r="E1904" s="1"/>
    </row>
    <row r="1905" customFormat="false" ht="12.75" hidden="false" customHeight="false" outlineLevel="0" collapsed="false">
      <c r="A1905" s="1" t="n">
        <v>36635</v>
      </c>
      <c r="B1905" s="0" t="s">
        <v>14</v>
      </c>
      <c r="E1905" s="1"/>
    </row>
    <row r="1906" customFormat="false" ht="12.75" hidden="false" customHeight="false" outlineLevel="0" collapsed="false">
      <c r="A1906" s="1" t="n">
        <v>36636</v>
      </c>
      <c r="B1906" s="0" t="s">
        <v>14</v>
      </c>
      <c r="E1906" s="1"/>
    </row>
    <row r="1907" customFormat="false" ht="12.75" hidden="false" customHeight="false" outlineLevel="0" collapsed="false">
      <c r="A1907" s="1" t="n">
        <v>36637</v>
      </c>
      <c r="B1907" s="0" t="s">
        <v>14</v>
      </c>
      <c r="E1907" s="1"/>
    </row>
    <row r="1908" customFormat="false" ht="12.75" hidden="false" customHeight="false" outlineLevel="0" collapsed="false">
      <c r="A1908" s="1" t="n">
        <v>36640</v>
      </c>
      <c r="B1908" s="0" t="s">
        <v>14</v>
      </c>
      <c r="E1908" s="1"/>
    </row>
    <row r="1909" customFormat="false" ht="12.75" hidden="false" customHeight="false" outlineLevel="0" collapsed="false">
      <c r="A1909" s="1" t="n">
        <v>36641</v>
      </c>
      <c r="B1909" s="0" t="s">
        <v>14</v>
      </c>
      <c r="E1909" s="1"/>
    </row>
    <row r="1910" customFormat="false" ht="12.75" hidden="false" customHeight="false" outlineLevel="0" collapsed="false">
      <c r="A1910" s="1" t="n">
        <v>36642</v>
      </c>
      <c r="B1910" s="0" t="s">
        <v>14</v>
      </c>
      <c r="E1910" s="1"/>
    </row>
    <row r="1911" customFormat="false" ht="12.75" hidden="false" customHeight="false" outlineLevel="0" collapsed="false">
      <c r="A1911" s="1" t="n">
        <v>36643</v>
      </c>
      <c r="B1911" s="0" t="s">
        <v>14</v>
      </c>
      <c r="E1911" s="1"/>
    </row>
    <row r="1912" customFormat="false" ht="12.75" hidden="false" customHeight="false" outlineLevel="0" collapsed="false">
      <c r="A1912" s="1" t="n">
        <v>36644</v>
      </c>
      <c r="B1912" s="0" t="s">
        <v>14</v>
      </c>
      <c r="E1912" s="1"/>
    </row>
    <row r="1913" customFormat="false" ht="12.75" hidden="false" customHeight="false" outlineLevel="0" collapsed="false">
      <c r="A1913" s="1" t="n">
        <v>36647</v>
      </c>
      <c r="B1913" s="0" t="s">
        <v>14</v>
      </c>
      <c r="E1913" s="1"/>
    </row>
    <row r="1914" customFormat="false" ht="12.75" hidden="false" customHeight="false" outlineLevel="0" collapsed="false">
      <c r="A1914" s="1" t="n">
        <v>36648</v>
      </c>
      <c r="B1914" s="0" t="s">
        <v>14</v>
      </c>
      <c r="E1914" s="1"/>
    </row>
    <row r="1915" customFormat="false" ht="12.75" hidden="false" customHeight="false" outlineLevel="0" collapsed="false">
      <c r="A1915" s="1" t="n">
        <v>36649</v>
      </c>
      <c r="B1915" s="0" t="s">
        <v>14</v>
      </c>
      <c r="E1915" s="1"/>
    </row>
    <row r="1916" customFormat="false" ht="12.75" hidden="false" customHeight="false" outlineLevel="0" collapsed="false">
      <c r="A1916" s="1" t="n">
        <v>36650</v>
      </c>
      <c r="B1916" s="0" t="s">
        <v>14</v>
      </c>
      <c r="E1916" s="1"/>
    </row>
    <row r="1917" customFormat="false" ht="12.75" hidden="false" customHeight="false" outlineLevel="0" collapsed="false">
      <c r="A1917" s="1" t="n">
        <v>36651</v>
      </c>
      <c r="B1917" s="0" t="s">
        <v>14</v>
      </c>
      <c r="E1917" s="1"/>
    </row>
    <row r="1918" customFormat="false" ht="12.75" hidden="false" customHeight="false" outlineLevel="0" collapsed="false">
      <c r="A1918" s="1" t="n">
        <v>36654</v>
      </c>
      <c r="B1918" s="0" t="s">
        <v>14</v>
      </c>
      <c r="E1918" s="1"/>
    </row>
    <row r="1919" customFormat="false" ht="12.75" hidden="false" customHeight="false" outlineLevel="0" collapsed="false">
      <c r="A1919" s="1" t="n">
        <v>36655</v>
      </c>
      <c r="B1919" s="0" t="s">
        <v>14</v>
      </c>
      <c r="E1919" s="1"/>
    </row>
    <row r="1920" customFormat="false" ht="12.75" hidden="false" customHeight="false" outlineLevel="0" collapsed="false">
      <c r="A1920" s="1" t="n">
        <v>36656</v>
      </c>
      <c r="B1920" s="0" t="s">
        <v>14</v>
      </c>
      <c r="E1920" s="1"/>
    </row>
    <row r="1921" customFormat="false" ht="12.75" hidden="false" customHeight="false" outlineLevel="0" collapsed="false">
      <c r="A1921" s="1" t="n">
        <v>36657</v>
      </c>
      <c r="B1921" s="0" t="s">
        <v>14</v>
      </c>
      <c r="E1921" s="1"/>
    </row>
    <row r="1922" customFormat="false" ht="12.75" hidden="false" customHeight="false" outlineLevel="0" collapsed="false">
      <c r="A1922" s="1" t="n">
        <v>36658</v>
      </c>
      <c r="B1922" s="0" t="s">
        <v>14</v>
      </c>
      <c r="E1922" s="1"/>
    </row>
    <row r="1923" customFormat="false" ht="12.75" hidden="false" customHeight="false" outlineLevel="0" collapsed="false">
      <c r="A1923" s="1" t="n">
        <v>36661</v>
      </c>
      <c r="B1923" s="0" t="s">
        <v>14</v>
      </c>
      <c r="E1923" s="1"/>
    </row>
    <row r="1924" customFormat="false" ht="12.75" hidden="false" customHeight="false" outlineLevel="0" collapsed="false">
      <c r="A1924" s="1" t="n">
        <v>36662</v>
      </c>
      <c r="B1924" s="0" t="s">
        <v>14</v>
      </c>
      <c r="E1924" s="1"/>
    </row>
    <row r="1925" customFormat="false" ht="12.75" hidden="false" customHeight="false" outlineLevel="0" collapsed="false">
      <c r="A1925" s="1" t="n">
        <v>36663</v>
      </c>
      <c r="B1925" s="0" t="s">
        <v>14</v>
      </c>
      <c r="E1925" s="1"/>
    </row>
    <row r="1926" customFormat="false" ht="12.75" hidden="false" customHeight="false" outlineLevel="0" collapsed="false">
      <c r="A1926" s="1" t="n">
        <v>36664</v>
      </c>
      <c r="B1926" s="0" t="s">
        <v>14</v>
      </c>
      <c r="E1926" s="1"/>
    </row>
    <row r="1927" customFormat="false" ht="12.75" hidden="false" customHeight="false" outlineLevel="0" collapsed="false">
      <c r="A1927" s="1" t="n">
        <v>36665</v>
      </c>
      <c r="B1927" s="0" t="s">
        <v>14</v>
      </c>
      <c r="E1927" s="1"/>
    </row>
    <row r="1928" customFormat="false" ht="12.75" hidden="false" customHeight="false" outlineLevel="0" collapsed="false">
      <c r="A1928" s="1" t="n">
        <v>36668</v>
      </c>
      <c r="B1928" s="0" t="s">
        <v>14</v>
      </c>
      <c r="E1928" s="1"/>
    </row>
    <row r="1929" customFormat="false" ht="12.75" hidden="false" customHeight="false" outlineLevel="0" collapsed="false">
      <c r="A1929" s="1" t="n">
        <v>36669</v>
      </c>
      <c r="B1929" s="0" t="s">
        <v>14</v>
      </c>
      <c r="E1929" s="1"/>
    </row>
    <row r="1930" customFormat="false" ht="12.75" hidden="false" customHeight="false" outlineLevel="0" collapsed="false">
      <c r="A1930" s="1" t="n">
        <v>36670</v>
      </c>
      <c r="B1930" s="0" t="s">
        <v>14</v>
      </c>
      <c r="E1930" s="1"/>
    </row>
    <row r="1931" customFormat="false" ht="12.75" hidden="false" customHeight="false" outlineLevel="0" collapsed="false">
      <c r="A1931" s="1" t="n">
        <v>36671</v>
      </c>
      <c r="B1931" s="0" t="s">
        <v>14</v>
      </c>
      <c r="E1931" s="1"/>
    </row>
    <row r="1932" customFormat="false" ht="12.75" hidden="false" customHeight="false" outlineLevel="0" collapsed="false">
      <c r="A1932" s="1" t="n">
        <v>36672</v>
      </c>
      <c r="B1932" s="0" t="s">
        <v>14</v>
      </c>
      <c r="E1932" s="1"/>
    </row>
    <row r="1933" customFormat="false" ht="12.75" hidden="false" customHeight="false" outlineLevel="0" collapsed="false">
      <c r="A1933" s="1" t="n">
        <v>36675</v>
      </c>
      <c r="B1933" s="0" t="s">
        <v>14</v>
      </c>
      <c r="E1933" s="1"/>
    </row>
    <row r="1934" customFormat="false" ht="12.75" hidden="false" customHeight="false" outlineLevel="0" collapsed="false">
      <c r="A1934" s="1" t="n">
        <v>36676</v>
      </c>
      <c r="B1934" s="0" t="s">
        <v>14</v>
      </c>
      <c r="E1934" s="1"/>
    </row>
    <row r="1935" customFormat="false" ht="12.75" hidden="false" customHeight="false" outlineLevel="0" collapsed="false">
      <c r="A1935" s="1" t="n">
        <v>36677</v>
      </c>
      <c r="B1935" s="0" t="s">
        <v>14</v>
      </c>
      <c r="E1935" s="1"/>
    </row>
    <row r="1936" customFormat="false" ht="12.75" hidden="false" customHeight="false" outlineLevel="0" collapsed="false">
      <c r="A1936" s="1" t="n">
        <v>36678</v>
      </c>
      <c r="B1936" s="0" t="s">
        <v>14</v>
      </c>
      <c r="E1936" s="1"/>
    </row>
    <row r="1937" customFormat="false" ht="12.75" hidden="false" customHeight="false" outlineLevel="0" collapsed="false">
      <c r="A1937" s="1" t="n">
        <v>36679</v>
      </c>
      <c r="B1937" s="0" t="s">
        <v>14</v>
      </c>
      <c r="E1937" s="1"/>
    </row>
    <row r="1938" customFormat="false" ht="12.75" hidden="false" customHeight="false" outlineLevel="0" collapsed="false">
      <c r="A1938" s="1" t="n">
        <v>36682</v>
      </c>
      <c r="B1938" s="0" t="s">
        <v>14</v>
      </c>
      <c r="E1938" s="1"/>
    </row>
    <row r="1939" customFormat="false" ht="12.75" hidden="false" customHeight="false" outlineLevel="0" collapsed="false">
      <c r="A1939" s="1" t="n">
        <v>36683</v>
      </c>
      <c r="B1939" s="0" t="s">
        <v>14</v>
      </c>
      <c r="E1939" s="1"/>
    </row>
    <row r="1940" customFormat="false" ht="12.75" hidden="false" customHeight="false" outlineLevel="0" collapsed="false">
      <c r="A1940" s="1" t="n">
        <v>36684</v>
      </c>
      <c r="B1940" s="0" t="s">
        <v>14</v>
      </c>
      <c r="E1940" s="1"/>
    </row>
    <row r="1941" customFormat="false" ht="12.75" hidden="false" customHeight="false" outlineLevel="0" collapsed="false">
      <c r="A1941" s="1" t="n">
        <v>36685</v>
      </c>
      <c r="B1941" s="0" t="s">
        <v>14</v>
      </c>
      <c r="E1941" s="1"/>
    </row>
    <row r="1942" customFormat="false" ht="12.75" hidden="false" customHeight="false" outlineLevel="0" collapsed="false">
      <c r="A1942" s="1" t="n">
        <v>36686</v>
      </c>
      <c r="B1942" s="0" t="s">
        <v>14</v>
      </c>
      <c r="E1942" s="1"/>
    </row>
    <row r="1943" customFormat="false" ht="12.75" hidden="false" customHeight="false" outlineLevel="0" collapsed="false">
      <c r="A1943" s="1" t="n">
        <v>36689</v>
      </c>
      <c r="B1943" s="0" t="s">
        <v>14</v>
      </c>
      <c r="E1943" s="1"/>
    </row>
    <row r="1944" customFormat="false" ht="12.75" hidden="false" customHeight="false" outlineLevel="0" collapsed="false">
      <c r="A1944" s="1" t="n">
        <v>36690</v>
      </c>
      <c r="B1944" s="0" t="s">
        <v>14</v>
      </c>
      <c r="E1944" s="1"/>
    </row>
    <row r="1945" customFormat="false" ht="12.75" hidden="false" customHeight="false" outlineLevel="0" collapsed="false">
      <c r="A1945" s="1" t="n">
        <v>36691</v>
      </c>
      <c r="B1945" s="0" t="s">
        <v>14</v>
      </c>
      <c r="E1945" s="1"/>
    </row>
    <row r="1946" customFormat="false" ht="12.75" hidden="false" customHeight="false" outlineLevel="0" collapsed="false">
      <c r="A1946" s="1" t="n">
        <v>36692</v>
      </c>
      <c r="B1946" s="0" t="s">
        <v>14</v>
      </c>
      <c r="E1946" s="1"/>
    </row>
    <row r="1947" customFormat="false" ht="12.75" hidden="false" customHeight="false" outlineLevel="0" collapsed="false">
      <c r="A1947" s="1" t="n">
        <v>36693</v>
      </c>
      <c r="B1947" s="0" t="s">
        <v>14</v>
      </c>
      <c r="E1947" s="1"/>
    </row>
    <row r="1948" customFormat="false" ht="12.75" hidden="false" customHeight="false" outlineLevel="0" collapsed="false">
      <c r="A1948" s="1" t="n">
        <v>36696</v>
      </c>
      <c r="B1948" s="0" t="s">
        <v>14</v>
      </c>
      <c r="E1948" s="1"/>
    </row>
    <row r="1949" customFormat="false" ht="12.75" hidden="false" customHeight="false" outlineLevel="0" collapsed="false">
      <c r="A1949" s="1" t="n">
        <v>36697</v>
      </c>
      <c r="B1949" s="0" t="s">
        <v>14</v>
      </c>
      <c r="E1949" s="1"/>
    </row>
    <row r="1950" customFormat="false" ht="12.75" hidden="false" customHeight="false" outlineLevel="0" collapsed="false">
      <c r="A1950" s="1" t="n">
        <v>36698</v>
      </c>
      <c r="B1950" s="0" t="s">
        <v>14</v>
      </c>
      <c r="E1950" s="1"/>
    </row>
    <row r="1951" customFormat="false" ht="12.75" hidden="false" customHeight="false" outlineLevel="0" collapsed="false">
      <c r="A1951" s="1" t="n">
        <v>36699</v>
      </c>
      <c r="B1951" s="0" t="s">
        <v>14</v>
      </c>
      <c r="E1951" s="1"/>
    </row>
    <row r="1952" customFormat="false" ht="12.75" hidden="false" customHeight="false" outlineLevel="0" collapsed="false">
      <c r="A1952" s="1" t="n">
        <v>36700</v>
      </c>
      <c r="B1952" s="0" t="s">
        <v>14</v>
      </c>
      <c r="E1952" s="1"/>
    </row>
    <row r="1953" customFormat="false" ht="12.75" hidden="false" customHeight="false" outlineLevel="0" collapsed="false">
      <c r="A1953" s="1" t="n">
        <v>36703</v>
      </c>
      <c r="B1953" s="0" t="s">
        <v>14</v>
      </c>
      <c r="E1953" s="1"/>
    </row>
    <row r="1954" customFormat="false" ht="12.75" hidden="false" customHeight="false" outlineLevel="0" collapsed="false">
      <c r="A1954" s="1" t="n">
        <v>36704</v>
      </c>
      <c r="B1954" s="0" t="s">
        <v>14</v>
      </c>
      <c r="E1954" s="1"/>
    </row>
    <row r="1955" customFormat="false" ht="12.75" hidden="false" customHeight="false" outlineLevel="0" collapsed="false">
      <c r="A1955" s="1" t="n">
        <v>36705</v>
      </c>
      <c r="B1955" s="0" t="s">
        <v>14</v>
      </c>
      <c r="E1955" s="1"/>
    </row>
    <row r="1956" customFormat="false" ht="12.75" hidden="false" customHeight="false" outlineLevel="0" collapsed="false">
      <c r="A1956" s="1" t="n">
        <v>36706</v>
      </c>
      <c r="B1956" s="0" t="s">
        <v>14</v>
      </c>
      <c r="E1956" s="1"/>
    </row>
    <row r="1957" customFormat="false" ht="12.75" hidden="false" customHeight="false" outlineLevel="0" collapsed="false">
      <c r="A1957" s="1" t="n">
        <v>36707</v>
      </c>
      <c r="B1957" s="0" t="s">
        <v>14</v>
      </c>
      <c r="E1957" s="1"/>
    </row>
    <row r="1958" customFormat="false" ht="12.75" hidden="false" customHeight="false" outlineLevel="0" collapsed="false">
      <c r="A1958" s="1" t="n">
        <v>36710</v>
      </c>
      <c r="B1958" s="0" t="s">
        <v>14</v>
      </c>
      <c r="E1958" s="1"/>
    </row>
    <row r="1959" customFormat="false" ht="12.75" hidden="false" customHeight="false" outlineLevel="0" collapsed="false">
      <c r="A1959" s="1" t="n">
        <v>36711</v>
      </c>
      <c r="B1959" s="0" t="s">
        <v>14</v>
      </c>
      <c r="E1959" s="1"/>
    </row>
    <row r="1960" customFormat="false" ht="12.75" hidden="false" customHeight="false" outlineLevel="0" collapsed="false">
      <c r="A1960" s="1" t="n">
        <v>36712</v>
      </c>
      <c r="B1960" s="0" t="s">
        <v>14</v>
      </c>
      <c r="E1960" s="1"/>
    </row>
    <row r="1961" customFormat="false" ht="12.75" hidden="false" customHeight="false" outlineLevel="0" collapsed="false">
      <c r="A1961" s="1" t="n">
        <v>36713</v>
      </c>
      <c r="B1961" s="0" t="s">
        <v>14</v>
      </c>
      <c r="E1961" s="1"/>
    </row>
    <row r="1962" customFormat="false" ht="12.75" hidden="false" customHeight="false" outlineLevel="0" collapsed="false">
      <c r="A1962" s="1" t="n">
        <v>36714</v>
      </c>
      <c r="B1962" s="0" t="s">
        <v>14</v>
      </c>
      <c r="E1962" s="1"/>
    </row>
    <row r="1963" customFormat="false" ht="12.75" hidden="false" customHeight="false" outlineLevel="0" collapsed="false">
      <c r="A1963" s="1" t="n">
        <v>36717</v>
      </c>
      <c r="B1963" s="0" t="s">
        <v>14</v>
      </c>
      <c r="E1963" s="1"/>
    </row>
    <row r="1964" customFormat="false" ht="12.75" hidden="false" customHeight="false" outlineLevel="0" collapsed="false">
      <c r="A1964" s="1" t="n">
        <v>36718</v>
      </c>
      <c r="B1964" s="0" t="s">
        <v>14</v>
      </c>
      <c r="E1964" s="1"/>
    </row>
    <row r="1965" customFormat="false" ht="12.75" hidden="false" customHeight="false" outlineLevel="0" collapsed="false">
      <c r="A1965" s="1" t="n">
        <v>36719</v>
      </c>
      <c r="B1965" s="0" t="s">
        <v>14</v>
      </c>
      <c r="E1965" s="1"/>
    </row>
    <row r="1966" customFormat="false" ht="12.75" hidden="false" customHeight="false" outlineLevel="0" collapsed="false">
      <c r="A1966" s="1" t="n">
        <v>36720</v>
      </c>
      <c r="B1966" s="0" t="s">
        <v>14</v>
      </c>
      <c r="E1966" s="1"/>
    </row>
    <row r="1967" customFormat="false" ht="12.75" hidden="false" customHeight="false" outlineLevel="0" collapsed="false">
      <c r="A1967" s="1" t="n">
        <v>36721</v>
      </c>
      <c r="B1967" s="0" t="s">
        <v>14</v>
      </c>
      <c r="E1967" s="1"/>
    </row>
    <row r="1968" customFormat="false" ht="12.75" hidden="false" customHeight="false" outlineLevel="0" collapsed="false">
      <c r="A1968" s="1" t="n">
        <v>36724</v>
      </c>
      <c r="B1968" s="0" t="s">
        <v>14</v>
      </c>
      <c r="E1968" s="1"/>
    </row>
    <row r="1969" customFormat="false" ht="12.75" hidden="false" customHeight="false" outlineLevel="0" collapsed="false">
      <c r="A1969" s="1" t="n">
        <v>36725</v>
      </c>
      <c r="B1969" s="0" t="s">
        <v>14</v>
      </c>
      <c r="E1969" s="1"/>
    </row>
    <row r="1970" customFormat="false" ht="12.75" hidden="false" customHeight="false" outlineLevel="0" collapsed="false">
      <c r="A1970" s="1" t="n">
        <v>36726</v>
      </c>
      <c r="B1970" s="0" t="s">
        <v>14</v>
      </c>
      <c r="E1970" s="1"/>
    </row>
    <row r="1971" customFormat="false" ht="12.75" hidden="false" customHeight="false" outlineLevel="0" collapsed="false">
      <c r="A1971" s="1" t="n">
        <v>36727</v>
      </c>
      <c r="B1971" s="0" t="s">
        <v>14</v>
      </c>
      <c r="E1971" s="1"/>
    </row>
    <row r="1972" customFormat="false" ht="12.75" hidden="false" customHeight="false" outlineLevel="0" collapsed="false">
      <c r="A1972" s="1" t="n">
        <v>36728</v>
      </c>
      <c r="B1972" s="0" t="s">
        <v>14</v>
      </c>
      <c r="E1972" s="1"/>
    </row>
    <row r="1973" customFormat="false" ht="12.75" hidden="false" customHeight="false" outlineLevel="0" collapsed="false">
      <c r="A1973" s="1" t="n">
        <v>36731</v>
      </c>
      <c r="B1973" s="0" t="s">
        <v>14</v>
      </c>
      <c r="E1973" s="1"/>
    </row>
    <row r="1974" customFormat="false" ht="12.75" hidden="false" customHeight="false" outlineLevel="0" collapsed="false">
      <c r="A1974" s="1" t="n">
        <v>36732</v>
      </c>
      <c r="B1974" s="0" t="s">
        <v>14</v>
      </c>
      <c r="E1974" s="1"/>
    </row>
    <row r="1975" customFormat="false" ht="12.75" hidden="false" customHeight="false" outlineLevel="0" collapsed="false">
      <c r="A1975" s="1" t="n">
        <v>36733</v>
      </c>
      <c r="B1975" s="0" t="s">
        <v>14</v>
      </c>
      <c r="E1975" s="1"/>
    </row>
    <row r="1976" customFormat="false" ht="12.75" hidden="false" customHeight="false" outlineLevel="0" collapsed="false">
      <c r="A1976" s="1" t="n">
        <v>36734</v>
      </c>
      <c r="B1976" s="0" t="s">
        <v>14</v>
      </c>
      <c r="E1976" s="1"/>
    </row>
    <row r="1977" customFormat="false" ht="12.75" hidden="false" customHeight="false" outlineLevel="0" collapsed="false">
      <c r="A1977" s="1" t="n">
        <v>36735</v>
      </c>
      <c r="B1977" s="0" t="s">
        <v>14</v>
      </c>
      <c r="E1977" s="1"/>
    </row>
    <row r="1978" customFormat="false" ht="12.75" hidden="false" customHeight="false" outlineLevel="0" collapsed="false">
      <c r="A1978" s="1" t="n">
        <v>36738</v>
      </c>
      <c r="B1978" s="0" t="s">
        <v>14</v>
      </c>
      <c r="E1978" s="1"/>
    </row>
    <row r="1979" customFormat="false" ht="12.75" hidden="false" customHeight="false" outlineLevel="0" collapsed="false">
      <c r="A1979" s="1" t="n">
        <v>36739</v>
      </c>
      <c r="B1979" s="0" t="s">
        <v>14</v>
      </c>
      <c r="E1979" s="1"/>
    </row>
    <row r="1980" customFormat="false" ht="12.75" hidden="false" customHeight="false" outlineLevel="0" collapsed="false">
      <c r="A1980" s="1" t="n">
        <v>36740</v>
      </c>
      <c r="B1980" s="0" t="s">
        <v>14</v>
      </c>
      <c r="E1980" s="1"/>
    </row>
    <row r="1981" customFormat="false" ht="12.75" hidden="false" customHeight="false" outlineLevel="0" collapsed="false">
      <c r="A1981" s="1" t="n">
        <v>36741</v>
      </c>
      <c r="B1981" s="0" t="s">
        <v>14</v>
      </c>
      <c r="E1981" s="1"/>
    </row>
    <row r="1982" customFormat="false" ht="12.75" hidden="false" customHeight="false" outlineLevel="0" collapsed="false">
      <c r="A1982" s="1" t="n">
        <v>36742</v>
      </c>
      <c r="B1982" s="0" t="s">
        <v>14</v>
      </c>
      <c r="E1982" s="1"/>
    </row>
    <row r="1983" customFormat="false" ht="12.75" hidden="false" customHeight="false" outlineLevel="0" collapsed="false">
      <c r="A1983" s="1" t="n">
        <v>36745</v>
      </c>
      <c r="B1983" s="0" t="s">
        <v>14</v>
      </c>
      <c r="E1983" s="1"/>
    </row>
    <row r="1984" customFormat="false" ht="12.75" hidden="false" customHeight="false" outlineLevel="0" collapsed="false">
      <c r="A1984" s="1" t="n">
        <v>36746</v>
      </c>
      <c r="B1984" s="0" t="s">
        <v>14</v>
      </c>
      <c r="E1984" s="1"/>
    </row>
    <row r="1985" customFormat="false" ht="12.75" hidden="false" customHeight="false" outlineLevel="0" collapsed="false">
      <c r="A1985" s="1" t="n">
        <v>36747</v>
      </c>
      <c r="B1985" s="0" t="s">
        <v>14</v>
      </c>
      <c r="E1985" s="1"/>
    </row>
    <row r="1986" customFormat="false" ht="12.75" hidden="false" customHeight="false" outlineLevel="0" collapsed="false">
      <c r="A1986" s="1" t="n">
        <v>36748</v>
      </c>
      <c r="B1986" s="0" t="s">
        <v>14</v>
      </c>
      <c r="E1986" s="1"/>
    </row>
    <row r="1987" customFormat="false" ht="12.75" hidden="false" customHeight="false" outlineLevel="0" collapsed="false">
      <c r="A1987" s="1" t="n">
        <v>36749</v>
      </c>
      <c r="B1987" s="0" t="s">
        <v>14</v>
      </c>
      <c r="E1987" s="1"/>
    </row>
    <row r="1988" customFormat="false" ht="12.75" hidden="false" customHeight="false" outlineLevel="0" collapsed="false">
      <c r="A1988" s="1" t="n">
        <v>36752</v>
      </c>
      <c r="B1988" s="0" t="s">
        <v>14</v>
      </c>
      <c r="E1988" s="1"/>
    </row>
    <row r="1989" customFormat="false" ht="12.75" hidden="false" customHeight="false" outlineLevel="0" collapsed="false">
      <c r="A1989" s="1" t="n">
        <v>36753</v>
      </c>
      <c r="B1989" s="0" t="s">
        <v>14</v>
      </c>
      <c r="E1989" s="1"/>
    </row>
    <row r="1990" customFormat="false" ht="12.75" hidden="false" customHeight="false" outlineLevel="0" collapsed="false">
      <c r="A1990" s="1" t="n">
        <v>36754</v>
      </c>
      <c r="B1990" s="0" t="s">
        <v>14</v>
      </c>
      <c r="E1990" s="1"/>
    </row>
    <row r="1991" customFormat="false" ht="12.75" hidden="false" customHeight="false" outlineLevel="0" collapsed="false">
      <c r="A1991" s="1" t="n">
        <v>36755</v>
      </c>
      <c r="B1991" s="0" t="s">
        <v>14</v>
      </c>
      <c r="E1991" s="1"/>
    </row>
    <row r="1992" customFormat="false" ht="12.75" hidden="false" customHeight="false" outlineLevel="0" collapsed="false">
      <c r="A1992" s="1" t="n">
        <v>36756</v>
      </c>
      <c r="B1992" s="0" t="s">
        <v>14</v>
      </c>
      <c r="E1992" s="1"/>
    </row>
    <row r="1993" customFormat="false" ht="12.75" hidden="false" customHeight="false" outlineLevel="0" collapsed="false">
      <c r="A1993" s="1" t="n">
        <v>36759</v>
      </c>
      <c r="B1993" s="0" t="s">
        <v>14</v>
      </c>
      <c r="E1993" s="1"/>
    </row>
    <row r="1994" customFormat="false" ht="12.75" hidden="false" customHeight="false" outlineLevel="0" collapsed="false">
      <c r="A1994" s="1" t="n">
        <v>36760</v>
      </c>
      <c r="B1994" s="0" t="s">
        <v>14</v>
      </c>
      <c r="E1994" s="1"/>
    </row>
    <row r="1995" customFormat="false" ht="12.75" hidden="false" customHeight="false" outlineLevel="0" collapsed="false">
      <c r="A1995" s="1" t="n">
        <v>36761</v>
      </c>
      <c r="B1995" s="0" t="s">
        <v>14</v>
      </c>
      <c r="E1995" s="1"/>
    </row>
    <row r="1996" customFormat="false" ht="12.75" hidden="false" customHeight="false" outlineLevel="0" collapsed="false">
      <c r="A1996" s="1" t="n">
        <v>36762</v>
      </c>
      <c r="B1996" s="0" t="s">
        <v>14</v>
      </c>
      <c r="E1996" s="1"/>
    </row>
    <row r="1997" customFormat="false" ht="12.75" hidden="false" customHeight="false" outlineLevel="0" collapsed="false">
      <c r="A1997" s="1" t="n">
        <v>36763</v>
      </c>
      <c r="B1997" s="0" t="s">
        <v>14</v>
      </c>
      <c r="E1997" s="1"/>
    </row>
    <row r="1998" customFormat="false" ht="12.75" hidden="false" customHeight="false" outlineLevel="0" collapsed="false">
      <c r="A1998" s="1" t="n">
        <v>36766</v>
      </c>
      <c r="B1998" s="0" t="s">
        <v>14</v>
      </c>
      <c r="E1998" s="1"/>
    </row>
    <row r="1999" customFormat="false" ht="12.75" hidden="false" customHeight="false" outlineLevel="0" collapsed="false">
      <c r="A1999" s="1" t="n">
        <v>36767</v>
      </c>
      <c r="B1999" s="0" t="s">
        <v>14</v>
      </c>
      <c r="E1999" s="1"/>
    </row>
    <row r="2000" customFormat="false" ht="12.75" hidden="false" customHeight="false" outlineLevel="0" collapsed="false">
      <c r="A2000" s="1" t="n">
        <v>36768</v>
      </c>
      <c r="B2000" s="0" t="s">
        <v>14</v>
      </c>
      <c r="E2000" s="1"/>
    </row>
    <row r="2001" customFormat="false" ht="12.75" hidden="false" customHeight="false" outlineLevel="0" collapsed="false">
      <c r="A2001" s="1" t="n">
        <v>36769</v>
      </c>
      <c r="B2001" s="0" t="s">
        <v>14</v>
      </c>
      <c r="E2001" s="1"/>
    </row>
    <row r="2002" customFormat="false" ht="12.75" hidden="false" customHeight="false" outlineLevel="0" collapsed="false">
      <c r="A2002" s="1" t="n">
        <v>36770</v>
      </c>
      <c r="B2002" s="0" t="s">
        <v>14</v>
      </c>
      <c r="E2002" s="1"/>
    </row>
    <row r="2003" customFormat="false" ht="12.75" hidden="false" customHeight="false" outlineLevel="0" collapsed="false">
      <c r="A2003" s="1" t="n">
        <v>36773</v>
      </c>
      <c r="B2003" s="0" t="s">
        <v>14</v>
      </c>
      <c r="E2003" s="1"/>
    </row>
    <row r="2004" customFormat="false" ht="12.75" hidden="false" customHeight="false" outlineLevel="0" collapsed="false">
      <c r="A2004" s="1" t="n">
        <v>36774</v>
      </c>
      <c r="B2004" s="0" t="s">
        <v>14</v>
      </c>
      <c r="E2004" s="1"/>
    </row>
    <row r="2005" customFormat="false" ht="12.75" hidden="false" customHeight="false" outlineLevel="0" collapsed="false">
      <c r="A2005" s="1" t="n">
        <v>36775</v>
      </c>
      <c r="B2005" s="0" t="s">
        <v>14</v>
      </c>
      <c r="E2005" s="1"/>
    </row>
    <row r="2006" customFormat="false" ht="12.75" hidden="false" customHeight="false" outlineLevel="0" collapsed="false">
      <c r="A2006" s="1" t="n">
        <v>36776</v>
      </c>
      <c r="B2006" s="0" t="s">
        <v>14</v>
      </c>
      <c r="E2006" s="1"/>
    </row>
    <row r="2007" customFormat="false" ht="12.75" hidden="false" customHeight="false" outlineLevel="0" collapsed="false">
      <c r="A2007" s="1" t="n">
        <v>36777</v>
      </c>
      <c r="B2007" s="0" t="s">
        <v>14</v>
      </c>
      <c r="E2007" s="1"/>
    </row>
    <row r="2008" customFormat="false" ht="12.75" hidden="false" customHeight="false" outlineLevel="0" collapsed="false">
      <c r="A2008" s="1" t="n">
        <v>36780</v>
      </c>
      <c r="B2008" s="0" t="s">
        <v>14</v>
      </c>
      <c r="E2008" s="1"/>
    </row>
    <row r="2009" customFormat="false" ht="12.75" hidden="false" customHeight="false" outlineLevel="0" collapsed="false">
      <c r="A2009" s="1" t="n">
        <v>36781</v>
      </c>
      <c r="B2009" s="0" t="s">
        <v>14</v>
      </c>
      <c r="E2009" s="1"/>
    </row>
    <row r="2010" customFormat="false" ht="12.75" hidden="false" customHeight="false" outlineLevel="0" collapsed="false">
      <c r="A2010" s="1" t="n">
        <v>36782</v>
      </c>
      <c r="B2010" s="0" t="s">
        <v>14</v>
      </c>
      <c r="E2010" s="1"/>
    </row>
    <row r="2011" customFormat="false" ht="12.75" hidden="false" customHeight="false" outlineLevel="0" collapsed="false">
      <c r="A2011" s="1" t="n">
        <v>36783</v>
      </c>
      <c r="B2011" s="0" t="s">
        <v>14</v>
      </c>
      <c r="E2011" s="1"/>
    </row>
    <row r="2012" customFormat="false" ht="12.75" hidden="false" customHeight="false" outlineLevel="0" collapsed="false">
      <c r="A2012" s="1" t="n">
        <v>36784</v>
      </c>
      <c r="B2012" s="0" t="s">
        <v>14</v>
      </c>
      <c r="E2012" s="1"/>
    </row>
    <row r="2013" customFormat="false" ht="12.75" hidden="false" customHeight="false" outlineLevel="0" collapsed="false">
      <c r="A2013" s="1" t="n">
        <v>36787</v>
      </c>
      <c r="B2013" s="0" t="s">
        <v>14</v>
      </c>
      <c r="E2013" s="1"/>
    </row>
    <row r="2014" customFormat="false" ht="12.75" hidden="false" customHeight="false" outlineLevel="0" collapsed="false">
      <c r="A2014" s="1" t="n">
        <v>36788</v>
      </c>
      <c r="B2014" s="0" t="s">
        <v>14</v>
      </c>
      <c r="E2014" s="1"/>
    </row>
    <row r="2015" customFormat="false" ht="12.75" hidden="false" customHeight="false" outlineLevel="0" collapsed="false">
      <c r="A2015" s="1" t="n">
        <v>36789</v>
      </c>
      <c r="B2015" s="0" t="s">
        <v>14</v>
      </c>
      <c r="E2015" s="1"/>
    </row>
    <row r="2016" customFormat="false" ht="12.75" hidden="false" customHeight="false" outlineLevel="0" collapsed="false">
      <c r="A2016" s="1" t="n">
        <v>36790</v>
      </c>
      <c r="B2016" s="0" t="s">
        <v>14</v>
      </c>
      <c r="E2016" s="1"/>
    </row>
    <row r="2017" customFormat="false" ht="12.75" hidden="false" customHeight="false" outlineLevel="0" collapsed="false">
      <c r="A2017" s="1" t="n">
        <v>36791</v>
      </c>
      <c r="B2017" s="0" t="s">
        <v>14</v>
      </c>
      <c r="E2017" s="1"/>
    </row>
    <row r="2018" customFormat="false" ht="12.75" hidden="false" customHeight="false" outlineLevel="0" collapsed="false">
      <c r="A2018" s="1" t="n">
        <v>36794</v>
      </c>
      <c r="B2018" s="0" t="s">
        <v>14</v>
      </c>
      <c r="E2018" s="1"/>
    </row>
    <row r="2019" customFormat="false" ht="12.75" hidden="false" customHeight="false" outlineLevel="0" collapsed="false">
      <c r="A2019" s="1" t="n">
        <v>36795</v>
      </c>
      <c r="B2019" s="0" t="s">
        <v>14</v>
      </c>
      <c r="E2019" s="1"/>
    </row>
    <row r="2020" customFormat="false" ht="12.75" hidden="false" customHeight="false" outlineLevel="0" collapsed="false">
      <c r="A2020" s="1" t="n">
        <v>36796</v>
      </c>
      <c r="B2020" s="0" t="s">
        <v>14</v>
      </c>
      <c r="E2020" s="1"/>
    </row>
    <row r="2021" customFormat="false" ht="12.75" hidden="false" customHeight="false" outlineLevel="0" collapsed="false">
      <c r="A2021" s="1" t="n">
        <v>36797</v>
      </c>
      <c r="B2021" s="0" t="s">
        <v>14</v>
      </c>
      <c r="E2021" s="1"/>
    </row>
    <row r="2022" customFormat="false" ht="12.75" hidden="false" customHeight="false" outlineLevel="0" collapsed="false">
      <c r="A2022" s="1" t="n">
        <v>36798</v>
      </c>
      <c r="B2022" s="0" t="s">
        <v>14</v>
      </c>
      <c r="E2022" s="1"/>
    </row>
    <row r="2023" customFormat="false" ht="12.75" hidden="false" customHeight="false" outlineLevel="0" collapsed="false">
      <c r="A2023" s="1" t="n">
        <v>36801</v>
      </c>
      <c r="B2023" s="0" t="s">
        <v>14</v>
      </c>
      <c r="E2023" s="1"/>
    </row>
    <row r="2024" customFormat="false" ht="12.75" hidden="false" customHeight="false" outlineLevel="0" collapsed="false">
      <c r="A2024" s="1" t="n">
        <v>36802</v>
      </c>
      <c r="B2024" s="0" t="s">
        <v>14</v>
      </c>
      <c r="E2024" s="1"/>
    </row>
    <row r="2025" customFormat="false" ht="12.75" hidden="false" customHeight="false" outlineLevel="0" collapsed="false">
      <c r="A2025" s="1" t="n">
        <v>36803</v>
      </c>
      <c r="B2025" s="0" t="s">
        <v>14</v>
      </c>
      <c r="E2025" s="1"/>
    </row>
    <row r="2026" customFormat="false" ht="12.75" hidden="false" customHeight="false" outlineLevel="0" collapsed="false">
      <c r="A2026" s="1" t="n">
        <v>36804</v>
      </c>
      <c r="B2026" s="0" t="s">
        <v>14</v>
      </c>
      <c r="E2026" s="1"/>
    </row>
    <row r="2027" customFormat="false" ht="12.75" hidden="false" customHeight="false" outlineLevel="0" collapsed="false">
      <c r="A2027" s="1" t="n">
        <v>36805</v>
      </c>
      <c r="B2027" s="0" t="s">
        <v>14</v>
      </c>
      <c r="E2027" s="1"/>
    </row>
    <row r="2028" customFormat="false" ht="12.75" hidden="false" customHeight="false" outlineLevel="0" collapsed="false">
      <c r="A2028" s="1" t="n">
        <v>36808</v>
      </c>
      <c r="B2028" s="0" t="s">
        <v>14</v>
      </c>
      <c r="E2028" s="1"/>
    </row>
    <row r="2029" customFormat="false" ht="12.75" hidden="false" customHeight="false" outlineLevel="0" collapsed="false">
      <c r="A2029" s="1" t="n">
        <v>36809</v>
      </c>
      <c r="B2029" s="0" t="s">
        <v>14</v>
      </c>
      <c r="E2029" s="1"/>
    </row>
    <row r="2030" customFormat="false" ht="12.75" hidden="false" customHeight="false" outlineLevel="0" collapsed="false">
      <c r="A2030" s="1" t="n">
        <v>36810</v>
      </c>
      <c r="B2030" s="0" t="s">
        <v>14</v>
      </c>
      <c r="E2030" s="1"/>
    </row>
    <row r="2031" customFormat="false" ht="12.75" hidden="false" customHeight="false" outlineLevel="0" collapsed="false">
      <c r="A2031" s="1" t="n">
        <v>36811</v>
      </c>
      <c r="B2031" s="0" t="s">
        <v>14</v>
      </c>
      <c r="E2031" s="1"/>
    </row>
    <row r="2032" customFormat="false" ht="12.75" hidden="false" customHeight="false" outlineLevel="0" collapsed="false">
      <c r="A2032" s="1" t="n">
        <v>36812</v>
      </c>
      <c r="B2032" s="0" t="s">
        <v>14</v>
      </c>
      <c r="E2032" s="1"/>
    </row>
    <row r="2033" customFormat="false" ht="12.75" hidden="false" customHeight="false" outlineLevel="0" collapsed="false">
      <c r="A2033" s="1" t="n">
        <v>36815</v>
      </c>
      <c r="B2033" s="0" t="s">
        <v>14</v>
      </c>
      <c r="E2033" s="1"/>
    </row>
    <row r="2034" customFormat="false" ht="12.75" hidden="false" customHeight="false" outlineLevel="0" collapsed="false">
      <c r="A2034" s="1" t="n">
        <v>36816</v>
      </c>
      <c r="B2034" s="0" t="s">
        <v>14</v>
      </c>
      <c r="E2034" s="1"/>
    </row>
    <row r="2035" customFormat="false" ht="12.75" hidden="false" customHeight="false" outlineLevel="0" collapsed="false">
      <c r="A2035" s="1" t="n">
        <v>36817</v>
      </c>
      <c r="B2035" s="0" t="s">
        <v>14</v>
      </c>
      <c r="E2035" s="1"/>
    </row>
    <row r="2036" customFormat="false" ht="12.75" hidden="false" customHeight="false" outlineLevel="0" collapsed="false">
      <c r="A2036" s="1" t="n">
        <v>36818</v>
      </c>
      <c r="B2036" s="0" t="s">
        <v>14</v>
      </c>
      <c r="E2036" s="1"/>
    </row>
    <row r="2037" customFormat="false" ht="12.75" hidden="false" customHeight="false" outlineLevel="0" collapsed="false">
      <c r="A2037" s="1" t="n">
        <v>36819</v>
      </c>
      <c r="B2037" s="0" t="s">
        <v>14</v>
      </c>
      <c r="E2037" s="1"/>
    </row>
    <row r="2038" customFormat="false" ht="12.75" hidden="false" customHeight="false" outlineLevel="0" collapsed="false">
      <c r="A2038" s="1" t="n">
        <v>36822</v>
      </c>
      <c r="B2038" s="0" t="s">
        <v>14</v>
      </c>
      <c r="E2038" s="1"/>
    </row>
    <row r="2039" customFormat="false" ht="12.75" hidden="false" customHeight="false" outlineLevel="0" collapsed="false">
      <c r="A2039" s="1" t="n">
        <v>36823</v>
      </c>
      <c r="B2039" s="0" t="s">
        <v>14</v>
      </c>
      <c r="E2039" s="1"/>
    </row>
    <row r="2040" customFormat="false" ht="12.75" hidden="false" customHeight="false" outlineLevel="0" collapsed="false">
      <c r="A2040" s="1" t="n">
        <v>36824</v>
      </c>
      <c r="B2040" s="0" t="s">
        <v>14</v>
      </c>
      <c r="E2040" s="1"/>
    </row>
    <row r="2041" customFormat="false" ht="12.75" hidden="false" customHeight="false" outlineLevel="0" collapsed="false">
      <c r="A2041" s="1" t="n">
        <v>36825</v>
      </c>
      <c r="B2041" s="0" t="s">
        <v>14</v>
      </c>
      <c r="E2041" s="1"/>
    </row>
    <row r="2042" customFormat="false" ht="12.75" hidden="false" customHeight="false" outlineLevel="0" collapsed="false">
      <c r="A2042" s="1" t="n">
        <v>36826</v>
      </c>
      <c r="B2042" s="0" t="s">
        <v>14</v>
      </c>
      <c r="E2042" s="1"/>
    </row>
    <row r="2043" customFormat="false" ht="12.75" hidden="false" customHeight="false" outlineLevel="0" collapsed="false">
      <c r="A2043" s="1" t="n">
        <v>36829</v>
      </c>
      <c r="B2043" s="0" t="s">
        <v>14</v>
      </c>
      <c r="E2043" s="1"/>
    </row>
    <row r="2044" customFormat="false" ht="12.75" hidden="false" customHeight="false" outlineLevel="0" collapsed="false">
      <c r="A2044" s="1" t="n">
        <v>36830</v>
      </c>
      <c r="B2044" s="0" t="s">
        <v>14</v>
      </c>
      <c r="E2044" s="1"/>
    </row>
    <row r="2045" customFormat="false" ht="12.75" hidden="false" customHeight="false" outlineLevel="0" collapsed="false">
      <c r="A2045" s="1" t="n">
        <v>36831</v>
      </c>
      <c r="B2045" s="0" t="s">
        <v>14</v>
      </c>
      <c r="E2045" s="1"/>
    </row>
    <row r="2046" customFormat="false" ht="12.75" hidden="false" customHeight="false" outlineLevel="0" collapsed="false">
      <c r="A2046" s="1" t="n">
        <v>36832</v>
      </c>
      <c r="B2046" s="0" t="s">
        <v>14</v>
      </c>
      <c r="E2046" s="1"/>
    </row>
    <row r="2047" customFormat="false" ht="12.75" hidden="false" customHeight="false" outlineLevel="0" collapsed="false">
      <c r="A2047" s="1" t="n">
        <v>36833</v>
      </c>
      <c r="B2047" s="0" t="s">
        <v>14</v>
      </c>
      <c r="E2047" s="1"/>
    </row>
    <row r="2048" customFormat="false" ht="12.75" hidden="false" customHeight="false" outlineLevel="0" collapsed="false">
      <c r="A2048" s="1" t="n">
        <v>36836</v>
      </c>
      <c r="B2048" s="0" t="s">
        <v>14</v>
      </c>
      <c r="E2048" s="1"/>
    </row>
    <row r="2049" customFormat="false" ht="12.75" hidden="false" customHeight="false" outlineLevel="0" collapsed="false">
      <c r="A2049" s="1" t="n">
        <v>36837</v>
      </c>
      <c r="B2049" s="0" t="s">
        <v>14</v>
      </c>
      <c r="E2049" s="1"/>
    </row>
    <row r="2050" customFormat="false" ht="12.75" hidden="false" customHeight="false" outlineLevel="0" collapsed="false">
      <c r="A2050" s="1" t="n">
        <v>36838</v>
      </c>
      <c r="B2050" s="0" t="s">
        <v>14</v>
      </c>
      <c r="E2050" s="1"/>
    </row>
    <row r="2051" customFormat="false" ht="12.75" hidden="false" customHeight="false" outlineLevel="0" collapsed="false">
      <c r="A2051" s="1" t="n">
        <v>36839</v>
      </c>
      <c r="B2051" s="0" t="s">
        <v>14</v>
      </c>
      <c r="E2051" s="1"/>
    </row>
    <row r="2052" customFormat="false" ht="12.75" hidden="false" customHeight="false" outlineLevel="0" collapsed="false">
      <c r="A2052" s="1" t="n">
        <v>36840</v>
      </c>
      <c r="B2052" s="0" t="s">
        <v>14</v>
      </c>
      <c r="E2052" s="1"/>
    </row>
    <row r="2053" customFormat="false" ht="12.75" hidden="false" customHeight="false" outlineLevel="0" collapsed="false">
      <c r="A2053" s="1" t="n">
        <v>36843</v>
      </c>
      <c r="B2053" s="0" t="s">
        <v>14</v>
      </c>
      <c r="E2053" s="1"/>
    </row>
    <row r="2054" customFormat="false" ht="12.75" hidden="false" customHeight="false" outlineLevel="0" collapsed="false">
      <c r="A2054" s="1" t="n">
        <v>36844</v>
      </c>
      <c r="B2054" s="0" t="s">
        <v>14</v>
      </c>
      <c r="E2054" s="1"/>
    </row>
    <row r="2055" customFormat="false" ht="12.75" hidden="false" customHeight="false" outlineLevel="0" collapsed="false">
      <c r="A2055" s="1" t="n">
        <v>36845</v>
      </c>
      <c r="B2055" s="0" t="s">
        <v>14</v>
      </c>
      <c r="E2055" s="1"/>
    </row>
    <row r="2056" customFormat="false" ht="12.75" hidden="false" customHeight="false" outlineLevel="0" collapsed="false">
      <c r="A2056" s="1" t="n">
        <v>36846</v>
      </c>
      <c r="B2056" s="0" t="s">
        <v>14</v>
      </c>
      <c r="E2056" s="1"/>
    </row>
    <row r="2057" customFormat="false" ht="12.75" hidden="false" customHeight="false" outlineLevel="0" collapsed="false">
      <c r="A2057" s="1" t="n">
        <v>36847</v>
      </c>
      <c r="B2057" s="0" t="s">
        <v>14</v>
      </c>
      <c r="E2057" s="1"/>
    </row>
    <row r="2058" customFormat="false" ht="12.75" hidden="false" customHeight="false" outlineLevel="0" collapsed="false">
      <c r="A2058" s="1" t="n">
        <v>36850</v>
      </c>
      <c r="B2058" s="0" t="s">
        <v>14</v>
      </c>
      <c r="E2058" s="1"/>
    </row>
    <row r="2059" customFormat="false" ht="12.75" hidden="false" customHeight="false" outlineLevel="0" collapsed="false">
      <c r="A2059" s="1" t="n">
        <v>36851</v>
      </c>
      <c r="B2059" s="0" t="s">
        <v>14</v>
      </c>
      <c r="E2059" s="1"/>
    </row>
    <row r="2060" customFormat="false" ht="12.75" hidden="false" customHeight="false" outlineLevel="0" collapsed="false">
      <c r="A2060" s="1" t="n">
        <v>36852</v>
      </c>
      <c r="B2060" s="0" t="s">
        <v>14</v>
      </c>
      <c r="E2060" s="1"/>
    </row>
    <row r="2061" customFormat="false" ht="12.75" hidden="false" customHeight="false" outlineLevel="0" collapsed="false">
      <c r="A2061" s="1" t="n">
        <v>36853</v>
      </c>
      <c r="B2061" s="0" t="s">
        <v>14</v>
      </c>
      <c r="E2061" s="1"/>
    </row>
    <row r="2062" customFormat="false" ht="12.75" hidden="false" customHeight="false" outlineLevel="0" collapsed="false">
      <c r="A2062" s="1" t="n">
        <v>36854</v>
      </c>
      <c r="B2062" s="0" t="s">
        <v>14</v>
      </c>
      <c r="E2062" s="1"/>
    </row>
    <row r="2063" customFormat="false" ht="12.75" hidden="false" customHeight="false" outlineLevel="0" collapsed="false">
      <c r="A2063" s="1" t="n">
        <v>36857</v>
      </c>
      <c r="B2063" s="0" t="s">
        <v>14</v>
      </c>
      <c r="E2063" s="1"/>
    </row>
    <row r="2064" customFormat="false" ht="12.75" hidden="false" customHeight="false" outlineLevel="0" collapsed="false">
      <c r="A2064" s="1" t="n">
        <v>36858</v>
      </c>
      <c r="B2064" s="0" t="s">
        <v>14</v>
      </c>
      <c r="E2064" s="1"/>
    </row>
    <row r="2065" customFormat="false" ht="12.75" hidden="false" customHeight="false" outlineLevel="0" collapsed="false">
      <c r="A2065" s="1" t="n">
        <v>36859</v>
      </c>
      <c r="B2065" s="0" t="s">
        <v>14</v>
      </c>
      <c r="E2065" s="1"/>
    </row>
    <row r="2066" customFormat="false" ht="12.75" hidden="false" customHeight="false" outlineLevel="0" collapsed="false">
      <c r="A2066" s="1" t="n">
        <v>36860</v>
      </c>
      <c r="B2066" s="0" t="s">
        <v>14</v>
      </c>
      <c r="E2066" s="1"/>
    </row>
    <row r="2067" customFormat="false" ht="12.75" hidden="false" customHeight="false" outlineLevel="0" collapsed="false">
      <c r="A2067" s="1" t="n">
        <v>36861</v>
      </c>
      <c r="B2067" s="0" t="s">
        <v>14</v>
      </c>
      <c r="E2067" s="1"/>
    </row>
    <row r="2068" customFormat="false" ht="12.75" hidden="false" customHeight="false" outlineLevel="0" collapsed="false">
      <c r="A2068" s="1" t="n">
        <v>36864</v>
      </c>
      <c r="B2068" s="0" t="s">
        <v>14</v>
      </c>
      <c r="E2068" s="1"/>
    </row>
    <row r="2069" customFormat="false" ht="12.75" hidden="false" customHeight="false" outlineLevel="0" collapsed="false">
      <c r="A2069" s="1" t="n">
        <v>36865</v>
      </c>
      <c r="B2069" s="0" t="s">
        <v>14</v>
      </c>
      <c r="E2069" s="1"/>
    </row>
    <row r="2070" customFormat="false" ht="12.75" hidden="false" customHeight="false" outlineLevel="0" collapsed="false">
      <c r="A2070" s="1" t="n">
        <v>36866</v>
      </c>
      <c r="B2070" s="0" t="s">
        <v>14</v>
      </c>
      <c r="E2070" s="1"/>
    </row>
    <row r="2071" customFormat="false" ht="12.75" hidden="false" customHeight="false" outlineLevel="0" collapsed="false">
      <c r="A2071" s="1" t="n">
        <v>36867</v>
      </c>
      <c r="B2071" s="0" t="s">
        <v>14</v>
      </c>
      <c r="E2071" s="1"/>
    </row>
    <row r="2072" customFormat="false" ht="12.75" hidden="false" customHeight="false" outlineLevel="0" collapsed="false">
      <c r="A2072" s="1" t="n">
        <v>36868</v>
      </c>
      <c r="B2072" s="0" t="s">
        <v>14</v>
      </c>
      <c r="E2072" s="1"/>
    </row>
    <row r="2073" customFormat="false" ht="12.75" hidden="false" customHeight="false" outlineLevel="0" collapsed="false">
      <c r="A2073" s="1" t="n">
        <v>36871</v>
      </c>
      <c r="B2073" s="0" t="s">
        <v>14</v>
      </c>
      <c r="E2073" s="1"/>
    </row>
    <row r="2074" customFormat="false" ht="12.75" hidden="false" customHeight="false" outlineLevel="0" collapsed="false">
      <c r="A2074" s="1" t="n">
        <v>36872</v>
      </c>
      <c r="B2074" s="0" t="s">
        <v>14</v>
      </c>
      <c r="E2074" s="1"/>
    </row>
    <row r="2075" customFormat="false" ht="12.75" hidden="false" customHeight="false" outlineLevel="0" collapsed="false">
      <c r="A2075" s="1" t="n">
        <v>36873</v>
      </c>
      <c r="B2075" s="0" t="s">
        <v>14</v>
      </c>
      <c r="E2075" s="1"/>
    </row>
    <row r="2076" customFormat="false" ht="12.75" hidden="false" customHeight="false" outlineLevel="0" collapsed="false">
      <c r="A2076" s="1" t="n">
        <v>36874</v>
      </c>
      <c r="B2076" s="0" t="s">
        <v>14</v>
      </c>
      <c r="E2076" s="1"/>
    </row>
    <row r="2077" customFormat="false" ht="12.75" hidden="false" customHeight="false" outlineLevel="0" collapsed="false">
      <c r="A2077" s="1" t="n">
        <v>36875</v>
      </c>
      <c r="B2077" s="0" t="s">
        <v>14</v>
      </c>
      <c r="E2077" s="1"/>
    </row>
    <row r="2078" customFormat="false" ht="12.75" hidden="false" customHeight="false" outlineLevel="0" collapsed="false">
      <c r="A2078" s="1" t="n">
        <v>36878</v>
      </c>
      <c r="B2078" s="0" t="s">
        <v>14</v>
      </c>
      <c r="E2078" s="1"/>
    </row>
    <row r="2079" customFormat="false" ht="12.75" hidden="false" customHeight="false" outlineLevel="0" collapsed="false">
      <c r="A2079" s="1" t="n">
        <v>36879</v>
      </c>
      <c r="B2079" s="0" t="s">
        <v>14</v>
      </c>
      <c r="E2079" s="1"/>
    </row>
    <row r="2080" customFormat="false" ht="12.75" hidden="false" customHeight="false" outlineLevel="0" collapsed="false">
      <c r="A2080" s="1" t="n">
        <v>36880</v>
      </c>
      <c r="B2080" s="0" t="s">
        <v>14</v>
      </c>
      <c r="E2080" s="1"/>
    </row>
    <row r="2081" customFormat="false" ht="12.75" hidden="false" customHeight="false" outlineLevel="0" collapsed="false">
      <c r="A2081" s="1" t="n">
        <v>36881</v>
      </c>
      <c r="B2081" s="0" t="s">
        <v>14</v>
      </c>
      <c r="E2081" s="1"/>
    </row>
    <row r="2082" customFormat="false" ht="12.75" hidden="false" customHeight="false" outlineLevel="0" collapsed="false">
      <c r="A2082" s="1" t="n">
        <v>36882</v>
      </c>
      <c r="B2082" s="0" t="s">
        <v>14</v>
      </c>
      <c r="E2082" s="1"/>
    </row>
    <row r="2083" customFormat="false" ht="12.75" hidden="false" customHeight="false" outlineLevel="0" collapsed="false">
      <c r="A2083" s="1" t="n">
        <v>36885</v>
      </c>
      <c r="B2083" s="0" t="s">
        <v>14</v>
      </c>
      <c r="E2083" s="1"/>
    </row>
    <row r="2084" customFormat="false" ht="12.75" hidden="false" customHeight="false" outlineLevel="0" collapsed="false">
      <c r="A2084" s="1" t="n">
        <v>36886</v>
      </c>
      <c r="B2084" s="0" t="s">
        <v>14</v>
      </c>
      <c r="E2084" s="1"/>
    </row>
    <row r="2085" customFormat="false" ht="12.75" hidden="false" customHeight="false" outlineLevel="0" collapsed="false">
      <c r="A2085" s="1" t="n">
        <v>36887</v>
      </c>
      <c r="B2085" s="0" t="s">
        <v>14</v>
      </c>
      <c r="E2085" s="1"/>
    </row>
    <row r="2086" customFormat="false" ht="12.75" hidden="false" customHeight="false" outlineLevel="0" collapsed="false">
      <c r="A2086" s="1" t="n">
        <v>36888</v>
      </c>
      <c r="B2086" s="0" t="s">
        <v>14</v>
      </c>
      <c r="E2086" s="1"/>
    </row>
    <row r="2087" customFormat="false" ht="12.75" hidden="false" customHeight="false" outlineLevel="0" collapsed="false">
      <c r="A2087" s="1" t="n">
        <v>36889</v>
      </c>
      <c r="B2087" s="0" t="s">
        <v>14</v>
      </c>
      <c r="E2087" s="1"/>
    </row>
    <row r="2088" customFormat="false" ht="12.75" hidden="false" customHeight="false" outlineLevel="0" collapsed="false">
      <c r="A2088" s="1" t="n">
        <v>36892</v>
      </c>
      <c r="B2088" s="0" t="s">
        <v>14</v>
      </c>
      <c r="E2088" s="1"/>
    </row>
    <row r="2089" customFormat="false" ht="12.75" hidden="false" customHeight="false" outlineLevel="0" collapsed="false">
      <c r="A2089" s="1" t="n">
        <v>36893</v>
      </c>
      <c r="B2089" s="0" t="s">
        <v>14</v>
      </c>
      <c r="E2089" s="1"/>
    </row>
    <row r="2090" customFormat="false" ht="12.75" hidden="false" customHeight="false" outlineLevel="0" collapsed="false">
      <c r="A2090" s="1" t="n">
        <v>36894</v>
      </c>
      <c r="B2090" s="0" t="s">
        <v>14</v>
      </c>
      <c r="E2090" s="1"/>
    </row>
    <row r="2091" customFormat="false" ht="12.75" hidden="false" customHeight="false" outlineLevel="0" collapsed="false">
      <c r="A2091" s="1" t="n">
        <v>36895</v>
      </c>
      <c r="B2091" s="0" t="s">
        <v>14</v>
      </c>
      <c r="E2091" s="1"/>
    </row>
    <row r="2092" customFormat="false" ht="12.75" hidden="false" customHeight="false" outlineLevel="0" collapsed="false">
      <c r="A2092" s="1" t="n">
        <v>36896</v>
      </c>
      <c r="B2092" s="0" t="s">
        <v>14</v>
      </c>
      <c r="E2092" s="1"/>
    </row>
    <row r="2093" customFormat="false" ht="12.75" hidden="false" customHeight="false" outlineLevel="0" collapsed="false">
      <c r="A2093" s="1" t="n">
        <v>36899</v>
      </c>
      <c r="B2093" s="0" t="s">
        <v>14</v>
      </c>
      <c r="E2093" s="1"/>
    </row>
    <row r="2094" customFormat="false" ht="12.75" hidden="false" customHeight="false" outlineLevel="0" collapsed="false">
      <c r="A2094" s="1" t="n">
        <v>36900</v>
      </c>
      <c r="B2094" s="0" t="s">
        <v>14</v>
      </c>
      <c r="E2094" s="1"/>
    </row>
    <row r="2095" customFormat="false" ht="12.75" hidden="false" customHeight="false" outlineLevel="0" collapsed="false">
      <c r="A2095" s="1" t="n">
        <v>36901</v>
      </c>
      <c r="B2095" s="0" t="s">
        <v>14</v>
      </c>
      <c r="E2095" s="1"/>
    </row>
    <row r="2096" customFormat="false" ht="12.75" hidden="false" customHeight="false" outlineLevel="0" collapsed="false">
      <c r="A2096" s="1" t="n">
        <v>36902</v>
      </c>
      <c r="B2096" s="0" t="s">
        <v>14</v>
      </c>
      <c r="E2096" s="1"/>
    </row>
    <row r="2097" customFormat="false" ht="12.75" hidden="false" customHeight="false" outlineLevel="0" collapsed="false">
      <c r="A2097" s="1" t="n">
        <v>36903</v>
      </c>
      <c r="B2097" s="0" t="s">
        <v>14</v>
      </c>
      <c r="E2097" s="1"/>
    </row>
    <row r="2098" customFormat="false" ht="12.75" hidden="false" customHeight="false" outlineLevel="0" collapsed="false">
      <c r="A2098" s="1" t="n">
        <v>36906</v>
      </c>
      <c r="B2098" s="0" t="s">
        <v>14</v>
      </c>
      <c r="E2098" s="1"/>
    </row>
    <row r="2099" customFormat="false" ht="12.75" hidden="false" customHeight="false" outlineLevel="0" collapsed="false">
      <c r="A2099" s="1" t="n">
        <v>36907</v>
      </c>
      <c r="B2099" s="0" t="s">
        <v>14</v>
      </c>
      <c r="E2099" s="1"/>
    </row>
    <row r="2100" customFormat="false" ht="12.75" hidden="false" customHeight="false" outlineLevel="0" collapsed="false">
      <c r="A2100" s="1" t="n">
        <v>36908</v>
      </c>
      <c r="B2100" s="0" t="s">
        <v>14</v>
      </c>
      <c r="E2100" s="1"/>
    </row>
    <row r="2101" customFormat="false" ht="12.75" hidden="false" customHeight="false" outlineLevel="0" collapsed="false">
      <c r="A2101" s="1" t="n">
        <v>36909</v>
      </c>
      <c r="B2101" s="0" t="s">
        <v>14</v>
      </c>
      <c r="E2101" s="1"/>
    </row>
    <row r="2102" customFormat="false" ht="12.75" hidden="false" customHeight="false" outlineLevel="0" collapsed="false">
      <c r="A2102" s="1" t="n">
        <v>36910</v>
      </c>
      <c r="B2102" s="0" t="s">
        <v>14</v>
      </c>
      <c r="E2102" s="1"/>
    </row>
    <row r="2103" customFormat="false" ht="12.75" hidden="false" customHeight="false" outlineLevel="0" collapsed="false">
      <c r="A2103" s="1" t="n">
        <v>36913</v>
      </c>
      <c r="B2103" s="0" t="s">
        <v>14</v>
      </c>
      <c r="E2103" s="1"/>
    </row>
    <row r="2104" customFormat="false" ht="12.75" hidden="false" customHeight="false" outlineLevel="0" collapsed="false">
      <c r="A2104" s="1" t="n">
        <v>36914</v>
      </c>
      <c r="B2104" s="0" t="s">
        <v>14</v>
      </c>
      <c r="E2104" s="1"/>
    </row>
    <row r="2105" customFormat="false" ht="12.75" hidden="false" customHeight="false" outlineLevel="0" collapsed="false">
      <c r="A2105" s="1" t="n">
        <v>36915</v>
      </c>
      <c r="B2105" s="0" t="s">
        <v>14</v>
      </c>
      <c r="E2105" s="1"/>
    </row>
    <row r="2106" customFormat="false" ht="12.75" hidden="false" customHeight="false" outlineLevel="0" collapsed="false">
      <c r="A2106" s="1" t="n">
        <v>36916</v>
      </c>
      <c r="B2106" s="0" t="s">
        <v>14</v>
      </c>
      <c r="E2106" s="1"/>
    </row>
    <row r="2107" customFormat="false" ht="12.75" hidden="false" customHeight="false" outlineLevel="0" collapsed="false">
      <c r="A2107" s="1" t="n">
        <v>36917</v>
      </c>
      <c r="B2107" s="0" t="s">
        <v>14</v>
      </c>
      <c r="E2107" s="1"/>
    </row>
    <row r="2108" customFormat="false" ht="12.75" hidden="false" customHeight="false" outlineLevel="0" collapsed="false">
      <c r="A2108" s="1" t="n">
        <v>36920</v>
      </c>
      <c r="B2108" s="0" t="s">
        <v>14</v>
      </c>
      <c r="E2108" s="1"/>
    </row>
    <row r="2109" customFormat="false" ht="12.75" hidden="false" customHeight="false" outlineLevel="0" collapsed="false">
      <c r="A2109" s="1" t="n">
        <v>36921</v>
      </c>
      <c r="B2109" s="0" t="s">
        <v>14</v>
      </c>
      <c r="E2109" s="1"/>
    </row>
    <row r="2110" customFormat="false" ht="12.75" hidden="false" customHeight="false" outlineLevel="0" collapsed="false">
      <c r="A2110" s="1" t="n">
        <v>36922</v>
      </c>
      <c r="B2110" s="0" t="s">
        <v>14</v>
      </c>
      <c r="E2110" s="1"/>
    </row>
    <row r="2111" customFormat="false" ht="12.75" hidden="false" customHeight="false" outlineLevel="0" collapsed="false">
      <c r="A2111" s="1" t="n">
        <v>36923</v>
      </c>
      <c r="B2111" s="0" t="s">
        <v>14</v>
      </c>
      <c r="E2111" s="1"/>
    </row>
    <row r="2112" customFormat="false" ht="12.75" hidden="false" customHeight="false" outlineLevel="0" collapsed="false">
      <c r="A2112" s="1" t="n">
        <v>36924</v>
      </c>
      <c r="B2112" s="0" t="s">
        <v>14</v>
      </c>
      <c r="E2112" s="1"/>
    </row>
    <row r="2113" customFormat="false" ht="12.75" hidden="false" customHeight="false" outlineLevel="0" collapsed="false">
      <c r="A2113" s="1" t="n">
        <v>36927</v>
      </c>
      <c r="B2113" s="0" t="s">
        <v>14</v>
      </c>
      <c r="E2113" s="1"/>
    </row>
    <row r="2114" customFormat="false" ht="12.75" hidden="false" customHeight="false" outlineLevel="0" collapsed="false">
      <c r="A2114" s="1" t="n">
        <v>36928</v>
      </c>
      <c r="B2114" s="0" t="s">
        <v>14</v>
      </c>
      <c r="E2114" s="1"/>
    </row>
    <row r="2115" customFormat="false" ht="12.75" hidden="false" customHeight="false" outlineLevel="0" collapsed="false">
      <c r="A2115" s="1" t="n">
        <v>36929</v>
      </c>
      <c r="B2115" s="0" t="s">
        <v>14</v>
      </c>
      <c r="E2115" s="1"/>
    </row>
    <row r="2116" customFormat="false" ht="12.75" hidden="false" customHeight="false" outlineLevel="0" collapsed="false">
      <c r="A2116" s="1" t="n">
        <v>36930</v>
      </c>
      <c r="B2116" s="0" t="s">
        <v>14</v>
      </c>
      <c r="E2116" s="1"/>
    </row>
    <row r="2117" customFormat="false" ht="12.75" hidden="false" customHeight="false" outlineLevel="0" collapsed="false">
      <c r="A2117" s="1" t="n">
        <v>36931</v>
      </c>
      <c r="B2117" s="0" t="s">
        <v>14</v>
      </c>
      <c r="E2117" s="1"/>
    </row>
    <row r="2118" customFormat="false" ht="12.75" hidden="false" customHeight="false" outlineLevel="0" collapsed="false">
      <c r="A2118" s="1" t="n">
        <v>36934</v>
      </c>
      <c r="B2118" s="0" t="s">
        <v>14</v>
      </c>
      <c r="E2118" s="1"/>
    </row>
    <row r="2119" customFormat="false" ht="12.75" hidden="false" customHeight="false" outlineLevel="0" collapsed="false">
      <c r="A2119" s="1" t="n">
        <v>36935</v>
      </c>
      <c r="B2119" s="0" t="s">
        <v>14</v>
      </c>
      <c r="E2119" s="1"/>
    </row>
    <row r="2120" customFormat="false" ht="12.75" hidden="false" customHeight="false" outlineLevel="0" collapsed="false">
      <c r="A2120" s="1" t="n">
        <v>36936</v>
      </c>
      <c r="B2120" s="0" t="s">
        <v>14</v>
      </c>
      <c r="E2120" s="1"/>
    </row>
    <row r="2121" customFormat="false" ht="12.75" hidden="false" customHeight="false" outlineLevel="0" collapsed="false">
      <c r="A2121" s="1" t="n">
        <v>36937</v>
      </c>
      <c r="B2121" s="0" t="s">
        <v>14</v>
      </c>
      <c r="E2121" s="1"/>
    </row>
    <row r="2122" customFormat="false" ht="12.75" hidden="false" customHeight="false" outlineLevel="0" collapsed="false">
      <c r="A2122" s="1" t="n">
        <v>36938</v>
      </c>
      <c r="B2122" s="0" t="s">
        <v>14</v>
      </c>
      <c r="E2122" s="1"/>
    </row>
    <row r="2123" customFormat="false" ht="12.75" hidden="false" customHeight="false" outlineLevel="0" collapsed="false">
      <c r="A2123" s="1" t="n">
        <v>36941</v>
      </c>
      <c r="B2123" s="0" t="s">
        <v>14</v>
      </c>
      <c r="E2123" s="1"/>
    </row>
    <row r="2124" customFormat="false" ht="12.75" hidden="false" customHeight="false" outlineLevel="0" collapsed="false">
      <c r="A2124" s="1" t="n">
        <v>36942</v>
      </c>
      <c r="B2124" s="0" t="s">
        <v>14</v>
      </c>
      <c r="E2124" s="1"/>
    </row>
    <row r="2125" customFormat="false" ht="12.75" hidden="false" customHeight="false" outlineLevel="0" collapsed="false">
      <c r="A2125" s="1" t="n">
        <v>36943</v>
      </c>
      <c r="B2125" s="0" t="s">
        <v>14</v>
      </c>
      <c r="E2125" s="1"/>
    </row>
    <row r="2126" customFormat="false" ht="12.75" hidden="false" customHeight="false" outlineLevel="0" collapsed="false">
      <c r="A2126" s="1" t="n">
        <v>36944</v>
      </c>
      <c r="B2126" s="0" t="s">
        <v>14</v>
      </c>
      <c r="E2126" s="1"/>
    </row>
    <row r="2127" customFormat="false" ht="12.75" hidden="false" customHeight="false" outlineLevel="0" collapsed="false">
      <c r="A2127" s="1" t="n">
        <v>36945</v>
      </c>
      <c r="B2127" s="0" t="s">
        <v>14</v>
      </c>
      <c r="E2127" s="1"/>
    </row>
    <row r="2128" customFormat="false" ht="12.75" hidden="false" customHeight="false" outlineLevel="0" collapsed="false">
      <c r="A2128" s="1" t="n">
        <v>36948</v>
      </c>
      <c r="B2128" s="0" t="s">
        <v>14</v>
      </c>
      <c r="E2128" s="1"/>
    </row>
    <row r="2129" customFormat="false" ht="12.75" hidden="false" customHeight="false" outlineLevel="0" collapsed="false">
      <c r="A2129" s="1" t="n">
        <v>36949</v>
      </c>
      <c r="B2129" s="0" t="s">
        <v>14</v>
      </c>
      <c r="E2129" s="1"/>
    </row>
    <row r="2130" customFormat="false" ht="12.75" hidden="false" customHeight="false" outlineLevel="0" collapsed="false">
      <c r="A2130" s="1" t="n">
        <v>36950</v>
      </c>
      <c r="B2130" s="0" t="s">
        <v>14</v>
      </c>
      <c r="E2130" s="1"/>
    </row>
    <row r="2131" customFormat="false" ht="12.75" hidden="false" customHeight="false" outlineLevel="0" collapsed="false">
      <c r="A2131" s="1" t="n">
        <v>36951</v>
      </c>
      <c r="B2131" s="0" t="s">
        <v>14</v>
      </c>
      <c r="E2131" s="1"/>
    </row>
    <row r="2132" customFormat="false" ht="12.75" hidden="false" customHeight="false" outlineLevel="0" collapsed="false">
      <c r="A2132" s="1" t="n">
        <v>36952</v>
      </c>
      <c r="B2132" s="0" t="s">
        <v>14</v>
      </c>
      <c r="E2132" s="1"/>
    </row>
    <row r="2133" customFormat="false" ht="12.75" hidden="false" customHeight="false" outlineLevel="0" collapsed="false">
      <c r="A2133" s="1" t="n">
        <v>36955</v>
      </c>
      <c r="B2133" s="0" t="s">
        <v>14</v>
      </c>
      <c r="E2133" s="1"/>
    </row>
    <row r="2134" customFormat="false" ht="12.75" hidden="false" customHeight="false" outlineLevel="0" collapsed="false">
      <c r="A2134" s="1" t="n">
        <v>36956</v>
      </c>
      <c r="B2134" s="0" t="s">
        <v>14</v>
      </c>
      <c r="E2134" s="1"/>
    </row>
    <row r="2135" customFormat="false" ht="12.75" hidden="false" customHeight="false" outlineLevel="0" collapsed="false">
      <c r="A2135" s="1" t="n">
        <v>36957</v>
      </c>
      <c r="B2135" s="0" t="s">
        <v>14</v>
      </c>
      <c r="E2135" s="1"/>
    </row>
    <row r="2136" customFormat="false" ht="12.75" hidden="false" customHeight="false" outlineLevel="0" collapsed="false">
      <c r="A2136" s="1" t="n">
        <v>36958</v>
      </c>
      <c r="B2136" s="0" t="s">
        <v>14</v>
      </c>
      <c r="E2136" s="1"/>
    </row>
    <row r="2137" customFormat="false" ht="12.75" hidden="false" customHeight="false" outlineLevel="0" collapsed="false">
      <c r="A2137" s="1" t="n">
        <v>36959</v>
      </c>
      <c r="B2137" s="0" t="s">
        <v>14</v>
      </c>
      <c r="E2137" s="1"/>
    </row>
    <row r="2138" customFormat="false" ht="12.75" hidden="false" customHeight="false" outlineLevel="0" collapsed="false">
      <c r="A2138" s="1" t="n">
        <v>36962</v>
      </c>
      <c r="B2138" s="0" t="s">
        <v>14</v>
      </c>
      <c r="E2138" s="1"/>
    </row>
    <row r="2139" customFormat="false" ht="12.75" hidden="false" customHeight="false" outlineLevel="0" collapsed="false">
      <c r="A2139" s="1" t="n">
        <v>36963</v>
      </c>
      <c r="B2139" s="0" t="s">
        <v>14</v>
      </c>
      <c r="E2139" s="1"/>
    </row>
    <row r="2140" customFormat="false" ht="12.75" hidden="false" customHeight="false" outlineLevel="0" collapsed="false">
      <c r="A2140" s="1" t="n">
        <v>36964</v>
      </c>
      <c r="B2140" s="0" t="s">
        <v>14</v>
      </c>
      <c r="E2140" s="1"/>
    </row>
    <row r="2141" customFormat="false" ht="12.75" hidden="false" customHeight="false" outlineLevel="0" collapsed="false">
      <c r="A2141" s="1" t="n">
        <v>36965</v>
      </c>
      <c r="B2141" s="0" t="s">
        <v>14</v>
      </c>
      <c r="E2141" s="1"/>
    </row>
    <row r="2142" customFormat="false" ht="12.75" hidden="false" customHeight="false" outlineLevel="0" collapsed="false">
      <c r="A2142" s="1" t="n">
        <v>36966</v>
      </c>
      <c r="B2142" s="0" t="s">
        <v>14</v>
      </c>
      <c r="E2142" s="1"/>
    </row>
    <row r="2143" customFormat="false" ht="12.75" hidden="false" customHeight="false" outlineLevel="0" collapsed="false">
      <c r="A2143" s="1" t="n">
        <v>36969</v>
      </c>
      <c r="B2143" s="0" t="s">
        <v>14</v>
      </c>
      <c r="E2143" s="1"/>
    </row>
    <row r="2144" customFormat="false" ht="12.75" hidden="false" customHeight="false" outlineLevel="0" collapsed="false">
      <c r="A2144" s="1" t="n">
        <v>36970</v>
      </c>
      <c r="B2144" s="0" t="s">
        <v>14</v>
      </c>
      <c r="E2144" s="1"/>
    </row>
    <row r="2145" customFormat="false" ht="12.75" hidden="false" customHeight="false" outlineLevel="0" collapsed="false">
      <c r="A2145" s="1" t="n">
        <v>36971</v>
      </c>
      <c r="B2145" s="0" t="s">
        <v>14</v>
      </c>
      <c r="E2145" s="1"/>
    </row>
    <row r="2146" customFormat="false" ht="12.75" hidden="false" customHeight="false" outlineLevel="0" collapsed="false">
      <c r="A2146" s="1" t="n">
        <v>36972</v>
      </c>
      <c r="B2146" s="0" t="s">
        <v>14</v>
      </c>
      <c r="E2146" s="1"/>
    </row>
    <row r="2147" customFormat="false" ht="12.75" hidden="false" customHeight="false" outlineLevel="0" collapsed="false">
      <c r="A2147" s="1" t="n">
        <v>36973</v>
      </c>
      <c r="B2147" s="0" t="s">
        <v>14</v>
      </c>
      <c r="E2147" s="1"/>
    </row>
    <row r="2148" customFormat="false" ht="12.75" hidden="false" customHeight="false" outlineLevel="0" collapsed="false">
      <c r="A2148" s="1" t="n">
        <v>36976</v>
      </c>
      <c r="B2148" s="0" t="s">
        <v>14</v>
      </c>
      <c r="E2148" s="1"/>
    </row>
    <row r="2149" customFormat="false" ht="12.75" hidden="false" customHeight="false" outlineLevel="0" collapsed="false">
      <c r="A2149" s="1" t="n">
        <v>36977</v>
      </c>
      <c r="B2149" s="0" t="s">
        <v>14</v>
      </c>
      <c r="E2149" s="1"/>
    </row>
    <row r="2150" customFormat="false" ht="12.75" hidden="false" customHeight="false" outlineLevel="0" collapsed="false">
      <c r="A2150" s="1" t="n">
        <v>36978</v>
      </c>
      <c r="B2150" s="0" t="s">
        <v>14</v>
      </c>
      <c r="E2150" s="1"/>
    </row>
    <row r="2151" customFormat="false" ht="12.75" hidden="false" customHeight="false" outlineLevel="0" collapsed="false">
      <c r="A2151" s="1" t="n">
        <v>36979</v>
      </c>
      <c r="B2151" s="0" t="s">
        <v>14</v>
      </c>
      <c r="E2151" s="1"/>
    </row>
    <row r="2152" customFormat="false" ht="12.75" hidden="false" customHeight="false" outlineLevel="0" collapsed="false">
      <c r="A2152" s="1" t="n">
        <v>36980</v>
      </c>
      <c r="B2152" s="0" t="s">
        <v>14</v>
      </c>
      <c r="E2152" s="1"/>
    </row>
    <row r="2153" customFormat="false" ht="12.75" hidden="false" customHeight="false" outlineLevel="0" collapsed="false">
      <c r="A2153" s="1" t="n">
        <v>36983</v>
      </c>
      <c r="B2153" s="0" t="s">
        <v>14</v>
      </c>
      <c r="E2153" s="1"/>
    </row>
    <row r="2154" customFormat="false" ht="12.75" hidden="false" customHeight="false" outlineLevel="0" collapsed="false">
      <c r="A2154" s="1" t="n">
        <v>36984</v>
      </c>
      <c r="B2154" s="0" t="s">
        <v>14</v>
      </c>
      <c r="E2154" s="1"/>
    </row>
    <row r="2155" customFormat="false" ht="12.75" hidden="false" customHeight="false" outlineLevel="0" collapsed="false">
      <c r="A2155" s="1" t="n">
        <v>36985</v>
      </c>
      <c r="B2155" s="0" t="s">
        <v>14</v>
      </c>
      <c r="E2155" s="1"/>
    </row>
    <row r="2156" customFormat="false" ht="12.75" hidden="false" customHeight="false" outlineLevel="0" collapsed="false">
      <c r="A2156" s="1" t="n">
        <v>36986</v>
      </c>
      <c r="B2156" s="0" t="s">
        <v>14</v>
      </c>
      <c r="E2156" s="1"/>
    </row>
    <row r="2157" customFormat="false" ht="12.75" hidden="false" customHeight="false" outlineLevel="0" collapsed="false">
      <c r="A2157" s="1" t="n">
        <v>36987</v>
      </c>
      <c r="B2157" s="0" t="s">
        <v>14</v>
      </c>
      <c r="E2157" s="1"/>
    </row>
    <row r="2158" customFormat="false" ht="12.75" hidden="false" customHeight="false" outlineLevel="0" collapsed="false">
      <c r="A2158" s="1" t="n">
        <v>36990</v>
      </c>
      <c r="B2158" s="0" t="s">
        <v>14</v>
      </c>
      <c r="E2158" s="1"/>
    </row>
    <row r="2159" customFormat="false" ht="12.75" hidden="false" customHeight="false" outlineLevel="0" collapsed="false">
      <c r="A2159" s="1" t="n">
        <v>36991</v>
      </c>
      <c r="B2159" s="0" t="s">
        <v>14</v>
      </c>
      <c r="E2159" s="1"/>
    </row>
    <row r="2160" customFormat="false" ht="12.75" hidden="false" customHeight="false" outlineLevel="0" collapsed="false">
      <c r="A2160" s="1" t="n">
        <v>36992</v>
      </c>
      <c r="B2160" s="0" t="s">
        <v>14</v>
      </c>
      <c r="E2160" s="1"/>
    </row>
    <row r="2161" customFormat="false" ht="12.75" hidden="false" customHeight="false" outlineLevel="0" collapsed="false">
      <c r="A2161" s="1" t="n">
        <v>36993</v>
      </c>
      <c r="B2161" s="0" t="s">
        <v>14</v>
      </c>
      <c r="E2161" s="1"/>
    </row>
    <row r="2162" customFormat="false" ht="12.75" hidden="false" customHeight="false" outlineLevel="0" collapsed="false">
      <c r="A2162" s="1" t="n">
        <v>36994</v>
      </c>
      <c r="B2162" s="0" t="s">
        <v>14</v>
      </c>
      <c r="E2162" s="1"/>
    </row>
    <row r="2163" customFormat="false" ht="12.75" hidden="false" customHeight="false" outlineLevel="0" collapsed="false">
      <c r="A2163" s="1" t="n">
        <v>36997</v>
      </c>
      <c r="B2163" s="0" t="s">
        <v>14</v>
      </c>
      <c r="E2163" s="1"/>
    </row>
    <row r="2164" customFormat="false" ht="12.75" hidden="false" customHeight="false" outlineLevel="0" collapsed="false">
      <c r="A2164" s="1" t="n">
        <v>36998</v>
      </c>
      <c r="B2164" s="0" t="s">
        <v>14</v>
      </c>
      <c r="E2164" s="1"/>
    </row>
    <row r="2165" customFormat="false" ht="12.75" hidden="false" customHeight="false" outlineLevel="0" collapsed="false">
      <c r="A2165" s="1" t="n">
        <v>36999</v>
      </c>
      <c r="B2165" s="0" t="s">
        <v>14</v>
      </c>
      <c r="E2165" s="1"/>
    </row>
    <row r="2166" customFormat="false" ht="12.75" hidden="false" customHeight="false" outlineLevel="0" collapsed="false">
      <c r="A2166" s="1" t="n">
        <v>37000</v>
      </c>
      <c r="B2166" s="0" t="s">
        <v>14</v>
      </c>
      <c r="E2166" s="1"/>
    </row>
    <row r="2167" customFormat="false" ht="12.75" hidden="false" customHeight="false" outlineLevel="0" collapsed="false">
      <c r="A2167" s="1" t="n">
        <v>37001</v>
      </c>
      <c r="B2167" s="0" t="s">
        <v>14</v>
      </c>
      <c r="E2167" s="1"/>
    </row>
    <row r="2168" customFormat="false" ht="12.75" hidden="false" customHeight="false" outlineLevel="0" collapsed="false">
      <c r="A2168" s="1" t="n">
        <v>37004</v>
      </c>
      <c r="B2168" s="0" t="s">
        <v>14</v>
      </c>
      <c r="E2168" s="1"/>
    </row>
    <row r="2169" customFormat="false" ht="12.75" hidden="false" customHeight="false" outlineLevel="0" collapsed="false">
      <c r="A2169" s="1" t="n">
        <v>37005</v>
      </c>
      <c r="B2169" s="0" t="s">
        <v>14</v>
      </c>
      <c r="E2169" s="1"/>
    </row>
    <row r="2170" customFormat="false" ht="12.75" hidden="false" customHeight="false" outlineLevel="0" collapsed="false">
      <c r="A2170" s="1" t="n">
        <v>37006</v>
      </c>
      <c r="B2170" s="0" t="s">
        <v>14</v>
      </c>
      <c r="E2170" s="1"/>
    </row>
    <row r="2171" customFormat="false" ht="12.75" hidden="false" customHeight="false" outlineLevel="0" collapsed="false">
      <c r="A2171" s="1" t="n">
        <v>37007</v>
      </c>
      <c r="B2171" s="0" t="s">
        <v>14</v>
      </c>
      <c r="E2171" s="1"/>
    </row>
    <row r="2172" customFormat="false" ht="12.75" hidden="false" customHeight="false" outlineLevel="0" collapsed="false">
      <c r="A2172" s="1" t="n">
        <v>37008</v>
      </c>
      <c r="B2172" s="0" t="s">
        <v>14</v>
      </c>
      <c r="E2172" s="1"/>
    </row>
    <row r="2173" customFormat="false" ht="12.75" hidden="false" customHeight="false" outlineLevel="0" collapsed="false">
      <c r="A2173" s="1" t="n">
        <v>37011</v>
      </c>
      <c r="B2173" s="0" t="s">
        <v>14</v>
      </c>
      <c r="E2173" s="1"/>
    </row>
    <row r="2174" customFormat="false" ht="12.75" hidden="false" customHeight="false" outlineLevel="0" collapsed="false">
      <c r="A2174" s="1" t="n">
        <v>37012</v>
      </c>
      <c r="B2174" s="0" t="s">
        <v>14</v>
      </c>
      <c r="E2174" s="1"/>
    </row>
    <row r="2175" customFormat="false" ht="12.75" hidden="false" customHeight="false" outlineLevel="0" collapsed="false">
      <c r="A2175" s="1" t="n">
        <v>37013</v>
      </c>
      <c r="B2175" s="0" t="s">
        <v>14</v>
      </c>
      <c r="E2175" s="1"/>
    </row>
    <row r="2176" customFormat="false" ht="12.75" hidden="false" customHeight="false" outlineLevel="0" collapsed="false">
      <c r="A2176" s="1" t="n">
        <v>37014</v>
      </c>
      <c r="B2176" s="0" t="s">
        <v>14</v>
      </c>
      <c r="E2176" s="1"/>
    </row>
    <row r="2177" customFormat="false" ht="12.75" hidden="false" customHeight="false" outlineLevel="0" collapsed="false">
      <c r="A2177" s="1" t="n">
        <v>37015</v>
      </c>
      <c r="B2177" s="0" t="s">
        <v>14</v>
      </c>
      <c r="E2177" s="1"/>
    </row>
    <row r="2178" customFormat="false" ht="12.75" hidden="false" customHeight="false" outlineLevel="0" collapsed="false">
      <c r="A2178" s="1" t="n">
        <v>37018</v>
      </c>
      <c r="B2178" s="0" t="s">
        <v>14</v>
      </c>
      <c r="E2178" s="1"/>
    </row>
    <row r="2179" customFormat="false" ht="12.75" hidden="false" customHeight="false" outlineLevel="0" collapsed="false">
      <c r="A2179" s="1" t="n">
        <v>37019</v>
      </c>
      <c r="B2179" s="0" t="s">
        <v>14</v>
      </c>
      <c r="E2179" s="1"/>
    </row>
    <row r="2180" customFormat="false" ht="12.75" hidden="false" customHeight="false" outlineLevel="0" collapsed="false">
      <c r="A2180" s="1" t="n">
        <v>37020</v>
      </c>
      <c r="B2180" s="0" t="s">
        <v>14</v>
      </c>
      <c r="E2180" s="1"/>
    </row>
    <row r="2181" customFormat="false" ht="12.75" hidden="false" customHeight="false" outlineLevel="0" collapsed="false">
      <c r="A2181" s="1" t="n">
        <v>37021</v>
      </c>
      <c r="B2181" s="0" t="s">
        <v>14</v>
      </c>
      <c r="E2181" s="1"/>
    </row>
    <row r="2182" customFormat="false" ht="12.75" hidden="false" customHeight="false" outlineLevel="0" collapsed="false">
      <c r="A2182" s="1" t="n">
        <v>37022</v>
      </c>
      <c r="B2182" s="0" t="s">
        <v>14</v>
      </c>
      <c r="E2182" s="1"/>
    </row>
    <row r="2183" customFormat="false" ht="12.75" hidden="false" customHeight="false" outlineLevel="0" collapsed="false">
      <c r="A2183" s="1" t="n">
        <v>37025</v>
      </c>
      <c r="B2183" s="0" t="s">
        <v>14</v>
      </c>
      <c r="E2183" s="1"/>
    </row>
    <row r="2184" customFormat="false" ht="12.75" hidden="false" customHeight="false" outlineLevel="0" collapsed="false">
      <c r="A2184" s="1" t="n">
        <v>37026</v>
      </c>
      <c r="B2184" s="0" t="s">
        <v>14</v>
      </c>
      <c r="E2184" s="1"/>
    </row>
    <row r="2185" customFormat="false" ht="12.75" hidden="false" customHeight="false" outlineLevel="0" collapsed="false">
      <c r="A2185" s="1" t="n">
        <v>37027</v>
      </c>
      <c r="B2185" s="0" t="s">
        <v>14</v>
      </c>
      <c r="E2185" s="1"/>
    </row>
    <row r="2186" customFormat="false" ht="12.75" hidden="false" customHeight="false" outlineLevel="0" collapsed="false">
      <c r="A2186" s="1" t="n">
        <v>37028</v>
      </c>
      <c r="B2186" s="0" t="s">
        <v>14</v>
      </c>
      <c r="E2186" s="1"/>
    </row>
    <row r="2187" customFormat="false" ht="12.75" hidden="false" customHeight="false" outlineLevel="0" collapsed="false">
      <c r="A2187" s="1" t="n">
        <v>37029</v>
      </c>
      <c r="B2187" s="0" t="s">
        <v>14</v>
      </c>
      <c r="E2187" s="1"/>
    </row>
    <row r="2188" customFormat="false" ht="12.75" hidden="false" customHeight="false" outlineLevel="0" collapsed="false">
      <c r="A2188" s="1" t="n">
        <v>37032</v>
      </c>
      <c r="B2188" s="0" t="s">
        <v>14</v>
      </c>
      <c r="E2188" s="1"/>
    </row>
    <row r="2189" customFormat="false" ht="12.75" hidden="false" customHeight="false" outlineLevel="0" collapsed="false">
      <c r="A2189" s="1" t="n">
        <v>37033</v>
      </c>
      <c r="B2189" s="0" t="s">
        <v>14</v>
      </c>
      <c r="E2189" s="1"/>
    </row>
    <row r="2190" customFormat="false" ht="12.75" hidden="false" customHeight="false" outlineLevel="0" collapsed="false">
      <c r="A2190" s="1" t="n">
        <v>37034</v>
      </c>
      <c r="B2190" s="0" t="s">
        <v>14</v>
      </c>
      <c r="E2190" s="1"/>
    </row>
    <row r="2191" customFormat="false" ht="12.75" hidden="false" customHeight="false" outlineLevel="0" collapsed="false">
      <c r="A2191" s="1" t="n">
        <v>37035</v>
      </c>
      <c r="B2191" s="0" t="s">
        <v>14</v>
      </c>
      <c r="E2191" s="1"/>
    </row>
    <row r="2192" customFormat="false" ht="12.75" hidden="false" customHeight="false" outlineLevel="0" collapsed="false">
      <c r="A2192" s="1" t="n">
        <v>37036</v>
      </c>
      <c r="B2192" s="0" t="s">
        <v>14</v>
      </c>
      <c r="E2192" s="1"/>
    </row>
    <row r="2193" customFormat="false" ht="12.75" hidden="false" customHeight="false" outlineLevel="0" collapsed="false">
      <c r="A2193" s="1" t="n">
        <v>37039</v>
      </c>
      <c r="B2193" s="0" t="s">
        <v>14</v>
      </c>
      <c r="E2193" s="1"/>
    </row>
    <row r="2194" customFormat="false" ht="12.75" hidden="false" customHeight="false" outlineLevel="0" collapsed="false">
      <c r="A2194" s="1" t="n">
        <v>37040</v>
      </c>
      <c r="B2194" s="0" t="s">
        <v>14</v>
      </c>
      <c r="E2194" s="1"/>
    </row>
    <row r="2195" customFormat="false" ht="12.75" hidden="false" customHeight="false" outlineLevel="0" collapsed="false">
      <c r="A2195" s="1" t="n">
        <v>37041</v>
      </c>
      <c r="B2195" s="0" t="s">
        <v>14</v>
      </c>
      <c r="E2195" s="1"/>
    </row>
    <row r="2196" customFormat="false" ht="12.75" hidden="false" customHeight="false" outlineLevel="0" collapsed="false">
      <c r="A2196" s="1" t="n">
        <v>37042</v>
      </c>
      <c r="B2196" s="0" t="s">
        <v>14</v>
      </c>
      <c r="E2196" s="1"/>
    </row>
    <row r="2197" customFormat="false" ht="12.75" hidden="false" customHeight="false" outlineLevel="0" collapsed="false">
      <c r="A2197" s="1" t="n">
        <v>37043</v>
      </c>
      <c r="B2197" s="0" t="s">
        <v>14</v>
      </c>
      <c r="E2197" s="1"/>
    </row>
    <row r="2198" customFormat="false" ht="12.75" hidden="false" customHeight="false" outlineLevel="0" collapsed="false">
      <c r="A2198" s="1" t="n">
        <v>37046</v>
      </c>
      <c r="B2198" s="0" t="s">
        <v>14</v>
      </c>
      <c r="E2198" s="1"/>
    </row>
    <row r="2199" customFormat="false" ht="12.75" hidden="false" customHeight="false" outlineLevel="0" collapsed="false">
      <c r="A2199" s="1" t="n">
        <v>37047</v>
      </c>
      <c r="B2199" s="0" t="s">
        <v>14</v>
      </c>
      <c r="E2199" s="1"/>
    </row>
    <row r="2200" customFormat="false" ht="12.75" hidden="false" customHeight="false" outlineLevel="0" collapsed="false">
      <c r="A2200" s="1" t="n">
        <v>37048</v>
      </c>
      <c r="B2200" s="0" t="s">
        <v>14</v>
      </c>
      <c r="E2200" s="1"/>
    </row>
    <row r="2201" customFormat="false" ht="12.75" hidden="false" customHeight="false" outlineLevel="0" collapsed="false">
      <c r="A2201" s="1" t="n">
        <v>37049</v>
      </c>
      <c r="B2201" s="0" t="s">
        <v>14</v>
      </c>
      <c r="E2201" s="1"/>
    </row>
    <row r="2202" customFormat="false" ht="12.75" hidden="false" customHeight="false" outlineLevel="0" collapsed="false">
      <c r="A2202" s="1" t="n">
        <v>37050</v>
      </c>
      <c r="B2202" s="0" t="s">
        <v>14</v>
      </c>
      <c r="E2202" s="1"/>
    </row>
    <row r="2203" customFormat="false" ht="12.75" hidden="false" customHeight="false" outlineLevel="0" collapsed="false">
      <c r="A2203" s="1" t="n">
        <v>37053</v>
      </c>
      <c r="B2203" s="0" t="s">
        <v>14</v>
      </c>
      <c r="E2203" s="1"/>
    </row>
    <row r="2204" customFormat="false" ht="12.75" hidden="false" customHeight="false" outlineLevel="0" collapsed="false">
      <c r="A2204" s="1" t="n">
        <v>37054</v>
      </c>
      <c r="B2204" s="0" t="s">
        <v>14</v>
      </c>
      <c r="E2204" s="1"/>
    </row>
    <row r="2205" customFormat="false" ht="12.75" hidden="false" customHeight="false" outlineLevel="0" collapsed="false">
      <c r="A2205" s="1" t="n">
        <v>37055</v>
      </c>
      <c r="B2205" s="0" t="s">
        <v>14</v>
      </c>
      <c r="E2205" s="1"/>
    </row>
    <row r="2206" customFormat="false" ht="12.75" hidden="false" customHeight="false" outlineLevel="0" collapsed="false">
      <c r="A2206" s="1" t="n">
        <v>37056</v>
      </c>
      <c r="B2206" s="0" t="s">
        <v>14</v>
      </c>
      <c r="E2206" s="1"/>
    </row>
    <row r="2207" customFormat="false" ht="12.75" hidden="false" customHeight="false" outlineLevel="0" collapsed="false">
      <c r="A2207" s="1" t="n">
        <v>37057</v>
      </c>
      <c r="B2207" s="0" t="s">
        <v>14</v>
      </c>
      <c r="E2207" s="1"/>
    </row>
    <row r="2208" customFormat="false" ht="12.75" hidden="false" customHeight="false" outlineLevel="0" collapsed="false">
      <c r="A2208" s="1" t="n">
        <v>37060</v>
      </c>
      <c r="B2208" s="0" t="s">
        <v>14</v>
      </c>
      <c r="E2208" s="1"/>
    </row>
    <row r="2209" customFormat="false" ht="12.75" hidden="false" customHeight="false" outlineLevel="0" collapsed="false">
      <c r="A2209" s="1" t="n">
        <v>37061</v>
      </c>
      <c r="B2209" s="0" t="s">
        <v>14</v>
      </c>
      <c r="E2209" s="1"/>
    </row>
    <row r="2210" customFormat="false" ht="12.75" hidden="false" customHeight="false" outlineLevel="0" collapsed="false">
      <c r="A2210" s="1" t="n">
        <v>37062</v>
      </c>
      <c r="B2210" s="0" t="s">
        <v>14</v>
      </c>
      <c r="E2210" s="1"/>
    </row>
    <row r="2211" customFormat="false" ht="12.75" hidden="false" customHeight="false" outlineLevel="0" collapsed="false">
      <c r="A2211" s="1" t="n">
        <v>37063</v>
      </c>
      <c r="B2211" s="0" t="s">
        <v>14</v>
      </c>
      <c r="E2211" s="1"/>
    </row>
    <row r="2212" customFormat="false" ht="12.75" hidden="false" customHeight="false" outlineLevel="0" collapsed="false">
      <c r="A2212" s="1" t="n">
        <v>37064</v>
      </c>
      <c r="B2212" s="0" t="s">
        <v>14</v>
      </c>
      <c r="E2212" s="1"/>
    </row>
    <row r="2213" customFormat="false" ht="12.75" hidden="false" customHeight="false" outlineLevel="0" collapsed="false">
      <c r="A2213" s="1" t="n">
        <v>37067</v>
      </c>
      <c r="B2213" s="0" t="s">
        <v>14</v>
      </c>
      <c r="E2213" s="1"/>
    </row>
    <row r="2214" customFormat="false" ht="12.75" hidden="false" customHeight="false" outlineLevel="0" collapsed="false">
      <c r="A2214" s="1" t="n">
        <v>37068</v>
      </c>
      <c r="B2214" s="0" t="s">
        <v>14</v>
      </c>
      <c r="E2214" s="1"/>
    </row>
    <row r="2215" customFormat="false" ht="12.75" hidden="false" customHeight="false" outlineLevel="0" collapsed="false">
      <c r="A2215" s="1" t="n">
        <v>37069</v>
      </c>
      <c r="B2215" s="0" t="s">
        <v>14</v>
      </c>
      <c r="E2215" s="1"/>
    </row>
    <row r="2216" customFormat="false" ht="12.75" hidden="false" customHeight="false" outlineLevel="0" collapsed="false">
      <c r="A2216" s="1" t="n">
        <v>37070</v>
      </c>
      <c r="B2216" s="0" t="s">
        <v>14</v>
      </c>
      <c r="E2216" s="1"/>
    </row>
    <row r="2217" customFormat="false" ht="12.75" hidden="false" customHeight="false" outlineLevel="0" collapsed="false">
      <c r="A2217" s="1" t="n">
        <v>37071</v>
      </c>
      <c r="B2217" s="0" t="s">
        <v>14</v>
      </c>
      <c r="E2217" s="1"/>
    </row>
    <row r="2218" customFormat="false" ht="12.75" hidden="false" customHeight="false" outlineLevel="0" collapsed="false">
      <c r="A2218" s="1" t="n">
        <v>37074</v>
      </c>
      <c r="B2218" s="0" t="s">
        <v>14</v>
      </c>
      <c r="E2218" s="1"/>
    </row>
    <row r="2219" customFormat="false" ht="12.75" hidden="false" customHeight="false" outlineLevel="0" collapsed="false">
      <c r="A2219" s="1" t="n">
        <v>37075</v>
      </c>
      <c r="B2219" s="0" t="s">
        <v>14</v>
      </c>
      <c r="E2219" s="1"/>
    </row>
    <row r="2220" customFormat="false" ht="12.75" hidden="false" customHeight="false" outlineLevel="0" collapsed="false">
      <c r="A2220" s="1" t="n">
        <v>37076</v>
      </c>
      <c r="B2220" s="0" t="s">
        <v>14</v>
      </c>
      <c r="E2220" s="1"/>
    </row>
    <row r="2221" customFormat="false" ht="12.75" hidden="false" customHeight="false" outlineLevel="0" collapsed="false">
      <c r="A2221" s="1" t="n">
        <v>37077</v>
      </c>
      <c r="B2221" s="0" t="s">
        <v>14</v>
      </c>
      <c r="E2221" s="1"/>
    </row>
    <row r="2222" customFormat="false" ht="12.75" hidden="false" customHeight="false" outlineLevel="0" collapsed="false">
      <c r="A2222" s="1" t="n">
        <v>37078</v>
      </c>
      <c r="B2222" s="0" t="s">
        <v>14</v>
      </c>
      <c r="E2222" s="1"/>
    </row>
    <row r="2223" customFormat="false" ht="12.75" hidden="false" customHeight="false" outlineLevel="0" collapsed="false">
      <c r="A2223" s="1" t="n">
        <v>37081</v>
      </c>
      <c r="B2223" s="0" t="s">
        <v>14</v>
      </c>
      <c r="E2223" s="1"/>
    </row>
    <row r="2224" customFormat="false" ht="12.75" hidden="false" customHeight="false" outlineLevel="0" collapsed="false">
      <c r="A2224" s="1" t="n">
        <v>37082</v>
      </c>
      <c r="B2224" s="0" t="s">
        <v>14</v>
      </c>
      <c r="E2224" s="1"/>
    </row>
    <row r="2225" customFormat="false" ht="12.75" hidden="false" customHeight="false" outlineLevel="0" collapsed="false">
      <c r="A2225" s="1" t="n">
        <v>37083</v>
      </c>
      <c r="B2225" s="0" t="s">
        <v>14</v>
      </c>
      <c r="E2225" s="1"/>
    </row>
    <row r="2226" customFormat="false" ht="12.75" hidden="false" customHeight="false" outlineLevel="0" collapsed="false">
      <c r="A2226" s="1" t="n">
        <v>37084</v>
      </c>
      <c r="B2226" s="0" t="s">
        <v>14</v>
      </c>
      <c r="E2226" s="1"/>
    </row>
    <row r="2227" customFormat="false" ht="12.75" hidden="false" customHeight="false" outlineLevel="0" collapsed="false">
      <c r="A2227" s="1" t="n">
        <v>37085</v>
      </c>
      <c r="B2227" s="0" t="s">
        <v>14</v>
      </c>
      <c r="E2227" s="1"/>
    </row>
    <row r="2228" customFormat="false" ht="12.75" hidden="false" customHeight="false" outlineLevel="0" collapsed="false">
      <c r="A2228" s="1" t="n">
        <v>37088</v>
      </c>
      <c r="B2228" s="0" t="s">
        <v>14</v>
      </c>
      <c r="E2228" s="1"/>
    </row>
    <row r="2229" customFormat="false" ht="12.75" hidden="false" customHeight="false" outlineLevel="0" collapsed="false">
      <c r="A2229" s="1" t="n">
        <v>37089</v>
      </c>
      <c r="B2229" s="0" t="s">
        <v>14</v>
      </c>
      <c r="E2229" s="1"/>
    </row>
    <row r="2230" customFormat="false" ht="12.75" hidden="false" customHeight="false" outlineLevel="0" collapsed="false">
      <c r="A2230" s="1" t="n">
        <v>37090</v>
      </c>
      <c r="B2230" s="0" t="s">
        <v>14</v>
      </c>
      <c r="E2230" s="1"/>
    </row>
    <row r="2231" customFormat="false" ht="12.75" hidden="false" customHeight="false" outlineLevel="0" collapsed="false">
      <c r="A2231" s="1" t="n">
        <v>37091</v>
      </c>
      <c r="B2231" s="0" t="s">
        <v>14</v>
      </c>
      <c r="E2231" s="1"/>
    </row>
    <row r="2232" customFormat="false" ht="12.75" hidden="false" customHeight="false" outlineLevel="0" collapsed="false">
      <c r="A2232" s="1" t="n">
        <v>37092</v>
      </c>
      <c r="B2232" s="0" t="s">
        <v>14</v>
      </c>
      <c r="E2232" s="1"/>
    </row>
    <row r="2233" customFormat="false" ht="12.75" hidden="false" customHeight="false" outlineLevel="0" collapsed="false">
      <c r="A2233" s="1" t="n">
        <v>37095</v>
      </c>
      <c r="B2233" s="0" t="s">
        <v>14</v>
      </c>
      <c r="E2233" s="1"/>
    </row>
    <row r="2234" customFormat="false" ht="12.75" hidden="false" customHeight="false" outlineLevel="0" collapsed="false">
      <c r="A2234" s="1" t="n">
        <v>37096</v>
      </c>
      <c r="B2234" s="0" t="s">
        <v>14</v>
      </c>
      <c r="E2234" s="1"/>
    </row>
    <row r="2235" customFormat="false" ht="12.75" hidden="false" customHeight="false" outlineLevel="0" collapsed="false">
      <c r="A2235" s="1" t="n">
        <v>37097</v>
      </c>
      <c r="B2235" s="0" t="s">
        <v>14</v>
      </c>
      <c r="E2235" s="1"/>
    </row>
    <row r="2236" customFormat="false" ht="12.75" hidden="false" customHeight="false" outlineLevel="0" collapsed="false">
      <c r="A2236" s="1" t="n">
        <v>37098</v>
      </c>
      <c r="B2236" s="0" t="s">
        <v>14</v>
      </c>
      <c r="E2236" s="1"/>
    </row>
    <row r="2237" customFormat="false" ht="12.75" hidden="false" customHeight="false" outlineLevel="0" collapsed="false">
      <c r="A2237" s="1" t="n">
        <v>37099</v>
      </c>
      <c r="B2237" s="0" t="s">
        <v>14</v>
      </c>
      <c r="E2237" s="1"/>
    </row>
    <row r="2238" customFormat="false" ht="12.75" hidden="false" customHeight="false" outlineLevel="0" collapsed="false">
      <c r="A2238" s="1" t="n">
        <v>37102</v>
      </c>
      <c r="B2238" s="0" t="s">
        <v>14</v>
      </c>
      <c r="E2238" s="1"/>
    </row>
    <row r="2239" customFormat="false" ht="12.75" hidden="false" customHeight="false" outlineLevel="0" collapsed="false">
      <c r="A2239" s="1" t="n">
        <v>37103</v>
      </c>
      <c r="B2239" s="0" t="s">
        <v>14</v>
      </c>
      <c r="E2239" s="1"/>
    </row>
    <row r="2240" customFormat="false" ht="12.75" hidden="false" customHeight="false" outlineLevel="0" collapsed="false">
      <c r="A2240" s="1" t="n">
        <v>37104</v>
      </c>
      <c r="B2240" s="0" t="s">
        <v>14</v>
      </c>
      <c r="E2240" s="1"/>
    </row>
    <row r="2241" customFormat="false" ht="12.75" hidden="false" customHeight="false" outlineLevel="0" collapsed="false">
      <c r="A2241" s="1" t="n">
        <v>37105</v>
      </c>
      <c r="B2241" s="0" t="s">
        <v>14</v>
      </c>
      <c r="E2241" s="1"/>
    </row>
    <row r="2242" customFormat="false" ht="12.75" hidden="false" customHeight="false" outlineLevel="0" collapsed="false">
      <c r="A2242" s="1" t="n">
        <v>37106</v>
      </c>
      <c r="B2242" s="0" t="s">
        <v>14</v>
      </c>
      <c r="E2242" s="1"/>
    </row>
    <row r="2243" customFormat="false" ht="12.75" hidden="false" customHeight="false" outlineLevel="0" collapsed="false">
      <c r="A2243" s="1" t="n">
        <v>37109</v>
      </c>
      <c r="B2243" s="0" t="s">
        <v>14</v>
      </c>
      <c r="E2243" s="1"/>
    </row>
    <row r="2244" customFormat="false" ht="12.75" hidden="false" customHeight="false" outlineLevel="0" collapsed="false">
      <c r="A2244" s="1" t="n">
        <v>37110</v>
      </c>
      <c r="B2244" s="0" t="s">
        <v>14</v>
      </c>
      <c r="E2244" s="1"/>
    </row>
    <row r="2245" customFormat="false" ht="12.75" hidden="false" customHeight="false" outlineLevel="0" collapsed="false">
      <c r="A2245" s="1" t="n">
        <v>37111</v>
      </c>
      <c r="B2245" s="0" t="s">
        <v>14</v>
      </c>
      <c r="E2245" s="1"/>
    </row>
    <row r="2246" customFormat="false" ht="12.75" hidden="false" customHeight="false" outlineLevel="0" collapsed="false">
      <c r="A2246" s="1" t="n">
        <v>37112</v>
      </c>
      <c r="B2246" s="0" t="s">
        <v>14</v>
      </c>
      <c r="E2246" s="1"/>
    </row>
    <row r="2247" customFormat="false" ht="12.75" hidden="false" customHeight="false" outlineLevel="0" collapsed="false">
      <c r="A2247" s="1" t="n">
        <v>37113</v>
      </c>
      <c r="B2247" s="0" t="s">
        <v>14</v>
      </c>
      <c r="E2247" s="1"/>
    </row>
    <row r="2248" customFormat="false" ht="12.75" hidden="false" customHeight="false" outlineLevel="0" collapsed="false">
      <c r="A2248" s="1" t="n">
        <v>37116</v>
      </c>
      <c r="B2248" s="0" t="s">
        <v>14</v>
      </c>
      <c r="E2248" s="1"/>
    </row>
    <row r="2249" customFormat="false" ht="12.75" hidden="false" customHeight="false" outlineLevel="0" collapsed="false">
      <c r="A2249" s="1" t="n">
        <v>37117</v>
      </c>
      <c r="B2249" s="0" t="s">
        <v>14</v>
      </c>
      <c r="E2249" s="1"/>
    </row>
    <row r="2250" customFormat="false" ht="12.75" hidden="false" customHeight="false" outlineLevel="0" collapsed="false">
      <c r="A2250" s="1" t="n">
        <v>37118</v>
      </c>
      <c r="B2250" s="0" t="s">
        <v>14</v>
      </c>
      <c r="E2250" s="1"/>
    </row>
    <row r="2251" customFormat="false" ht="12.75" hidden="false" customHeight="false" outlineLevel="0" collapsed="false">
      <c r="A2251" s="1" t="n">
        <v>37119</v>
      </c>
      <c r="B2251" s="0" t="s">
        <v>14</v>
      </c>
      <c r="E2251" s="1"/>
    </row>
    <row r="2252" customFormat="false" ht="12.75" hidden="false" customHeight="false" outlineLevel="0" collapsed="false">
      <c r="A2252" s="1" t="n">
        <v>37120</v>
      </c>
      <c r="B2252" s="0" t="s">
        <v>14</v>
      </c>
      <c r="E2252" s="1"/>
    </row>
    <row r="2253" customFormat="false" ht="12.75" hidden="false" customHeight="false" outlineLevel="0" collapsed="false">
      <c r="A2253" s="1" t="n">
        <v>37123</v>
      </c>
      <c r="B2253" s="0" t="s">
        <v>14</v>
      </c>
      <c r="E2253" s="1"/>
    </row>
    <row r="2254" customFormat="false" ht="12.75" hidden="false" customHeight="false" outlineLevel="0" collapsed="false">
      <c r="A2254" s="1" t="n">
        <v>37124</v>
      </c>
      <c r="B2254" s="0" t="s">
        <v>14</v>
      </c>
      <c r="E2254" s="1"/>
    </row>
    <row r="2255" customFormat="false" ht="12.75" hidden="false" customHeight="false" outlineLevel="0" collapsed="false">
      <c r="A2255" s="1" t="n">
        <v>37125</v>
      </c>
      <c r="B2255" s="0" t="s">
        <v>14</v>
      </c>
      <c r="E2255" s="1"/>
    </row>
    <row r="2256" customFormat="false" ht="12.75" hidden="false" customHeight="false" outlineLevel="0" collapsed="false">
      <c r="A2256" s="1" t="n">
        <v>37126</v>
      </c>
      <c r="B2256" s="0" t="s">
        <v>14</v>
      </c>
      <c r="E2256" s="1"/>
    </row>
    <row r="2257" customFormat="false" ht="12.75" hidden="false" customHeight="false" outlineLevel="0" collapsed="false">
      <c r="A2257" s="1" t="n">
        <v>37127</v>
      </c>
      <c r="B2257" s="0" t="s">
        <v>14</v>
      </c>
      <c r="E2257" s="1"/>
    </row>
    <row r="2258" customFormat="false" ht="12.75" hidden="false" customHeight="false" outlineLevel="0" collapsed="false">
      <c r="A2258" s="1" t="n">
        <v>37130</v>
      </c>
      <c r="B2258" s="0" t="s">
        <v>14</v>
      </c>
      <c r="E2258" s="1"/>
    </row>
    <row r="2259" customFormat="false" ht="12.75" hidden="false" customHeight="false" outlineLevel="0" collapsed="false">
      <c r="A2259" s="1" t="n">
        <v>37131</v>
      </c>
      <c r="B2259" s="0" t="s">
        <v>14</v>
      </c>
      <c r="E2259" s="1"/>
    </row>
    <row r="2260" customFormat="false" ht="12.75" hidden="false" customHeight="false" outlineLevel="0" collapsed="false">
      <c r="A2260" s="1" t="n">
        <v>37132</v>
      </c>
      <c r="B2260" s="0" t="s">
        <v>14</v>
      </c>
      <c r="E2260" s="1"/>
    </row>
    <row r="2261" customFormat="false" ht="12.75" hidden="false" customHeight="false" outlineLevel="0" collapsed="false">
      <c r="A2261" s="1" t="n">
        <v>37133</v>
      </c>
      <c r="B2261" s="0" t="s">
        <v>14</v>
      </c>
      <c r="E2261" s="1"/>
    </row>
    <row r="2262" customFormat="false" ht="12.75" hidden="false" customHeight="false" outlineLevel="0" collapsed="false">
      <c r="A2262" s="1" t="n">
        <v>37134</v>
      </c>
      <c r="B2262" s="0" t="s">
        <v>14</v>
      </c>
      <c r="E2262" s="1"/>
    </row>
    <row r="2263" customFormat="false" ht="12.75" hidden="false" customHeight="false" outlineLevel="0" collapsed="false">
      <c r="A2263" s="1" t="n">
        <v>37137</v>
      </c>
      <c r="B2263" s="0" t="s">
        <v>14</v>
      </c>
      <c r="E2263" s="1"/>
    </row>
    <row r="2264" customFormat="false" ht="12.75" hidden="false" customHeight="false" outlineLevel="0" collapsed="false">
      <c r="A2264" s="1" t="n">
        <v>37138</v>
      </c>
      <c r="B2264" s="0" t="s">
        <v>14</v>
      </c>
      <c r="E2264" s="1"/>
    </row>
    <row r="2265" customFormat="false" ht="12.75" hidden="false" customHeight="false" outlineLevel="0" collapsed="false">
      <c r="A2265" s="1" t="n">
        <v>37139</v>
      </c>
      <c r="B2265" s="0" t="s">
        <v>14</v>
      </c>
      <c r="E2265" s="1"/>
    </row>
    <row r="2266" customFormat="false" ht="12.75" hidden="false" customHeight="false" outlineLevel="0" collapsed="false">
      <c r="A2266" s="1" t="n">
        <v>37140</v>
      </c>
      <c r="B2266" s="0" t="s">
        <v>14</v>
      </c>
      <c r="E2266" s="1"/>
    </row>
    <row r="2267" customFormat="false" ht="12.75" hidden="false" customHeight="false" outlineLevel="0" collapsed="false">
      <c r="A2267" s="1" t="n">
        <v>37141</v>
      </c>
      <c r="B2267" s="0" t="s">
        <v>14</v>
      </c>
      <c r="E2267" s="1"/>
    </row>
    <row r="2268" customFormat="false" ht="12.75" hidden="false" customHeight="false" outlineLevel="0" collapsed="false">
      <c r="A2268" s="1" t="n">
        <v>37144</v>
      </c>
      <c r="B2268" s="0" t="s">
        <v>14</v>
      </c>
      <c r="E2268" s="1"/>
    </row>
    <row r="2269" customFormat="false" ht="12.75" hidden="false" customHeight="false" outlineLevel="0" collapsed="false">
      <c r="A2269" s="1" t="n">
        <v>37145</v>
      </c>
      <c r="B2269" s="0" t="s">
        <v>14</v>
      </c>
      <c r="E2269" s="1"/>
    </row>
    <row r="2270" customFormat="false" ht="12.75" hidden="false" customHeight="false" outlineLevel="0" collapsed="false">
      <c r="A2270" s="1" t="n">
        <v>37146</v>
      </c>
      <c r="B2270" s="0" t="s">
        <v>14</v>
      </c>
      <c r="E2270" s="1"/>
    </row>
    <row r="2271" customFormat="false" ht="12.75" hidden="false" customHeight="false" outlineLevel="0" collapsed="false">
      <c r="A2271" s="1" t="n">
        <v>37147</v>
      </c>
      <c r="B2271" s="0" t="s">
        <v>14</v>
      </c>
      <c r="E2271" s="1"/>
    </row>
    <row r="2272" customFormat="false" ht="12.75" hidden="false" customHeight="false" outlineLevel="0" collapsed="false">
      <c r="A2272" s="1" t="n">
        <v>37148</v>
      </c>
      <c r="B2272" s="0" t="s">
        <v>14</v>
      </c>
      <c r="E2272" s="1"/>
    </row>
    <row r="2273" customFormat="false" ht="12.75" hidden="false" customHeight="false" outlineLevel="0" collapsed="false">
      <c r="A2273" s="1" t="n">
        <v>37151</v>
      </c>
      <c r="B2273" s="0" t="s">
        <v>14</v>
      </c>
      <c r="E2273" s="1"/>
    </row>
    <row r="2274" customFormat="false" ht="12.75" hidden="false" customHeight="false" outlineLevel="0" collapsed="false">
      <c r="A2274" s="1" t="n">
        <v>37152</v>
      </c>
      <c r="B2274" s="0" t="s">
        <v>14</v>
      </c>
      <c r="E2274" s="1"/>
    </row>
    <row r="2275" customFormat="false" ht="12.75" hidden="false" customHeight="false" outlineLevel="0" collapsed="false">
      <c r="A2275" s="1" t="n">
        <v>37153</v>
      </c>
      <c r="B2275" s="0" t="s">
        <v>14</v>
      </c>
      <c r="E2275" s="1"/>
    </row>
    <row r="2276" customFormat="false" ht="12.75" hidden="false" customHeight="false" outlineLevel="0" collapsed="false">
      <c r="A2276" s="1" t="n">
        <v>37154</v>
      </c>
      <c r="B2276" s="0" t="s">
        <v>14</v>
      </c>
      <c r="E2276" s="1"/>
    </row>
    <row r="2277" customFormat="false" ht="12.75" hidden="false" customHeight="false" outlineLevel="0" collapsed="false">
      <c r="A2277" s="1" t="n">
        <v>37155</v>
      </c>
      <c r="B2277" s="0" t="s">
        <v>14</v>
      </c>
      <c r="E2277" s="1"/>
    </row>
    <row r="2278" customFormat="false" ht="12.75" hidden="false" customHeight="false" outlineLevel="0" collapsed="false">
      <c r="A2278" s="1" t="n">
        <v>37158</v>
      </c>
      <c r="B2278" s="0" t="s">
        <v>14</v>
      </c>
      <c r="E2278" s="1"/>
    </row>
    <row r="2279" customFormat="false" ht="12.75" hidden="false" customHeight="false" outlineLevel="0" collapsed="false">
      <c r="A2279" s="1" t="n">
        <v>37159</v>
      </c>
      <c r="B2279" s="0" t="s">
        <v>14</v>
      </c>
      <c r="E2279" s="1"/>
    </row>
    <row r="2280" customFormat="false" ht="12.75" hidden="false" customHeight="false" outlineLevel="0" collapsed="false">
      <c r="A2280" s="1" t="n">
        <v>37160</v>
      </c>
      <c r="B2280" s="0" t="s">
        <v>14</v>
      </c>
      <c r="E2280" s="1"/>
    </row>
    <row r="2281" customFormat="false" ht="12.75" hidden="false" customHeight="false" outlineLevel="0" collapsed="false">
      <c r="A2281" s="1" t="n">
        <v>37161</v>
      </c>
      <c r="B2281" s="0" t="s">
        <v>14</v>
      </c>
      <c r="E2281" s="1"/>
    </row>
    <row r="2282" customFormat="false" ht="12.75" hidden="false" customHeight="false" outlineLevel="0" collapsed="false">
      <c r="A2282" s="1" t="n">
        <v>37162</v>
      </c>
      <c r="B2282" s="0" t="s">
        <v>14</v>
      </c>
      <c r="E2282" s="1"/>
    </row>
    <row r="2283" customFormat="false" ht="12.75" hidden="false" customHeight="false" outlineLevel="0" collapsed="false">
      <c r="A2283" s="1" t="n">
        <v>37165</v>
      </c>
      <c r="B2283" s="0" t="s">
        <v>14</v>
      </c>
      <c r="E2283" s="1"/>
    </row>
    <row r="2284" customFormat="false" ht="12.75" hidden="false" customHeight="false" outlineLevel="0" collapsed="false">
      <c r="A2284" s="1" t="n">
        <v>37166</v>
      </c>
      <c r="B2284" s="0" t="s">
        <v>14</v>
      </c>
      <c r="E2284" s="1"/>
    </row>
    <row r="2285" customFormat="false" ht="12.75" hidden="false" customHeight="false" outlineLevel="0" collapsed="false">
      <c r="A2285" s="1" t="n">
        <v>37167</v>
      </c>
      <c r="B2285" s="0" t="s">
        <v>14</v>
      </c>
      <c r="E2285" s="1"/>
    </row>
    <row r="2286" customFormat="false" ht="12.75" hidden="false" customHeight="false" outlineLevel="0" collapsed="false">
      <c r="A2286" s="1" t="n">
        <v>37168</v>
      </c>
      <c r="B2286" s="0" t="s">
        <v>14</v>
      </c>
      <c r="E2286" s="1"/>
    </row>
    <row r="2287" customFormat="false" ht="12.75" hidden="false" customHeight="false" outlineLevel="0" collapsed="false">
      <c r="A2287" s="1" t="n">
        <v>37169</v>
      </c>
      <c r="B2287" s="0" t="s">
        <v>14</v>
      </c>
      <c r="E2287" s="1"/>
    </row>
    <row r="2288" customFormat="false" ht="12.75" hidden="false" customHeight="false" outlineLevel="0" collapsed="false">
      <c r="A2288" s="1" t="n">
        <v>37172</v>
      </c>
      <c r="B2288" s="0" t="s">
        <v>14</v>
      </c>
      <c r="E2288" s="1"/>
    </row>
    <row r="2289" customFormat="false" ht="12.75" hidden="false" customHeight="false" outlineLevel="0" collapsed="false">
      <c r="A2289" s="1" t="n">
        <v>37173</v>
      </c>
      <c r="B2289" s="0" t="s">
        <v>14</v>
      </c>
      <c r="E2289" s="1"/>
    </row>
    <row r="2290" customFormat="false" ht="12.75" hidden="false" customHeight="false" outlineLevel="0" collapsed="false">
      <c r="A2290" s="1" t="n">
        <v>37174</v>
      </c>
      <c r="B2290" s="0" t="s">
        <v>14</v>
      </c>
      <c r="E2290" s="1"/>
    </row>
    <row r="2291" customFormat="false" ht="12.75" hidden="false" customHeight="false" outlineLevel="0" collapsed="false">
      <c r="A2291" s="1" t="n">
        <v>37175</v>
      </c>
      <c r="B2291" s="0" t="s">
        <v>14</v>
      </c>
      <c r="E2291" s="1"/>
    </row>
    <row r="2292" customFormat="false" ht="12.75" hidden="false" customHeight="false" outlineLevel="0" collapsed="false">
      <c r="A2292" s="1" t="n">
        <v>37176</v>
      </c>
      <c r="B2292" s="0" t="s">
        <v>14</v>
      </c>
      <c r="E2292" s="1"/>
    </row>
    <row r="2293" customFormat="false" ht="12.75" hidden="false" customHeight="false" outlineLevel="0" collapsed="false">
      <c r="A2293" s="1" t="n">
        <v>37179</v>
      </c>
      <c r="B2293" s="0" t="s">
        <v>14</v>
      </c>
      <c r="E2293" s="1"/>
    </row>
    <row r="2294" customFormat="false" ht="12.75" hidden="false" customHeight="false" outlineLevel="0" collapsed="false">
      <c r="A2294" s="1" t="n">
        <v>37180</v>
      </c>
      <c r="B2294" s="0" t="s">
        <v>14</v>
      </c>
      <c r="E2294" s="1"/>
    </row>
    <row r="2295" customFormat="false" ht="12.75" hidden="false" customHeight="false" outlineLevel="0" collapsed="false">
      <c r="A2295" s="1" t="n">
        <v>37181</v>
      </c>
      <c r="B2295" s="0" t="s">
        <v>14</v>
      </c>
      <c r="E2295" s="1"/>
    </row>
    <row r="2296" customFormat="false" ht="12.75" hidden="false" customHeight="false" outlineLevel="0" collapsed="false">
      <c r="A2296" s="1" t="n">
        <v>37182</v>
      </c>
      <c r="B2296" s="0" t="s">
        <v>14</v>
      </c>
      <c r="E2296" s="1"/>
    </row>
    <row r="2297" customFormat="false" ht="12.75" hidden="false" customHeight="false" outlineLevel="0" collapsed="false">
      <c r="A2297" s="1" t="n">
        <v>37183</v>
      </c>
      <c r="B2297" s="0" t="s">
        <v>14</v>
      </c>
      <c r="E2297" s="1"/>
    </row>
    <row r="2298" customFormat="false" ht="12.75" hidden="false" customHeight="false" outlineLevel="0" collapsed="false">
      <c r="A2298" s="1" t="n">
        <v>37186</v>
      </c>
      <c r="B2298" s="0" t="s">
        <v>14</v>
      </c>
      <c r="E2298" s="1"/>
    </row>
    <row r="2299" customFormat="false" ht="12.75" hidden="false" customHeight="false" outlineLevel="0" collapsed="false">
      <c r="A2299" s="1" t="n">
        <v>37187</v>
      </c>
      <c r="B2299" s="0" t="s">
        <v>14</v>
      </c>
      <c r="E2299" s="1"/>
    </row>
    <row r="2300" customFormat="false" ht="12.75" hidden="false" customHeight="false" outlineLevel="0" collapsed="false">
      <c r="A2300" s="1" t="n">
        <v>37188</v>
      </c>
      <c r="B2300" s="0" t="s">
        <v>14</v>
      </c>
      <c r="E2300" s="1"/>
    </row>
    <row r="2301" customFormat="false" ht="12.75" hidden="false" customHeight="false" outlineLevel="0" collapsed="false">
      <c r="A2301" s="1" t="n">
        <v>37189</v>
      </c>
      <c r="B2301" s="0" t="s">
        <v>14</v>
      </c>
      <c r="E2301" s="1"/>
    </row>
    <row r="2302" customFormat="false" ht="12.75" hidden="false" customHeight="false" outlineLevel="0" collapsed="false">
      <c r="A2302" s="1" t="n">
        <v>37190</v>
      </c>
      <c r="B2302" s="0" t="s">
        <v>14</v>
      </c>
      <c r="E2302" s="1"/>
    </row>
    <row r="2303" customFormat="false" ht="12.75" hidden="false" customHeight="false" outlineLevel="0" collapsed="false">
      <c r="A2303" s="1" t="n">
        <v>37193</v>
      </c>
      <c r="B2303" s="0" t="s">
        <v>14</v>
      </c>
      <c r="E2303" s="1"/>
    </row>
    <row r="2304" customFormat="false" ht="12.75" hidden="false" customHeight="false" outlineLevel="0" collapsed="false">
      <c r="A2304" s="1" t="n">
        <v>37194</v>
      </c>
      <c r="B2304" s="0" t="s">
        <v>14</v>
      </c>
      <c r="E2304" s="1"/>
    </row>
    <row r="2305" customFormat="false" ht="12.75" hidden="false" customHeight="false" outlineLevel="0" collapsed="false">
      <c r="A2305" s="1" t="n">
        <v>37195</v>
      </c>
      <c r="B2305" s="0" t="s">
        <v>14</v>
      </c>
      <c r="E2305" s="1"/>
    </row>
    <row r="2306" customFormat="false" ht="12.75" hidden="false" customHeight="false" outlineLevel="0" collapsed="false">
      <c r="A2306" s="1" t="n">
        <v>37196</v>
      </c>
      <c r="B2306" s="0" t="s">
        <v>14</v>
      </c>
      <c r="E2306" s="1"/>
    </row>
    <row r="2307" customFormat="false" ht="12.75" hidden="false" customHeight="false" outlineLevel="0" collapsed="false">
      <c r="A2307" s="1" t="n">
        <v>37197</v>
      </c>
      <c r="B2307" s="0" t="s">
        <v>14</v>
      </c>
      <c r="E2307" s="1"/>
    </row>
    <row r="2308" customFormat="false" ht="12.75" hidden="false" customHeight="false" outlineLevel="0" collapsed="false">
      <c r="A2308" s="1" t="n">
        <v>37200</v>
      </c>
      <c r="B2308" s="0" t="s">
        <v>14</v>
      </c>
      <c r="E2308" s="1"/>
    </row>
    <row r="2309" customFormat="false" ht="12.75" hidden="false" customHeight="false" outlineLevel="0" collapsed="false">
      <c r="A2309" s="1" t="n">
        <v>37201</v>
      </c>
      <c r="B2309" s="0" t="s">
        <v>14</v>
      </c>
      <c r="E2309" s="1"/>
    </row>
    <row r="2310" customFormat="false" ht="12.75" hidden="false" customHeight="false" outlineLevel="0" collapsed="false">
      <c r="A2310" s="1" t="n">
        <v>37202</v>
      </c>
      <c r="B2310" s="0" t="s">
        <v>14</v>
      </c>
      <c r="E2310" s="1"/>
    </row>
    <row r="2311" customFormat="false" ht="12.75" hidden="false" customHeight="false" outlineLevel="0" collapsed="false">
      <c r="A2311" s="1" t="n">
        <v>37203</v>
      </c>
      <c r="B2311" s="0" t="s">
        <v>14</v>
      </c>
      <c r="E2311" s="1"/>
    </row>
    <row r="2312" customFormat="false" ht="12.75" hidden="false" customHeight="false" outlineLevel="0" collapsed="false">
      <c r="A2312" s="1" t="n">
        <v>37204</v>
      </c>
      <c r="B2312" s="0" t="s">
        <v>14</v>
      </c>
      <c r="E2312" s="1"/>
    </row>
    <row r="2313" customFormat="false" ht="12.75" hidden="false" customHeight="false" outlineLevel="0" collapsed="false">
      <c r="A2313" s="1" t="n">
        <v>37207</v>
      </c>
      <c r="B2313" s="0" t="s">
        <v>14</v>
      </c>
      <c r="E2313" s="1"/>
    </row>
    <row r="2314" customFormat="false" ht="12.75" hidden="false" customHeight="false" outlineLevel="0" collapsed="false">
      <c r="A2314" s="1" t="n">
        <v>37208</v>
      </c>
      <c r="B2314" s="0" t="s">
        <v>14</v>
      </c>
      <c r="E2314" s="1"/>
    </row>
    <row r="2315" customFormat="false" ht="12.75" hidden="false" customHeight="false" outlineLevel="0" collapsed="false">
      <c r="A2315" s="1" t="n">
        <v>37209</v>
      </c>
      <c r="B2315" s="0" t="s">
        <v>14</v>
      </c>
      <c r="E2315" s="1"/>
    </row>
    <row r="2316" customFormat="false" ht="12.75" hidden="false" customHeight="false" outlineLevel="0" collapsed="false">
      <c r="A2316" s="1" t="n">
        <v>37210</v>
      </c>
      <c r="B2316" s="0" t="s">
        <v>14</v>
      </c>
      <c r="E2316" s="1"/>
    </row>
    <row r="2317" customFormat="false" ht="12.75" hidden="false" customHeight="false" outlineLevel="0" collapsed="false">
      <c r="A2317" s="1" t="n">
        <v>37211</v>
      </c>
      <c r="B2317" s="0" t="s">
        <v>14</v>
      </c>
      <c r="E2317" s="1"/>
    </row>
    <row r="2318" customFormat="false" ht="12.75" hidden="false" customHeight="false" outlineLevel="0" collapsed="false">
      <c r="A2318" s="1" t="n">
        <v>37214</v>
      </c>
      <c r="B2318" s="0" t="s">
        <v>14</v>
      </c>
      <c r="E2318" s="1"/>
    </row>
    <row r="2319" customFormat="false" ht="12.75" hidden="false" customHeight="false" outlineLevel="0" collapsed="false">
      <c r="A2319" s="1" t="n">
        <v>37215</v>
      </c>
      <c r="B2319" s="0" t="s">
        <v>14</v>
      </c>
      <c r="E2319" s="1"/>
    </row>
    <row r="2320" customFormat="false" ht="12.75" hidden="false" customHeight="false" outlineLevel="0" collapsed="false">
      <c r="A2320" s="1" t="n">
        <v>37216</v>
      </c>
      <c r="B2320" s="0" t="s">
        <v>14</v>
      </c>
      <c r="E2320" s="1"/>
    </row>
    <row r="2321" customFormat="false" ht="12.75" hidden="false" customHeight="false" outlineLevel="0" collapsed="false">
      <c r="A2321" s="1" t="n">
        <v>37217</v>
      </c>
      <c r="B2321" s="0" t="s">
        <v>14</v>
      </c>
      <c r="E2321" s="1"/>
    </row>
    <row r="2322" customFormat="false" ht="12.75" hidden="false" customHeight="false" outlineLevel="0" collapsed="false">
      <c r="A2322" s="1" t="n">
        <v>37218</v>
      </c>
      <c r="B2322" s="0" t="s">
        <v>14</v>
      </c>
      <c r="E2322" s="1"/>
    </row>
    <row r="2323" customFormat="false" ht="12.75" hidden="false" customHeight="false" outlineLevel="0" collapsed="false">
      <c r="A2323" s="1" t="n">
        <v>37221</v>
      </c>
      <c r="B2323" s="0" t="s">
        <v>14</v>
      </c>
      <c r="E2323" s="1"/>
    </row>
    <row r="2324" customFormat="false" ht="12.75" hidden="false" customHeight="false" outlineLevel="0" collapsed="false">
      <c r="A2324" s="1" t="n">
        <v>37222</v>
      </c>
      <c r="B2324" s="0" t="s">
        <v>14</v>
      </c>
      <c r="E2324" s="1"/>
    </row>
    <row r="2325" customFormat="false" ht="12.75" hidden="false" customHeight="false" outlineLevel="0" collapsed="false">
      <c r="A2325" s="1" t="n">
        <v>37223</v>
      </c>
      <c r="B2325" s="0" t="s">
        <v>14</v>
      </c>
      <c r="E2325" s="1"/>
    </row>
    <row r="2326" customFormat="false" ht="12.75" hidden="false" customHeight="false" outlineLevel="0" collapsed="false">
      <c r="A2326" s="1" t="n">
        <v>37224</v>
      </c>
      <c r="B2326" s="0" t="s">
        <v>14</v>
      </c>
      <c r="E2326" s="1"/>
    </row>
    <row r="2327" customFormat="false" ht="12.75" hidden="false" customHeight="false" outlineLevel="0" collapsed="false">
      <c r="A2327" s="1" t="n">
        <v>37225</v>
      </c>
      <c r="B2327" s="0" t="s">
        <v>14</v>
      </c>
      <c r="E2327" s="1"/>
    </row>
    <row r="2328" customFormat="false" ht="12.75" hidden="false" customHeight="false" outlineLevel="0" collapsed="false">
      <c r="A2328" s="1" t="n">
        <v>37228</v>
      </c>
      <c r="B2328" s="0" t="s">
        <v>14</v>
      </c>
      <c r="E2328" s="1"/>
    </row>
    <row r="2329" customFormat="false" ht="12.75" hidden="false" customHeight="false" outlineLevel="0" collapsed="false">
      <c r="A2329" s="1" t="n">
        <v>37229</v>
      </c>
      <c r="B2329" s="0" t="s">
        <v>14</v>
      </c>
      <c r="E2329" s="1"/>
    </row>
    <row r="2330" customFormat="false" ht="12.75" hidden="false" customHeight="false" outlineLevel="0" collapsed="false">
      <c r="A2330" s="1" t="n">
        <v>37230</v>
      </c>
      <c r="B2330" s="0" t="s">
        <v>14</v>
      </c>
      <c r="E2330" s="1"/>
    </row>
    <row r="2331" customFormat="false" ht="12.75" hidden="false" customHeight="false" outlineLevel="0" collapsed="false">
      <c r="A2331" s="1" t="n">
        <v>37231</v>
      </c>
      <c r="B2331" s="0" t="s">
        <v>14</v>
      </c>
      <c r="E2331" s="1"/>
    </row>
    <row r="2332" customFormat="false" ht="12.75" hidden="false" customHeight="false" outlineLevel="0" collapsed="false">
      <c r="A2332" s="1" t="n">
        <v>37232</v>
      </c>
      <c r="B2332" s="0" t="s">
        <v>14</v>
      </c>
      <c r="E2332" s="1"/>
    </row>
    <row r="2333" customFormat="false" ht="12.75" hidden="false" customHeight="false" outlineLevel="0" collapsed="false">
      <c r="A2333" s="1" t="n">
        <v>37235</v>
      </c>
      <c r="B2333" s="0" t="s">
        <v>14</v>
      </c>
      <c r="E2333" s="1"/>
    </row>
    <row r="2334" customFormat="false" ht="12.75" hidden="false" customHeight="false" outlineLevel="0" collapsed="false">
      <c r="A2334" s="1" t="n">
        <v>37236</v>
      </c>
      <c r="B2334" s="0" t="s">
        <v>14</v>
      </c>
      <c r="E2334" s="1"/>
    </row>
    <row r="2335" customFormat="false" ht="12.75" hidden="false" customHeight="false" outlineLevel="0" collapsed="false">
      <c r="A2335" s="1" t="n">
        <v>37237</v>
      </c>
      <c r="B2335" s="0" t="s">
        <v>14</v>
      </c>
      <c r="E2335" s="1"/>
    </row>
    <row r="2336" customFormat="false" ht="12.75" hidden="false" customHeight="false" outlineLevel="0" collapsed="false">
      <c r="A2336" s="1" t="n">
        <v>37238</v>
      </c>
      <c r="B2336" s="0" t="s">
        <v>14</v>
      </c>
      <c r="E2336" s="1"/>
    </row>
    <row r="2337" customFormat="false" ht="12.75" hidden="false" customHeight="false" outlineLevel="0" collapsed="false">
      <c r="A2337" s="1" t="n">
        <v>37239</v>
      </c>
      <c r="B2337" s="0" t="s">
        <v>14</v>
      </c>
      <c r="E2337" s="1"/>
    </row>
    <row r="2338" customFormat="false" ht="12.75" hidden="false" customHeight="false" outlineLevel="0" collapsed="false">
      <c r="A2338" s="1" t="n">
        <v>37242</v>
      </c>
      <c r="B2338" s="0" t="s">
        <v>14</v>
      </c>
      <c r="E2338" s="1"/>
    </row>
    <row r="2339" customFormat="false" ht="12.75" hidden="false" customHeight="false" outlineLevel="0" collapsed="false">
      <c r="A2339" s="1" t="n">
        <v>37243</v>
      </c>
      <c r="B2339" s="0" t="s">
        <v>14</v>
      </c>
      <c r="E2339" s="1"/>
    </row>
    <row r="2340" customFormat="false" ht="12.75" hidden="false" customHeight="false" outlineLevel="0" collapsed="false">
      <c r="A2340" s="1" t="n">
        <v>37244</v>
      </c>
      <c r="B2340" s="0" t="s">
        <v>14</v>
      </c>
      <c r="E2340" s="1"/>
    </row>
    <row r="2341" customFormat="false" ht="12.75" hidden="false" customHeight="false" outlineLevel="0" collapsed="false">
      <c r="A2341" s="1" t="n">
        <v>37245</v>
      </c>
      <c r="B2341" s="0" t="s">
        <v>14</v>
      </c>
      <c r="E2341" s="1"/>
    </row>
    <row r="2342" customFormat="false" ht="12.75" hidden="false" customHeight="false" outlineLevel="0" collapsed="false">
      <c r="A2342" s="1" t="n">
        <v>37246</v>
      </c>
      <c r="B2342" s="0" t="s">
        <v>14</v>
      </c>
      <c r="E2342" s="1"/>
    </row>
    <row r="2343" customFormat="false" ht="12.75" hidden="false" customHeight="false" outlineLevel="0" collapsed="false">
      <c r="A2343" s="1" t="n">
        <v>37249</v>
      </c>
      <c r="B2343" s="0" t="s">
        <v>14</v>
      </c>
      <c r="E2343" s="1"/>
    </row>
    <row r="2344" customFormat="false" ht="12.75" hidden="false" customHeight="false" outlineLevel="0" collapsed="false">
      <c r="A2344" s="1" t="n">
        <v>37250</v>
      </c>
      <c r="B2344" s="0" t="s">
        <v>14</v>
      </c>
      <c r="E2344" s="1"/>
    </row>
    <row r="2345" customFormat="false" ht="12.75" hidden="false" customHeight="false" outlineLevel="0" collapsed="false">
      <c r="A2345" s="1" t="n">
        <v>37251</v>
      </c>
      <c r="B2345" s="0" t="s">
        <v>14</v>
      </c>
      <c r="E2345" s="1"/>
    </row>
    <row r="2346" customFormat="false" ht="12.75" hidden="false" customHeight="false" outlineLevel="0" collapsed="false">
      <c r="A2346" s="1" t="n">
        <v>37252</v>
      </c>
      <c r="B2346" s="0" t="s">
        <v>14</v>
      </c>
      <c r="E2346" s="1"/>
    </row>
    <row r="2347" customFormat="false" ht="12.75" hidden="false" customHeight="false" outlineLevel="0" collapsed="false">
      <c r="A2347" s="1" t="n">
        <v>37253</v>
      </c>
      <c r="B2347" s="0" t="s">
        <v>14</v>
      </c>
      <c r="E2347" s="1"/>
    </row>
    <row r="2348" customFormat="false" ht="12.75" hidden="false" customHeight="false" outlineLevel="0" collapsed="false">
      <c r="A2348" s="1" t="n">
        <v>37256</v>
      </c>
      <c r="B2348" s="0" t="s">
        <v>14</v>
      </c>
      <c r="E2348" s="1"/>
    </row>
    <row r="2349" customFormat="false" ht="12.75" hidden="false" customHeight="false" outlineLevel="0" collapsed="false">
      <c r="A2349" s="1" t="n">
        <v>37257</v>
      </c>
      <c r="B2349" s="0" t="s">
        <v>14</v>
      </c>
      <c r="E2349" s="1"/>
    </row>
    <row r="2350" customFormat="false" ht="12.75" hidden="false" customHeight="false" outlineLevel="0" collapsed="false">
      <c r="A2350" s="1" t="n">
        <v>37258</v>
      </c>
      <c r="B2350" s="0" t="s">
        <v>14</v>
      </c>
      <c r="E2350" s="1"/>
    </row>
    <row r="2351" customFormat="false" ht="12.75" hidden="false" customHeight="false" outlineLevel="0" collapsed="false">
      <c r="A2351" s="1" t="n">
        <v>37259</v>
      </c>
      <c r="B2351" s="0" t="s">
        <v>14</v>
      </c>
      <c r="E2351" s="1"/>
    </row>
    <row r="2352" customFormat="false" ht="12.75" hidden="false" customHeight="false" outlineLevel="0" collapsed="false">
      <c r="A2352" s="1" t="n">
        <v>37260</v>
      </c>
      <c r="B2352" s="0" t="s">
        <v>14</v>
      </c>
      <c r="E2352" s="1"/>
    </row>
    <row r="2353" customFormat="false" ht="12.75" hidden="false" customHeight="false" outlineLevel="0" collapsed="false">
      <c r="A2353" s="1" t="n">
        <v>37263</v>
      </c>
      <c r="B2353" s="0" t="s">
        <v>14</v>
      </c>
      <c r="E2353" s="1"/>
    </row>
    <row r="2354" customFormat="false" ht="12.75" hidden="false" customHeight="false" outlineLevel="0" collapsed="false">
      <c r="A2354" s="1" t="n">
        <v>37264</v>
      </c>
      <c r="B2354" s="0" t="s">
        <v>14</v>
      </c>
      <c r="E2354" s="1"/>
    </row>
    <row r="2355" customFormat="false" ht="12.75" hidden="false" customHeight="false" outlineLevel="0" collapsed="false">
      <c r="A2355" s="1" t="n">
        <v>37265</v>
      </c>
      <c r="B2355" s="0" t="s">
        <v>14</v>
      </c>
      <c r="E2355" s="1"/>
    </row>
    <row r="2356" customFormat="false" ht="12.75" hidden="false" customHeight="false" outlineLevel="0" collapsed="false">
      <c r="A2356" s="1" t="n">
        <v>37266</v>
      </c>
      <c r="B2356" s="0" t="s">
        <v>14</v>
      </c>
      <c r="E2356" s="1"/>
    </row>
    <row r="2357" customFormat="false" ht="12.75" hidden="false" customHeight="false" outlineLevel="0" collapsed="false">
      <c r="A2357" s="1" t="n">
        <v>37267</v>
      </c>
      <c r="B2357" s="0" t="s">
        <v>14</v>
      </c>
      <c r="E2357" s="1"/>
    </row>
    <row r="2358" customFormat="false" ht="12.75" hidden="false" customHeight="false" outlineLevel="0" collapsed="false">
      <c r="A2358" s="1" t="n">
        <v>37270</v>
      </c>
      <c r="B2358" s="0" t="s">
        <v>14</v>
      </c>
      <c r="E2358" s="1"/>
    </row>
    <row r="2359" customFormat="false" ht="12.75" hidden="false" customHeight="false" outlineLevel="0" collapsed="false">
      <c r="A2359" s="1" t="n">
        <v>37271</v>
      </c>
      <c r="B2359" s="0" t="s">
        <v>14</v>
      </c>
      <c r="E2359" s="1"/>
    </row>
    <row r="2360" customFormat="false" ht="12.75" hidden="false" customHeight="false" outlineLevel="0" collapsed="false">
      <c r="A2360" s="1" t="n">
        <v>37272</v>
      </c>
      <c r="B2360" s="0" t="s">
        <v>14</v>
      </c>
      <c r="E2360" s="1"/>
    </row>
    <row r="2361" customFormat="false" ht="12.75" hidden="false" customHeight="false" outlineLevel="0" collapsed="false">
      <c r="A2361" s="1" t="n">
        <v>37273</v>
      </c>
      <c r="B2361" s="0" t="s">
        <v>14</v>
      </c>
      <c r="E2361" s="1"/>
    </row>
    <row r="2362" customFormat="false" ht="12.75" hidden="false" customHeight="false" outlineLevel="0" collapsed="false">
      <c r="A2362" s="1" t="n">
        <v>37274</v>
      </c>
      <c r="B2362" s="0" t="s">
        <v>14</v>
      </c>
      <c r="E2362" s="1"/>
    </row>
    <row r="2363" customFormat="false" ht="12.75" hidden="false" customHeight="false" outlineLevel="0" collapsed="false">
      <c r="A2363" s="1" t="n">
        <v>37277</v>
      </c>
      <c r="B2363" s="0" t="s">
        <v>14</v>
      </c>
      <c r="E2363" s="1"/>
    </row>
    <row r="2364" customFormat="false" ht="12.75" hidden="false" customHeight="false" outlineLevel="0" collapsed="false">
      <c r="A2364" s="1" t="n">
        <v>37278</v>
      </c>
      <c r="B2364" s="0" t="s">
        <v>14</v>
      </c>
      <c r="E2364" s="1"/>
    </row>
    <row r="2365" customFormat="false" ht="12.75" hidden="false" customHeight="false" outlineLevel="0" collapsed="false">
      <c r="A2365" s="1" t="n">
        <v>37279</v>
      </c>
      <c r="B2365" s="0" t="s">
        <v>14</v>
      </c>
      <c r="E2365" s="1"/>
    </row>
    <row r="2366" customFormat="false" ht="12.75" hidden="false" customHeight="false" outlineLevel="0" collapsed="false">
      <c r="A2366" s="1" t="n">
        <v>37280</v>
      </c>
      <c r="B2366" s="0" t="s">
        <v>14</v>
      </c>
      <c r="E2366" s="1"/>
    </row>
    <row r="2367" customFormat="false" ht="12.75" hidden="false" customHeight="false" outlineLevel="0" collapsed="false">
      <c r="A2367" s="1" t="n">
        <v>37281</v>
      </c>
      <c r="B2367" s="0" t="s">
        <v>14</v>
      </c>
      <c r="E2367" s="1"/>
    </row>
    <row r="2368" customFormat="false" ht="12.75" hidden="false" customHeight="false" outlineLevel="0" collapsed="false">
      <c r="A2368" s="1" t="n">
        <v>37284</v>
      </c>
      <c r="B2368" s="0" t="s">
        <v>14</v>
      </c>
      <c r="E2368" s="1"/>
    </row>
    <row r="2369" customFormat="false" ht="12.75" hidden="false" customHeight="false" outlineLevel="0" collapsed="false">
      <c r="A2369" s="1" t="n">
        <v>37285</v>
      </c>
      <c r="B2369" s="0" t="s">
        <v>14</v>
      </c>
      <c r="E2369" s="1"/>
    </row>
    <row r="2370" customFormat="false" ht="12.75" hidden="false" customHeight="false" outlineLevel="0" collapsed="false">
      <c r="A2370" s="1" t="n">
        <v>37286</v>
      </c>
      <c r="B2370" s="0" t="s">
        <v>14</v>
      </c>
      <c r="E2370" s="1"/>
    </row>
    <row r="2371" customFormat="false" ht="12.75" hidden="false" customHeight="false" outlineLevel="0" collapsed="false">
      <c r="A2371" s="1" t="n">
        <v>37287</v>
      </c>
      <c r="B2371" s="0" t="s">
        <v>14</v>
      </c>
      <c r="E2371" s="1"/>
    </row>
    <row r="2372" customFormat="false" ht="12.75" hidden="false" customHeight="false" outlineLevel="0" collapsed="false">
      <c r="A2372" s="1" t="n">
        <v>37288</v>
      </c>
      <c r="B2372" s="0" t="s">
        <v>14</v>
      </c>
      <c r="E2372" s="1"/>
    </row>
    <row r="2373" customFormat="false" ht="12.75" hidden="false" customHeight="false" outlineLevel="0" collapsed="false">
      <c r="A2373" s="1" t="n">
        <v>37291</v>
      </c>
      <c r="B2373" s="0" t="s">
        <v>14</v>
      </c>
      <c r="E2373" s="1"/>
    </row>
    <row r="2374" customFormat="false" ht="12.75" hidden="false" customHeight="false" outlineLevel="0" collapsed="false">
      <c r="A2374" s="1" t="n">
        <v>37292</v>
      </c>
      <c r="B2374" s="0" t="s">
        <v>14</v>
      </c>
      <c r="E2374" s="1"/>
    </row>
    <row r="2375" customFormat="false" ht="12.75" hidden="false" customHeight="false" outlineLevel="0" collapsed="false">
      <c r="A2375" s="1" t="n">
        <v>37293</v>
      </c>
      <c r="B2375" s="0" t="s">
        <v>14</v>
      </c>
      <c r="E2375" s="1"/>
    </row>
    <row r="2376" customFormat="false" ht="12.75" hidden="false" customHeight="false" outlineLevel="0" collapsed="false">
      <c r="A2376" s="1" t="n">
        <v>37294</v>
      </c>
      <c r="B2376" s="0" t="s">
        <v>14</v>
      </c>
      <c r="E2376" s="1"/>
    </row>
    <row r="2377" customFormat="false" ht="12.75" hidden="false" customHeight="false" outlineLevel="0" collapsed="false">
      <c r="A2377" s="1" t="n">
        <v>37295</v>
      </c>
      <c r="B2377" s="0" t="s">
        <v>14</v>
      </c>
      <c r="E2377" s="1"/>
    </row>
    <row r="2378" customFormat="false" ht="12.75" hidden="false" customHeight="false" outlineLevel="0" collapsed="false">
      <c r="A2378" s="1" t="n">
        <v>37298</v>
      </c>
      <c r="B2378" s="0" t="s">
        <v>14</v>
      </c>
      <c r="E2378" s="1"/>
    </row>
    <row r="2379" customFormat="false" ht="12.75" hidden="false" customHeight="false" outlineLevel="0" collapsed="false">
      <c r="A2379" s="1" t="n">
        <v>37299</v>
      </c>
      <c r="B2379" s="0" t="s">
        <v>14</v>
      </c>
      <c r="E2379" s="1"/>
    </row>
    <row r="2380" customFormat="false" ht="12.75" hidden="false" customHeight="false" outlineLevel="0" collapsed="false">
      <c r="A2380" s="1" t="n">
        <v>37300</v>
      </c>
      <c r="B2380" s="0" t="s">
        <v>14</v>
      </c>
      <c r="E2380" s="1"/>
    </row>
    <row r="2381" customFormat="false" ht="12.75" hidden="false" customHeight="false" outlineLevel="0" collapsed="false">
      <c r="A2381" s="1" t="n">
        <v>37301</v>
      </c>
      <c r="B2381" s="0" t="s">
        <v>14</v>
      </c>
      <c r="E2381" s="1"/>
    </row>
    <row r="2382" customFormat="false" ht="12.75" hidden="false" customHeight="false" outlineLevel="0" collapsed="false">
      <c r="A2382" s="1" t="n">
        <v>37302</v>
      </c>
      <c r="B2382" s="0" t="s">
        <v>14</v>
      </c>
      <c r="E2382" s="1"/>
    </row>
    <row r="2383" customFormat="false" ht="12.75" hidden="false" customHeight="false" outlineLevel="0" collapsed="false">
      <c r="A2383" s="1" t="n">
        <v>37305</v>
      </c>
      <c r="B2383" s="0" t="s">
        <v>14</v>
      </c>
      <c r="E2383" s="1"/>
    </row>
    <row r="2384" customFormat="false" ht="12.75" hidden="false" customHeight="false" outlineLevel="0" collapsed="false">
      <c r="A2384" s="1" t="n">
        <v>37306</v>
      </c>
      <c r="B2384" s="0" t="s">
        <v>14</v>
      </c>
      <c r="E2384" s="1"/>
    </row>
    <row r="2385" customFormat="false" ht="12.75" hidden="false" customHeight="false" outlineLevel="0" collapsed="false">
      <c r="A2385" s="1" t="n">
        <v>37307</v>
      </c>
      <c r="B2385" s="0" t="s">
        <v>14</v>
      </c>
      <c r="E2385" s="1"/>
    </row>
    <row r="2386" customFormat="false" ht="12.75" hidden="false" customHeight="false" outlineLevel="0" collapsed="false">
      <c r="A2386" s="1" t="n">
        <v>37308</v>
      </c>
      <c r="B2386" s="0" t="s">
        <v>14</v>
      </c>
      <c r="E2386" s="1"/>
    </row>
    <row r="2387" customFormat="false" ht="12.75" hidden="false" customHeight="false" outlineLevel="0" collapsed="false">
      <c r="A2387" s="1" t="n">
        <v>37309</v>
      </c>
      <c r="B2387" s="0" t="s">
        <v>14</v>
      </c>
      <c r="E2387" s="1"/>
    </row>
    <row r="2388" customFormat="false" ht="12.75" hidden="false" customHeight="false" outlineLevel="0" collapsed="false">
      <c r="A2388" s="1" t="n">
        <v>37312</v>
      </c>
      <c r="B2388" s="0" t="s">
        <v>14</v>
      </c>
      <c r="E2388" s="1"/>
    </row>
    <row r="2389" customFormat="false" ht="12.75" hidden="false" customHeight="false" outlineLevel="0" collapsed="false">
      <c r="A2389" s="1" t="n">
        <v>37313</v>
      </c>
      <c r="B2389" s="0" t="s">
        <v>14</v>
      </c>
      <c r="E2389" s="1"/>
    </row>
    <row r="2390" customFormat="false" ht="12.75" hidden="false" customHeight="false" outlineLevel="0" collapsed="false">
      <c r="A2390" s="1" t="n">
        <v>37314</v>
      </c>
      <c r="B2390" s="0" t="s">
        <v>14</v>
      </c>
      <c r="E2390" s="1"/>
    </row>
    <row r="2391" customFormat="false" ht="12.75" hidden="false" customHeight="false" outlineLevel="0" collapsed="false">
      <c r="A2391" s="1" t="n">
        <v>37315</v>
      </c>
      <c r="B2391" s="0" t="s">
        <v>14</v>
      </c>
      <c r="E2391" s="1"/>
    </row>
    <row r="2392" customFormat="false" ht="12.75" hidden="false" customHeight="false" outlineLevel="0" collapsed="false">
      <c r="A2392" s="1" t="n">
        <v>37316</v>
      </c>
      <c r="B2392" s="0" t="s">
        <v>14</v>
      </c>
      <c r="E2392" s="1"/>
    </row>
    <row r="2393" customFormat="false" ht="12.75" hidden="false" customHeight="false" outlineLevel="0" collapsed="false">
      <c r="A2393" s="1" t="n">
        <v>37319</v>
      </c>
      <c r="B2393" s="0" t="s">
        <v>14</v>
      </c>
      <c r="E2393" s="1"/>
    </row>
    <row r="2394" customFormat="false" ht="12.75" hidden="false" customHeight="false" outlineLevel="0" collapsed="false">
      <c r="A2394" s="1" t="n">
        <v>37320</v>
      </c>
      <c r="B2394" s="0" t="s">
        <v>14</v>
      </c>
      <c r="E2394" s="1"/>
    </row>
    <row r="2395" customFormat="false" ht="12.75" hidden="false" customHeight="false" outlineLevel="0" collapsed="false">
      <c r="A2395" s="1" t="n">
        <v>37321</v>
      </c>
      <c r="B2395" s="0" t="s">
        <v>14</v>
      </c>
      <c r="E2395" s="1"/>
    </row>
    <row r="2396" customFormat="false" ht="12.75" hidden="false" customHeight="false" outlineLevel="0" collapsed="false">
      <c r="A2396" s="1" t="n">
        <v>37322</v>
      </c>
      <c r="B2396" s="0" t="s">
        <v>14</v>
      </c>
      <c r="E2396" s="1"/>
    </row>
    <row r="2397" customFormat="false" ht="12.75" hidden="false" customHeight="false" outlineLevel="0" collapsed="false">
      <c r="A2397" s="1" t="n">
        <v>37323</v>
      </c>
      <c r="B2397" s="0" t="s">
        <v>14</v>
      </c>
      <c r="E2397" s="1"/>
    </row>
    <row r="2398" customFormat="false" ht="12.75" hidden="false" customHeight="false" outlineLevel="0" collapsed="false">
      <c r="A2398" s="1" t="n">
        <v>37326</v>
      </c>
      <c r="B2398" s="0" t="s">
        <v>14</v>
      </c>
      <c r="E2398" s="1"/>
    </row>
    <row r="2399" customFormat="false" ht="12.75" hidden="false" customHeight="false" outlineLevel="0" collapsed="false">
      <c r="A2399" s="1" t="n">
        <v>37327</v>
      </c>
      <c r="B2399" s="0" t="s">
        <v>14</v>
      </c>
      <c r="E2399" s="1"/>
    </row>
    <row r="2400" customFormat="false" ht="12.75" hidden="false" customHeight="false" outlineLevel="0" collapsed="false">
      <c r="A2400" s="1" t="n">
        <v>37328</v>
      </c>
      <c r="B2400" s="0" t="s">
        <v>14</v>
      </c>
      <c r="E2400" s="1"/>
    </row>
    <row r="2401" customFormat="false" ht="12.75" hidden="false" customHeight="false" outlineLevel="0" collapsed="false">
      <c r="A2401" s="1" t="n">
        <v>37329</v>
      </c>
      <c r="B2401" s="0" t="s">
        <v>14</v>
      </c>
      <c r="E2401" s="1"/>
    </row>
    <row r="2402" customFormat="false" ht="12.75" hidden="false" customHeight="false" outlineLevel="0" collapsed="false">
      <c r="A2402" s="1" t="n">
        <v>37330</v>
      </c>
      <c r="B2402" s="0" t="s">
        <v>14</v>
      </c>
      <c r="E2402" s="1"/>
    </row>
    <row r="2403" customFormat="false" ht="12.75" hidden="false" customHeight="false" outlineLevel="0" collapsed="false">
      <c r="A2403" s="1" t="n">
        <v>37333</v>
      </c>
      <c r="B2403" s="0" t="s">
        <v>14</v>
      </c>
      <c r="E2403" s="1"/>
    </row>
    <row r="2404" customFormat="false" ht="12.75" hidden="false" customHeight="false" outlineLevel="0" collapsed="false">
      <c r="A2404" s="1" t="n">
        <v>37334</v>
      </c>
      <c r="B2404" s="0" t="s">
        <v>14</v>
      </c>
      <c r="E2404" s="1"/>
    </row>
    <row r="2405" customFormat="false" ht="12.75" hidden="false" customHeight="false" outlineLevel="0" collapsed="false">
      <c r="A2405" s="1" t="n">
        <v>37335</v>
      </c>
      <c r="B2405" s="0" t="s">
        <v>14</v>
      </c>
      <c r="E2405" s="1"/>
    </row>
    <row r="2406" customFormat="false" ht="12.75" hidden="false" customHeight="false" outlineLevel="0" collapsed="false">
      <c r="A2406" s="1" t="n">
        <v>37336</v>
      </c>
      <c r="B2406" s="0" t="s">
        <v>14</v>
      </c>
      <c r="E2406" s="1"/>
    </row>
    <row r="2407" customFormat="false" ht="12.75" hidden="false" customHeight="false" outlineLevel="0" collapsed="false">
      <c r="A2407" s="1" t="n">
        <v>37337</v>
      </c>
      <c r="B2407" s="0" t="s">
        <v>14</v>
      </c>
      <c r="E2407" s="1"/>
    </row>
    <row r="2408" customFormat="false" ht="12.75" hidden="false" customHeight="false" outlineLevel="0" collapsed="false">
      <c r="A2408" s="1" t="n">
        <v>37340</v>
      </c>
      <c r="B2408" s="0" t="s">
        <v>14</v>
      </c>
      <c r="E2408" s="1"/>
    </row>
    <row r="2409" customFormat="false" ht="12.75" hidden="false" customHeight="false" outlineLevel="0" collapsed="false">
      <c r="A2409" s="1" t="n">
        <v>37341</v>
      </c>
      <c r="B2409" s="0" t="s">
        <v>14</v>
      </c>
      <c r="E2409" s="1"/>
    </row>
    <row r="2410" customFormat="false" ht="12.75" hidden="false" customHeight="false" outlineLevel="0" collapsed="false">
      <c r="A2410" s="1" t="n">
        <v>37342</v>
      </c>
      <c r="B2410" s="0" t="s">
        <v>14</v>
      </c>
      <c r="E2410" s="1"/>
    </row>
    <row r="2411" customFormat="false" ht="12.75" hidden="false" customHeight="false" outlineLevel="0" collapsed="false">
      <c r="A2411" s="1" t="n">
        <v>37343</v>
      </c>
      <c r="B2411" s="0" t="s">
        <v>14</v>
      </c>
      <c r="E2411" s="1"/>
    </row>
    <row r="2412" customFormat="false" ht="12.75" hidden="false" customHeight="false" outlineLevel="0" collapsed="false">
      <c r="A2412" s="1" t="n">
        <v>37344</v>
      </c>
      <c r="B2412" s="0" t="s">
        <v>14</v>
      </c>
      <c r="E2412" s="1"/>
    </row>
    <row r="2413" customFormat="false" ht="12.75" hidden="false" customHeight="false" outlineLevel="0" collapsed="false">
      <c r="A2413" s="1" t="n">
        <v>37347</v>
      </c>
      <c r="B2413" s="0" t="s">
        <v>14</v>
      </c>
      <c r="E2413" s="1"/>
    </row>
    <row r="2414" customFormat="false" ht="12.75" hidden="false" customHeight="false" outlineLevel="0" collapsed="false">
      <c r="A2414" s="1" t="n">
        <v>37348</v>
      </c>
      <c r="B2414" s="0" t="s">
        <v>14</v>
      </c>
      <c r="E2414" s="1"/>
    </row>
    <row r="2415" customFormat="false" ht="12.75" hidden="false" customHeight="false" outlineLevel="0" collapsed="false">
      <c r="A2415" s="1" t="n">
        <v>37349</v>
      </c>
      <c r="B2415" s="0" t="s">
        <v>14</v>
      </c>
      <c r="E2415" s="1"/>
    </row>
    <row r="2416" customFormat="false" ht="12.75" hidden="false" customHeight="false" outlineLevel="0" collapsed="false">
      <c r="A2416" s="1" t="n">
        <v>37350</v>
      </c>
      <c r="B2416" s="0" t="s">
        <v>14</v>
      </c>
      <c r="E2416" s="1"/>
    </row>
    <row r="2417" customFormat="false" ht="12.75" hidden="false" customHeight="false" outlineLevel="0" collapsed="false">
      <c r="A2417" s="1" t="n">
        <v>37351</v>
      </c>
      <c r="B2417" s="0" t="s">
        <v>14</v>
      </c>
      <c r="E2417" s="1"/>
    </row>
    <row r="2418" customFormat="false" ht="12.75" hidden="false" customHeight="false" outlineLevel="0" collapsed="false">
      <c r="A2418" s="1" t="n">
        <v>37354</v>
      </c>
      <c r="B2418" s="0" t="s">
        <v>14</v>
      </c>
      <c r="E2418" s="1"/>
    </row>
    <row r="2419" customFormat="false" ht="12.75" hidden="false" customHeight="false" outlineLevel="0" collapsed="false">
      <c r="A2419" s="1" t="n">
        <v>37355</v>
      </c>
      <c r="B2419" s="0" t="s">
        <v>14</v>
      </c>
      <c r="E2419" s="1"/>
    </row>
    <row r="2420" customFormat="false" ht="12.75" hidden="false" customHeight="false" outlineLevel="0" collapsed="false">
      <c r="A2420" s="1" t="n">
        <v>37356</v>
      </c>
      <c r="B2420" s="0" t="s">
        <v>14</v>
      </c>
      <c r="E2420" s="1"/>
    </row>
    <row r="2421" customFormat="false" ht="12.75" hidden="false" customHeight="false" outlineLevel="0" collapsed="false">
      <c r="A2421" s="1" t="n">
        <v>37357</v>
      </c>
      <c r="B2421" s="0" t="s">
        <v>14</v>
      </c>
      <c r="E2421" s="1"/>
    </row>
    <row r="2422" customFormat="false" ht="12.75" hidden="false" customHeight="false" outlineLevel="0" collapsed="false">
      <c r="A2422" s="1" t="n">
        <v>37358</v>
      </c>
      <c r="B2422" s="0" t="s">
        <v>14</v>
      </c>
      <c r="E2422" s="1"/>
    </row>
    <row r="2423" customFormat="false" ht="12.75" hidden="false" customHeight="false" outlineLevel="0" collapsed="false">
      <c r="A2423" s="1" t="n">
        <v>37361</v>
      </c>
      <c r="B2423" s="0" t="s">
        <v>14</v>
      </c>
      <c r="E2423" s="1"/>
    </row>
    <row r="2424" customFormat="false" ht="12.75" hidden="false" customHeight="false" outlineLevel="0" collapsed="false">
      <c r="A2424" s="1" t="n">
        <v>37362</v>
      </c>
      <c r="B2424" s="0" t="s">
        <v>14</v>
      </c>
      <c r="E2424" s="1"/>
    </row>
    <row r="2425" customFormat="false" ht="12.75" hidden="false" customHeight="false" outlineLevel="0" collapsed="false">
      <c r="A2425" s="1" t="n">
        <v>37363</v>
      </c>
      <c r="B2425" s="0" t="s">
        <v>14</v>
      </c>
      <c r="E2425" s="1"/>
    </row>
    <row r="2426" customFormat="false" ht="12.75" hidden="false" customHeight="false" outlineLevel="0" collapsed="false">
      <c r="A2426" s="1" t="n">
        <v>37364</v>
      </c>
      <c r="B2426" s="0" t="s">
        <v>14</v>
      </c>
      <c r="E2426" s="1"/>
    </row>
    <row r="2427" customFormat="false" ht="12.75" hidden="false" customHeight="false" outlineLevel="0" collapsed="false">
      <c r="A2427" s="1" t="n">
        <v>37365</v>
      </c>
      <c r="B2427" s="0" t="s">
        <v>14</v>
      </c>
      <c r="E2427" s="1"/>
    </row>
    <row r="2428" customFormat="false" ht="12.75" hidden="false" customHeight="false" outlineLevel="0" collapsed="false">
      <c r="A2428" s="1" t="n">
        <v>37368</v>
      </c>
      <c r="B2428" s="0" t="s">
        <v>14</v>
      </c>
      <c r="E2428" s="1"/>
    </row>
    <row r="2429" customFormat="false" ht="12.75" hidden="false" customHeight="false" outlineLevel="0" collapsed="false">
      <c r="A2429" s="1" t="n">
        <v>37369</v>
      </c>
      <c r="B2429" s="0" t="s">
        <v>14</v>
      </c>
      <c r="E2429" s="1"/>
    </row>
    <row r="2430" customFormat="false" ht="12.75" hidden="false" customHeight="false" outlineLevel="0" collapsed="false">
      <c r="A2430" s="1" t="n">
        <v>37370</v>
      </c>
      <c r="B2430" s="0" t="s">
        <v>14</v>
      </c>
      <c r="E2430" s="1"/>
    </row>
    <row r="2431" customFormat="false" ht="12.75" hidden="false" customHeight="false" outlineLevel="0" collapsed="false">
      <c r="A2431" s="1" t="n">
        <v>37371</v>
      </c>
      <c r="B2431" s="0" t="s">
        <v>14</v>
      </c>
      <c r="E2431" s="1"/>
    </row>
    <row r="2432" customFormat="false" ht="12.75" hidden="false" customHeight="false" outlineLevel="0" collapsed="false">
      <c r="A2432" s="1" t="n">
        <v>37372</v>
      </c>
      <c r="B2432" s="0" t="s">
        <v>14</v>
      </c>
      <c r="E2432" s="1"/>
    </row>
    <row r="2433" customFormat="false" ht="12.75" hidden="false" customHeight="false" outlineLevel="0" collapsed="false">
      <c r="A2433" s="1" t="n">
        <v>37375</v>
      </c>
      <c r="B2433" s="0" t="s">
        <v>14</v>
      </c>
      <c r="E2433" s="1"/>
    </row>
    <row r="2434" customFormat="false" ht="12.75" hidden="false" customHeight="false" outlineLevel="0" collapsed="false">
      <c r="A2434" s="1" t="n">
        <v>37376</v>
      </c>
      <c r="B2434" s="0" t="s">
        <v>14</v>
      </c>
      <c r="E2434" s="1"/>
    </row>
    <row r="2435" customFormat="false" ht="12.75" hidden="false" customHeight="false" outlineLevel="0" collapsed="false">
      <c r="A2435" s="1" t="n">
        <v>37377</v>
      </c>
      <c r="B2435" s="0" t="s">
        <v>14</v>
      </c>
      <c r="E2435" s="1"/>
    </row>
    <row r="2436" customFormat="false" ht="12.75" hidden="false" customHeight="false" outlineLevel="0" collapsed="false">
      <c r="A2436" s="1" t="n">
        <v>37378</v>
      </c>
      <c r="B2436" s="0" t="s">
        <v>14</v>
      </c>
      <c r="E2436" s="1"/>
    </row>
    <row r="2437" customFormat="false" ht="12.75" hidden="false" customHeight="false" outlineLevel="0" collapsed="false">
      <c r="A2437" s="1" t="n">
        <v>37379</v>
      </c>
      <c r="B2437" s="0" t="s">
        <v>14</v>
      </c>
      <c r="E2437" s="1"/>
    </row>
    <row r="2438" customFormat="false" ht="12.75" hidden="false" customHeight="false" outlineLevel="0" collapsed="false">
      <c r="A2438" s="1" t="n">
        <v>37382</v>
      </c>
      <c r="B2438" s="0" t="s">
        <v>14</v>
      </c>
      <c r="E2438" s="1"/>
    </row>
    <row r="2439" customFormat="false" ht="12.75" hidden="false" customHeight="false" outlineLevel="0" collapsed="false">
      <c r="A2439" s="1" t="n">
        <v>37383</v>
      </c>
      <c r="B2439" s="0" t="s">
        <v>14</v>
      </c>
      <c r="E2439" s="1"/>
    </row>
    <row r="2440" customFormat="false" ht="12.75" hidden="false" customHeight="false" outlineLevel="0" collapsed="false">
      <c r="A2440" s="1" t="n">
        <v>37384</v>
      </c>
      <c r="B2440" s="0" t="s">
        <v>14</v>
      </c>
      <c r="E2440" s="1"/>
    </row>
    <row r="2441" customFormat="false" ht="12.75" hidden="false" customHeight="false" outlineLevel="0" collapsed="false">
      <c r="A2441" s="1" t="n">
        <v>37385</v>
      </c>
      <c r="B2441" s="0" t="s">
        <v>14</v>
      </c>
      <c r="E2441" s="1"/>
    </row>
    <row r="2442" customFormat="false" ht="12.75" hidden="false" customHeight="false" outlineLevel="0" collapsed="false">
      <c r="A2442" s="1" t="n">
        <v>37386</v>
      </c>
      <c r="B2442" s="0" t="s">
        <v>14</v>
      </c>
      <c r="E2442" s="1"/>
    </row>
    <row r="2443" customFormat="false" ht="12.75" hidden="false" customHeight="false" outlineLevel="0" collapsed="false">
      <c r="A2443" s="1" t="n">
        <v>37389</v>
      </c>
      <c r="B2443" s="0" t="s">
        <v>14</v>
      </c>
      <c r="E2443" s="1"/>
    </row>
    <row r="2444" customFormat="false" ht="12.75" hidden="false" customHeight="false" outlineLevel="0" collapsed="false">
      <c r="A2444" s="1" t="n">
        <v>37390</v>
      </c>
      <c r="B2444" s="0" t="s">
        <v>14</v>
      </c>
      <c r="E2444" s="1"/>
    </row>
    <row r="2445" customFormat="false" ht="12.75" hidden="false" customHeight="false" outlineLevel="0" collapsed="false">
      <c r="A2445" s="1" t="n">
        <v>37391</v>
      </c>
      <c r="B2445" s="0" t="s">
        <v>14</v>
      </c>
      <c r="E2445" s="1"/>
    </row>
    <row r="2446" customFormat="false" ht="12.75" hidden="false" customHeight="false" outlineLevel="0" collapsed="false">
      <c r="A2446" s="1" t="n">
        <v>37392</v>
      </c>
      <c r="B2446" s="0" t="s">
        <v>14</v>
      </c>
      <c r="E2446" s="1"/>
    </row>
    <row r="2447" customFormat="false" ht="12.75" hidden="false" customHeight="false" outlineLevel="0" collapsed="false">
      <c r="A2447" s="1" t="n">
        <v>37393</v>
      </c>
      <c r="B2447" s="0" t="s">
        <v>14</v>
      </c>
      <c r="E2447" s="1"/>
    </row>
    <row r="2448" customFormat="false" ht="12.75" hidden="false" customHeight="false" outlineLevel="0" collapsed="false">
      <c r="A2448" s="1" t="n">
        <v>37396</v>
      </c>
      <c r="B2448" s="0" t="s">
        <v>14</v>
      </c>
      <c r="E2448" s="1"/>
    </row>
    <row r="2449" customFormat="false" ht="12.75" hidden="false" customHeight="false" outlineLevel="0" collapsed="false">
      <c r="A2449" s="1" t="n">
        <v>37397</v>
      </c>
      <c r="B2449" s="0" t="s">
        <v>14</v>
      </c>
      <c r="E2449" s="1"/>
    </row>
    <row r="2450" customFormat="false" ht="12.75" hidden="false" customHeight="false" outlineLevel="0" collapsed="false">
      <c r="A2450" s="1" t="n">
        <v>37398</v>
      </c>
      <c r="B2450" s="0" t="s">
        <v>14</v>
      </c>
      <c r="E2450" s="1"/>
    </row>
    <row r="2451" customFormat="false" ht="12.75" hidden="false" customHeight="false" outlineLevel="0" collapsed="false">
      <c r="A2451" s="1" t="n">
        <v>37399</v>
      </c>
      <c r="B2451" s="0" t="s">
        <v>14</v>
      </c>
      <c r="E2451" s="1"/>
    </row>
    <row r="2452" customFormat="false" ht="12.75" hidden="false" customHeight="false" outlineLevel="0" collapsed="false">
      <c r="A2452" s="1" t="n">
        <v>37400</v>
      </c>
      <c r="B2452" s="0" t="s">
        <v>14</v>
      </c>
      <c r="E2452" s="1"/>
    </row>
    <row r="2453" customFormat="false" ht="12.75" hidden="false" customHeight="false" outlineLevel="0" collapsed="false">
      <c r="A2453" s="1" t="n">
        <v>37403</v>
      </c>
      <c r="B2453" s="0" t="s">
        <v>14</v>
      </c>
      <c r="E2453" s="1"/>
    </row>
    <row r="2454" customFormat="false" ht="12.75" hidden="false" customHeight="false" outlineLevel="0" collapsed="false">
      <c r="A2454" s="1" t="n">
        <v>37404</v>
      </c>
      <c r="B2454" s="0" t="s">
        <v>14</v>
      </c>
      <c r="E2454" s="1"/>
    </row>
    <row r="2455" customFormat="false" ht="12.75" hidden="false" customHeight="false" outlineLevel="0" collapsed="false">
      <c r="A2455" s="1" t="n">
        <v>37405</v>
      </c>
      <c r="B2455" s="0" t="s">
        <v>14</v>
      </c>
      <c r="E2455" s="1"/>
    </row>
    <row r="2456" customFormat="false" ht="12.75" hidden="false" customHeight="false" outlineLevel="0" collapsed="false">
      <c r="A2456" s="1" t="n">
        <v>37406</v>
      </c>
      <c r="B2456" s="0" t="s">
        <v>14</v>
      </c>
      <c r="E2456" s="1"/>
    </row>
    <row r="2457" customFormat="false" ht="12.75" hidden="false" customHeight="false" outlineLevel="0" collapsed="false">
      <c r="A2457" s="1" t="n">
        <v>37407</v>
      </c>
      <c r="B2457" s="0" t="s">
        <v>14</v>
      </c>
      <c r="E2457" s="1"/>
    </row>
    <row r="2458" customFormat="false" ht="12.75" hidden="false" customHeight="false" outlineLevel="0" collapsed="false">
      <c r="A2458" s="1" t="n">
        <v>37410</v>
      </c>
      <c r="B2458" s="0" t="s">
        <v>14</v>
      </c>
      <c r="E2458" s="1"/>
    </row>
    <row r="2459" customFormat="false" ht="12.75" hidden="false" customHeight="false" outlineLevel="0" collapsed="false">
      <c r="A2459" s="1" t="n">
        <v>37411</v>
      </c>
      <c r="B2459" s="0" t="s">
        <v>14</v>
      </c>
      <c r="E2459" s="1"/>
    </row>
    <row r="2460" customFormat="false" ht="12.75" hidden="false" customHeight="false" outlineLevel="0" collapsed="false">
      <c r="A2460" s="1" t="n">
        <v>37412</v>
      </c>
      <c r="B2460" s="0" t="s">
        <v>14</v>
      </c>
      <c r="E2460" s="1"/>
    </row>
    <row r="2461" customFormat="false" ht="12.75" hidden="false" customHeight="false" outlineLevel="0" collapsed="false">
      <c r="A2461" s="1" t="n">
        <v>37413</v>
      </c>
      <c r="B2461" s="0" t="s">
        <v>14</v>
      </c>
      <c r="E2461" s="1"/>
    </row>
    <row r="2462" customFormat="false" ht="12.75" hidden="false" customHeight="false" outlineLevel="0" collapsed="false">
      <c r="A2462" s="1" t="n">
        <v>37414</v>
      </c>
      <c r="B2462" s="0" t="s">
        <v>14</v>
      </c>
      <c r="E2462" s="1"/>
    </row>
    <row r="2463" customFormat="false" ht="12.75" hidden="false" customHeight="false" outlineLevel="0" collapsed="false">
      <c r="A2463" s="1" t="n">
        <v>37417</v>
      </c>
      <c r="B2463" s="0" t="s">
        <v>14</v>
      </c>
      <c r="E2463" s="1"/>
    </row>
    <row r="2464" customFormat="false" ht="12.75" hidden="false" customHeight="false" outlineLevel="0" collapsed="false">
      <c r="A2464" s="1" t="n">
        <v>37418</v>
      </c>
      <c r="B2464" s="0" t="s">
        <v>14</v>
      </c>
      <c r="E2464" s="1"/>
    </row>
    <row r="2465" customFormat="false" ht="12.75" hidden="false" customHeight="false" outlineLevel="0" collapsed="false">
      <c r="A2465" s="1" t="n">
        <v>37419</v>
      </c>
      <c r="B2465" s="0" t="s">
        <v>14</v>
      </c>
      <c r="E2465" s="1"/>
    </row>
    <row r="2466" customFormat="false" ht="12.75" hidden="false" customHeight="false" outlineLevel="0" collapsed="false">
      <c r="A2466" s="1" t="n">
        <v>37420</v>
      </c>
      <c r="B2466" s="0" t="s">
        <v>14</v>
      </c>
      <c r="E2466" s="1"/>
    </row>
    <row r="2467" customFormat="false" ht="12.75" hidden="false" customHeight="false" outlineLevel="0" collapsed="false">
      <c r="A2467" s="1" t="n">
        <v>37421</v>
      </c>
      <c r="B2467" s="0" t="s">
        <v>14</v>
      </c>
      <c r="E2467" s="1"/>
    </row>
    <row r="2468" customFormat="false" ht="12.75" hidden="false" customHeight="false" outlineLevel="0" collapsed="false">
      <c r="A2468" s="1" t="n">
        <v>37424</v>
      </c>
      <c r="B2468" s="0" t="s">
        <v>14</v>
      </c>
      <c r="E2468" s="1"/>
    </row>
    <row r="2469" customFormat="false" ht="12.75" hidden="false" customHeight="false" outlineLevel="0" collapsed="false">
      <c r="A2469" s="1" t="n">
        <v>37425</v>
      </c>
      <c r="B2469" s="0" t="s">
        <v>14</v>
      </c>
      <c r="E2469" s="1"/>
    </row>
    <row r="2470" customFormat="false" ht="12.75" hidden="false" customHeight="false" outlineLevel="0" collapsed="false">
      <c r="A2470" s="1" t="n">
        <v>37426</v>
      </c>
      <c r="B2470" s="0" t="s">
        <v>14</v>
      </c>
      <c r="E2470" s="1"/>
    </row>
    <row r="2471" customFormat="false" ht="12.75" hidden="false" customHeight="false" outlineLevel="0" collapsed="false">
      <c r="A2471" s="1" t="n">
        <v>37427</v>
      </c>
      <c r="B2471" s="0" t="s">
        <v>14</v>
      </c>
      <c r="E2471" s="1"/>
    </row>
    <row r="2472" customFormat="false" ht="12.75" hidden="false" customHeight="false" outlineLevel="0" collapsed="false">
      <c r="A2472" s="1" t="n">
        <v>37428</v>
      </c>
      <c r="B2472" s="0" t="s">
        <v>14</v>
      </c>
      <c r="E2472" s="1"/>
    </row>
    <row r="2473" customFormat="false" ht="12.75" hidden="false" customHeight="false" outlineLevel="0" collapsed="false">
      <c r="A2473" s="1" t="n">
        <v>37431</v>
      </c>
      <c r="B2473" s="0" t="s">
        <v>14</v>
      </c>
      <c r="E2473" s="1"/>
    </row>
    <row r="2474" customFormat="false" ht="12.75" hidden="false" customHeight="false" outlineLevel="0" collapsed="false">
      <c r="A2474" s="1" t="n">
        <v>37432</v>
      </c>
      <c r="B2474" s="0" t="s">
        <v>14</v>
      </c>
      <c r="E2474" s="1"/>
    </row>
    <row r="2475" customFormat="false" ht="12.75" hidden="false" customHeight="false" outlineLevel="0" collapsed="false">
      <c r="A2475" s="1" t="n">
        <v>37433</v>
      </c>
      <c r="B2475" s="0" t="s">
        <v>14</v>
      </c>
      <c r="E2475" s="1"/>
    </row>
    <row r="2476" customFormat="false" ht="12.75" hidden="false" customHeight="false" outlineLevel="0" collapsed="false">
      <c r="A2476" s="1" t="n">
        <v>37434</v>
      </c>
      <c r="B2476" s="0" t="s">
        <v>14</v>
      </c>
      <c r="E2476" s="1"/>
    </row>
    <row r="2477" customFormat="false" ht="12.75" hidden="false" customHeight="false" outlineLevel="0" collapsed="false">
      <c r="A2477" s="1" t="n">
        <v>37435</v>
      </c>
      <c r="B2477" s="0" t="s">
        <v>14</v>
      </c>
      <c r="E2477" s="1"/>
    </row>
    <row r="2478" customFormat="false" ht="12.75" hidden="false" customHeight="false" outlineLevel="0" collapsed="false">
      <c r="A2478" s="1" t="n">
        <v>37438</v>
      </c>
      <c r="B2478" s="0" t="s">
        <v>14</v>
      </c>
      <c r="E2478" s="1"/>
    </row>
    <row r="2479" customFormat="false" ht="12.75" hidden="false" customHeight="false" outlineLevel="0" collapsed="false">
      <c r="A2479" s="1" t="n">
        <v>37439</v>
      </c>
      <c r="B2479" s="0" t="s">
        <v>14</v>
      </c>
      <c r="E2479" s="1"/>
    </row>
    <row r="2480" customFormat="false" ht="12.75" hidden="false" customHeight="false" outlineLevel="0" collapsed="false">
      <c r="A2480" s="1" t="n">
        <v>37440</v>
      </c>
      <c r="B2480" s="0" t="s">
        <v>14</v>
      </c>
      <c r="E2480" s="1"/>
    </row>
    <row r="2481" customFormat="false" ht="12.75" hidden="false" customHeight="false" outlineLevel="0" collapsed="false">
      <c r="A2481" s="1" t="n">
        <v>37441</v>
      </c>
      <c r="B2481" s="0" t="s">
        <v>14</v>
      </c>
      <c r="E2481" s="1"/>
    </row>
    <row r="2482" customFormat="false" ht="12.75" hidden="false" customHeight="false" outlineLevel="0" collapsed="false">
      <c r="A2482" s="1" t="n">
        <v>37442</v>
      </c>
      <c r="B2482" s="0" t="s">
        <v>14</v>
      </c>
      <c r="E2482" s="1"/>
    </row>
    <row r="2483" customFormat="false" ht="12.75" hidden="false" customHeight="false" outlineLevel="0" collapsed="false">
      <c r="A2483" s="1" t="n">
        <v>37445</v>
      </c>
      <c r="B2483" s="0" t="s">
        <v>14</v>
      </c>
      <c r="E2483" s="1"/>
    </row>
    <row r="2484" customFormat="false" ht="12.75" hidden="false" customHeight="false" outlineLevel="0" collapsed="false">
      <c r="A2484" s="1" t="n">
        <v>37446</v>
      </c>
      <c r="B2484" s="0" t="s">
        <v>14</v>
      </c>
      <c r="E2484" s="1"/>
    </row>
    <row r="2485" customFormat="false" ht="12.75" hidden="false" customHeight="false" outlineLevel="0" collapsed="false">
      <c r="A2485" s="1" t="n">
        <v>37447</v>
      </c>
      <c r="B2485" s="0" t="s">
        <v>14</v>
      </c>
      <c r="E2485" s="1"/>
    </row>
    <row r="2486" customFormat="false" ht="12.75" hidden="false" customHeight="false" outlineLevel="0" collapsed="false">
      <c r="A2486" s="1" t="n">
        <v>37448</v>
      </c>
      <c r="B2486" s="0" t="s">
        <v>14</v>
      </c>
      <c r="E2486" s="1"/>
    </row>
    <row r="2487" customFormat="false" ht="12.75" hidden="false" customHeight="false" outlineLevel="0" collapsed="false">
      <c r="A2487" s="1" t="n">
        <v>37449</v>
      </c>
      <c r="B2487" s="0" t="s">
        <v>14</v>
      </c>
      <c r="E2487" s="1"/>
    </row>
    <row r="2488" customFormat="false" ht="12.75" hidden="false" customHeight="false" outlineLevel="0" collapsed="false">
      <c r="A2488" s="1" t="n">
        <v>37452</v>
      </c>
      <c r="B2488" s="0" t="s">
        <v>14</v>
      </c>
      <c r="E2488" s="1"/>
    </row>
    <row r="2489" customFormat="false" ht="12.75" hidden="false" customHeight="false" outlineLevel="0" collapsed="false">
      <c r="A2489" s="1" t="n">
        <v>37453</v>
      </c>
      <c r="B2489" s="0" t="s">
        <v>14</v>
      </c>
      <c r="E2489" s="1"/>
    </row>
    <row r="2490" customFormat="false" ht="12.75" hidden="false" customHeight="false" outlineLevel="0" collapsed="false">
      <c r="A2490" s="1" t="n">
        <v>37454</v>
      </c>
      <c r="B2490" s="0" t="s">
        <v>14</v>
      </c>
      <c r="E2490" s="1"/>
    </row>
    <row r="2491" customFormat="false" ht="12.75" hidden="false" customHeight="false" outlineLevel="0" collapsed="false">
      <c r="A2491" s="1" t="n">
        <v>37455</v>
      </c>
      <c r="B2491" s="0" t="s">
        <v>14</v>
      </c>
      <c r="E2491" s="1"/>
    </row>
    <row r="2492" customFormat="false" ht="12.75" hidden="false" customHeight="false" outlineLevel="0" collapsed="false">
      <c r="A2492" s="1" t="n">
        <v>37456</v>
      </c>
      <c r="B2492" s="0" t="s">
        <v>14</v>
      </c>
      <c r="E2492" s="1"/>
    </row>
    <row r="2493" customFormat="false" ht="12.75" hidden="false" customHeight="false" outlineLevel="0" collapsed="false">
      <c r="A2493" s="1" t="n">
        <v>37459</v>
      </c>
      <c r="B2493" s="0" t="s">
        <v>14</v>
      </c>
      <c r="E2493" s="1"/>
    </row>
    <row r="2494" customFormat="false" ht="12.75" hidden="false" customHeight="false" outlineLevel="0" collapsed="false">
      <c r="A2494" s="1" t="n">
        <v>37460</v>
      </c>
      <c r="B2494" s="0" t="s">
        <v>14</v>
      </c>
      <c r="E2494" s="1"/>
    </row>
    <row r="2495" customFormat="false" ht="12.75" hidden="false" customHeight="false" outlineLevel="0" collapsed="false">
      <c r="A2495" s="1" t="n">
        <v>37461</v>
      </c>
      <c r="B2495" s="0" t="s">
        <v>14</v>
      </c>
      <c r="E2495" s="1"/>
    </row>
    <row r="2496" customFormat="false" ht="12.75" hidden="false" customHeight="false" outlineLevel="0" collapsed="false">
      <c r="A2496" s="1" t="n">
        <v>37462</v>
      </c>
      <c r="B2496" s="0" t="s">
        <v>14</v>
      </c>
      <c r="E2496" s="1"/>
    </row>
    <row r="2497" customFormat="false" ht="12.75" hidden="false" customHeight="false" outlineLevel="0" collapsed="false">
      <c r="A2497" s="1" t="n">
        <v>37463</v>
      </c>
      <c r="B2497" s="0" t="s">
        <v>14</v>
      </c>
      <c r="E2497" s="1"/>
    </row>
    <row r="2498" customFormat="false" ht="12.75" hidden="false" customHeight="false" outlineLevel="0" collapsed="false">
      <c r="A2498" s="1" t="n">
        <v>37466</v>
      </c>
      <c r="B2498" s="0" t="s">
        <v>14</v>
      </c>
      <c r="E2498" s="1"/>
    </row>
    <row r="2499" customFormat="false" ht="12.75" hidden="false" customHeight="false" outlineLevel="0" collapsed="false">
      <c r="A2499" s="1" t="n">
        <v>37467</v>
      </c>
      <c r="B2499" s="0" t="s">
        <v>14</v>
      </c>
      <c r="E2499" s="1"/>
    </row>
    <row r="2500" customFormat="false" ht="12.75" hidden="false" customHeight="false" outlineLevel="0" collapsed="false">
      <c r="A2500" s="1" t="n">
        <v>37468</v>
      </c>
      <c r="B2500" s="0" t="s">
        <v>14</v>
      </c>
      <c r="E2500" s="1"/>
    </row>
    <row r="2501" customFormat="false" ht="12.75" hidden="false" customHeight="false" outlineLevel="0" collapsed="false">
      <c r="A2501" s="1" t="n">
        <v>37469</v>
      </c>
      <c r="B2501" s="0" t="s">
        <v>14</v>
      </c>
      <c r="E2501" s="1"/>
    </row>
    <row r="2502" customFormat="false" ht="12.75" hidden="false" customHeight="false" outlineLevel="0" collapsed="false">
      <c r="A2502" s="1" t="n">
        <v>37470</v>
      </c>
      <c r="B2502" s="0" t="s">
        <v>14</v>
      </c>
      <c r="E2502" s="1"/>
    </row>
    <row r="2503" customFormat="false" ht="12.75" hidden="false" customHeight="false" outlineLevel="0" collapsed="false">
      <c r="A2503" s="1" t="n">
        <v>37473</v>
      </c>
      <c r="B2503" s="0" t="s">
        <v>14</v>
      </c>
      <c r="E2503" s="1"/>
    </row>
    <row r="2504" customFormat="false" ht="12.75" hidden="false" customHeight="false" outlineLevel="0" collapsed="false">
      <c r="A2504" s="1" t="n">
        <v>37474</v>
      </c>
      <c r="B2504" s="0" t="s">
        <v>14</v>
      </c>
      <c r="E2504" s="1"/>
    </row>
    <row r="2505" customFormat="false" ht="12.75" hidden="false" customHeight="false" outlineLevel="0" collapsed="false">
      <c r="A2505" s="1" t="n">
        <v>37475</v>
      </c>
      <c r="B2505" s="0" t="s">
        <v>14</v>
      </c>
      <c r="E2505" s="1"/>
    </row>
    <row r="2506" customFormat="false" ht="12.75" hidden="false" customHeight="false" outlineLevel="0" collapsed="false">
      <c r="A2506" s="1" t="n">
        <v>37476</v>
      </c>
      <c r="B2506" s="0" t="s">
        <v>14</v>
      </c>
      <c r="E2506" s="1"/>
    </row>
    <row r="2507" customFormat="false" ht="12.75" hidden="false" customHeight="false" outlineLevel="0" collapsed="false">
      <c r="A2507" s="1" t="n">
        <v>37477</v>
      </c>
      <c r="B2507" s="0" t="s">
        <v>14</v>
      </c>
      <c r="E2507" s="1"/>
    </row>
    <row r="2508" customFormat="false" ht="12.75" hidden="false" customHeight="false" outlineLevel="0" collapsed="false">
      <c r="A2508" s="1" t="n">
        <v>37480</v>
      </c>
      <c r="B2508" s="0" t="s">
        <v>14</v>
      </c>
      <c r="E2508" s="1"/>
    </row>
    <row r="2509" customFormat="false" ht="12.75" hidden="false" customHeight="false" outlineLevel="0" collapsed="false">
      <c r="A2509" s="1" t="n">
        <v>37481</v>
      </c>
      <c r="B2509" s="0" t="s">
        <v>14</v>
      </c>
      <c r="E2509" s="1"/>
    </row>
    <row r="2510" customFormat="false" ht="12.75" hidden="false" customHeight="false" outlineLevel="0" collapsed="false">
      <c r="A2510" s="1" t="n">
        <v>37482</v>
      </c>
      <c r="B2510" s="0" t="s">
        <v>14</v>
      </c>
      <c r="E2510" s="1"/>
    </row>
    <row r="2511" customFormat="false" ht="12.75" hidden="false" customHeight="false" outlineLevel="0" collapsed="false">
      <c r="A2511" s="1" t="n">
        <v>37483</v>
      </c>
      <c r="B2511" s="0" t="s">
        <v>14</v>
      </c>
      <c r="E2511" s="1"/>
    </row>
    <row r="2512" customFormat="false" ht="12.75" hidden="false" customHeight="false" outlineLevel="0" collapsed="false">
      <c r="A2512" s="1" t="n">
        <v>37484</v>
      </c>
      <c r="B2512" s="0" t="s">
        <v>14</v>
      </c>
      <c r="E2512" s="1"/>
    </row>
    <row r="2513" customFormat="false" ht="12.75" hidden="false" customHeight="false" outlineLevel="0" collapsed="false">
      <c r="A2513" s="1" t="n">
        <v>37487</v>
      </c>
      <c r="B2513" s="0" t="s">
        <v>14</v>
      </c>
      <c r="E2513" s="1"/>
    </row>
    <row r="2514" customFormat="false" ht="12.75" hidden="false" customHeight="false" outlineLevel="0" collapsed="false">
      <c r="A2514" s="1" t="n">
        <v>37488</v>
      </c>
      <c r="B2514" s="0" t="s">
        <v>14</v>
      </c>
      <c r="E2514" s="1"/>
    </row>
    <row r="2515" customFormat="false" ht="12.75" hidden="false" customHeight="false" outlineLevel="0" collapsed="false">
      <c r="A2515" s="1" t="n">
        <v>37489</v>
      </c>
      <c r="B2515" s="0" t="s">
        <v>14</v>
      </c>
      <c r="E2515" s="1"/>
    </row>
    <row r="2516" customFormat="false" ht="12.75" hidden="false" customHeight="false" outlineLevel="0" collapsed="false">
      <c r="A2516" s="1" t="n">
        <v>37490</v>
      </c>
      <c r="B2516" s="0" t="s">
        <v>14</v>
      </c>
      <c r="E2516" s="1"/>
    </row>
    <row r="2517" customFormat="false" ht="12.75" hidden="false" customHeight="false" outlineLevel="0" collapsed="false">
      <c r="A2517" s="1" t="n">
        <v>37491</v>
      </c>
      <c r="B2517" s="0" t="s">
        <v>14</v>
      </c>
      <c r="E2517" s="1"/>
    </row>
    <row r="2518" customFormat="false" ht="12.75" hidden="false" customHeight="false" outlineLevel="0" collapsed="false">
      <c r="A2518" s="1" t="n">
        <v>37494</v>
      </c>
      <c r="B2518" s="0" t="s">
        <v>14</v>
      </c>
      <c r="E2518" s="1"/>
    </row>
    <row r="2519" customFormat="false" ht="12.75" hidden="false" customHeight="false" outlineLevel="0" collapsed="false">
      <c r="A2519" s="1" t="n">
        <v>37495</v>
      </c>
      <c r="B2519" s="0" t="s">
        <v>14</v>
      </c>
      <c r="E2519" s="1"/>
    </row>
    <row r="2520" customFormat="false" ht="12.75" hidden="false" customHeight="false" outlineLevel="0" collapsed="false">
      <c r="A2520" s="1" t="n">
        <v>37496</v>
      </c>
      <c r="B2520" s="0" t="s">
        <v>14</v>
      </c>
      <c r="E2520" s="1"/>
    </row>
    <row r="2521" customFormat="false" ht="12.75" hidden="false" customHeight="false" outlineLevel="0" collapsed="false">
      <c r="A2521" s="1" t="n">
        <v>37497</v>
      </c>
      <c r="B2521" s="0" t="s">
        <v>14</v>
      </c>
      <c r="E2521" s="1"/>
    </row>
    <row r="2522" customFormat="false" ht="12.75" hidden="false" customHeight="false" outlineLevel="0" collapsed="false">
      <c r="A2522" s="1" t="n">
        <v>37498</v>
      </c>
      <c r="B2522" s="0" t="s">
        <v>14</v>
      </c>
      <c r="E2522" s="1"/>
    </row>
    <row r="2523" customFormat="false" ht="12.75" hidden="false" customHeight="false" outlineLevel="0" collapsed="false">
      <c r="A2523" s="1" t="n">
        <v>37501</v>
      </c>
      <c r="B2523" s="0" t="s">
        <v>14</v>
      </c>
      <c r="E2523" s="1"/>
    </row>
    <row r="2524" customFormat="false" ht="12.75" hidden="false" customHeight="false" outlineLevel="0" collapsed="false">
      <c r="A2524" s="1" t="n">
        <v>37502</v>
      </c>
      <c r="B2524" s="0" t="s">
        <v>14</v>
      </c>
      <c r="E2524" s="1"/>
    </row>
    <row r="2525" customFormat="false" ht="12.75" hidden="false" customHeight="false" outlineLevel="0" collapsed="false">
      <c r="A2525" s="1" t="n">
        <v>37503</v>
      </c>
      <c r="B2525" s="0" t="s">
        <v>14</v>
      </c>
      <c r="E2525" s="1"/>
    </row>
    <row r="2526" customFormat="false" ht="12.75" hidden="false" customHeight="false" outlineLevel="0" collapsed="false">
      <c r="A2526" s="1" t="n">
        <v>37504</v>
      </c>
      <c r="B2526" s="0" t="s">
        <v>14</v>
      </c>
      <c r="E2526" s="1"/>
    </row>
    <row r="2527" customFormat="false" ht="12.75" hidden="false" customHeight="false" outlineLevel="0" collapsed="false">
      <c r="A2527" s="1" t="n">
        <v>37505</v>
      </c>
      <c r="B2527" s="0" t="s">
        <v>14</v>
      </c>
      <c r="E2527" s="1"/>
    </row>
    <row r="2528" customFormat="false" ht="12.75" hidden="false" customHeight="false" outlineLevel="0" collapsed="false">
      <c r="A2528" s="1" t="n">
        <v>37508</v>
      </c>
      <c r="B2528" s="0" t="s">
        <v>14</v>
      </c>
      <c r="E2528" s="1"/>
    </row>
    <row r="2529" customFormat="false" ht="12.75" hidden="false" customHeight="false" outlineLevel="0" collapsed="false">
      <c r="A2529" s="1" t="n">
        <v>37509</v>
      </c>
      <c r="B2529" s="0" t="s">
        <v>14</v>
      </c>
      <c r="E2529" s="1"/>
    </row>
    <row r="2530" customFormat="false" ht="12.75" hidden="false" customHeight="false" outlineLevel="0" collapsed="false">
      <c r="A2530" s="1" t="n">
        <v>37510</v>
      </c>
      <c r="B2530" s="0" t="s">
        <v>14</v>
      </c>
      <c r="E2530" s="1"/>
    </row>
    <row r="2531" customFormat="false" ht="12.75" hidden="false" customHeight="false" outlineLevel="0" collapsed="false">
      <c r="A2531" s="1" t="n">
        <v>37511</v>
      </c>
      <c r="B2531" s="0" t="s">
        <v>14</v>
      </c>
      <c r="E2531" s="1"/>
    </row>
    <row r="2532" customFormat="false" ht="12.75" hidden="false" customHeight="false" outlineLevel="0" collapsed="false">
      <c r="A2532" s="1" t="n">
        <v>37512</v>
      </c>
      <c r="B2532" s="0" t="s">
        <v>14</v>
      </c>
      <c r="E2532" s="1"/>
    </row>
    <row r="2533" customFormat="false" ht="12.75" hidden="false" customHeight="false" outlineLevel="0" collapsed="false">
      <c r="A2533" s="1" t="n">
        <v>37515</v>
      </c>
      <c r="B2533" s="0" t="s">
        <v>14</v>
      </c>
      <c r="E2533" s="1"/>
    </row>
    <row r="2534" customFormat="false" ht="12.75" hidden="false" customHeight="false" outlineLevel="0" collapsed="false">
      <c r="A2534" s="1" t="n">
        <v>37516</v>
      </c>
      <c r="B2534" s="0" t="s">
        <v>14</v>
      </c>
      <c r="E2534" s="1"/>
    </row>
    <row r="2535" customFormat="false" ht="12.75" hidden="false" customHeight="false" outlineLevel="0" collapsed="false">
      <c r="A2535" s="1" t="n">
        <v>37517</v>
      </c>
      <c r="B2535" s="0" t="s">
        <v>14</v>
      </c>
      <c r="E2535" s="1"/>
    </row>
    <row r="2536" customFormat="false" ht="12.75" hidden="false" customHeight="false" outlineLevel="0" collapsed="false">
      <c r="A2536" s="1" t="n">
        <v>37518</v>
      </c>
      <c r="B2536" s="0" t="s">
        <v>14</v>
      </c>
      <c r="E2536" s="1"/>
    </row>
    <row r="2537" customFormat="false" ht="12.75" hidden="false" customHeight="false" outlineLevel="0" collapsed="false">
      <c r="A2537" s="1" t="n">
        <v>37519</v>
      </c>
      <c r="B2537" s="0" t="s">
        <v>14</v>
      </c>
      <c r="E2537" s="1"/>
    </row>
    <row r="2538" customFormat="false" ht="12.75" hidden="false" customHeight="false" outlineLevel="0" collapsed="false">
      <c r="A2538" s="1" t="n">
        <v>37522</v>
      </c>
      <c r="B2538" s="0" t="s">
        <v>14</v>
      </c>
      <c r="E2538" s="1"/>
    </row>
    <row r="2539" customFormat="false" ht="12.75" hidden="false" customHeight="false" outlineLevel="0" collapsed="false">
      <c r="A2539" s="1" t="n">
        <v>37523</v>
      </c>
      <c r="B2539" s="0" t="s">
        <v>14</v>
      </c>
      <c r="E2539" s="1"/>
    </row>
    <row r="2540" customFormat="false" ht="12.75" hidden="false" customHeight="false" outlineLevel="0" collapsed="false">
      <c r="A2540" s="1" t="n">
        <v>37524</v>
      </c>
      <c r="B2540" s="0" t="s">
        <v>14</v>
      </c>
      <c r="E2540" s="1"/>
    </row>
    <row r="2541" customFormat="false" ht="12.75" hidden="false" customHeight="false" outlineLevel="0" collapsed="false">
      <c r="A2541" s="1" t="n">
        <v>37525</v>
      </c>
      <c r="B2541" s="0" t="s">
        <v>14</v>
      </c>
      <c r="E2541" s="1"/>
    </row>
    <row r="2542" customFormat="false" ht="12.75" hidden="false" customHeight="false" outlineLevel="0" collapsed="false">
      <c r="A2542" s="1" t="n">
        <v>37526</v>
      </c>
      <c r="B2542" s="0" t="s">
        <v>14</v>
      </c>
      <c r="E2542" s="1"/>
    </row>
    <row r="2543" customFormat="false" ht="12.75" hidden="false" customHeight="false" outlineLevel="0" collapsed="false">
      <c r="A2543" s="1" t="n">
        <v>37529</v>
      </c>
      <c r="B2543" s="0" t="s">
        <v>14</v>
      </c>
      <c r="E2543" s="1"/>
    </row>
    <row r="2544" customFormat="false" ht="12.75" hidden="false" customHeight="false" outlineLevel="0" collapsed="false">
      <c r="A2544" s="1" t="n">
        <v>37530</v>
      </c>
      <c r="B2544" s="0" t="s">
        <v>14</v>
      </c>
      <c r="E2544" s="1"/>
    </row>
    <row r="2545" customFormat="false" ht="12.75" hidden="false" customHeight="false" outlineLevel="0" collapsed="false">
      <c r="A2545" s="1" t="n">
        <v>37531</v>
      </c>
      <c r="B2545" s="0" t="s">
        <v>14</v>
      </c>
      <c r="E2545" s="1"/>
    </row>
    <row r="2546" customFormat="false" ht="12.75" hidden="false" customHeight="false" outlineLevel="0" collapsed="false">
      <c r="A2546" s="1" t="n">
        <v>37532</v>
      </c>
      <c r="B2546" s="0" t="s">
        <v>14</v>
      </c>
      <c r="E2546" s="1"/>
    </row>
    <row r="2547" customFormat="false" ht="12.75" hidden="false" customHeight="false" outlineLevel="0" collapsed="false">
      <c r="A2547" s="1" t="n">
        <v>37533</v>
      </c>
      <c r="B2547" s="0" t="s">
        <v>14</v>
      </c>
      <c r="E2547" s="1"/>
    </row>
    <row r="2548" customFormat="false" ht="12.75" hidden="false" customHeight="false" outlineLevel="0" collapsed="false">
      <c r="A2548" s="1" t="n">
        <v>37536</v>
      </c>
      <c r="B2548" s="0" t="s">
        <v>14</v>
      </c>
      <c r="E2548" s="1"/>
    </row>
    <row r="2549" customFormat="false" ht="12.75" hidden="false" customHeight="false" outlineLevel="0" collapsed="false">
      <c r="A2549" s="1" t="n">
        <v>37537</v>
      </c>
      <c r="B2549" s="0" t="s">
        <v>14</v>
      </c>
      <c r="E2549" s="1"/>
    </row>
    <row r="2550" customFormat="false" ht="12.75" hidden="false" customHeight="false" outlineLevel="0" collapsed="false">
      <c r="A2550" s="1" t="n">
        <v>37538</v>
      </c>
      <c r="B2550" s="0" t="s">
        <v>14</v>
      </c>
      <c r="E2550" s="1"/>
    </row>
    <row r="2551" customFormat="false" ht="12.75" hidden="false" customHeight="false" outlineLevel="0" collapsed="false">
      <c r="A2551" s="1" t="n">
        <v>37539</v>
      </c>
      <c r="B2551" s="0" t="s">
        <v>14</v>
      </c>
      <c r="E2551" s="1"/>
    </row>
    <row r="2552" customFormat="false" ht="12.75" hidden="false" customHeight="false" outlineLevel="0" collapsed="false">
      <c r="A2552" s="1" t="n">
        <v>37540</v>
      </c>
      <c r="B2552" s="0" t="s">
        <v>14</v>
      </c>
      <c r="E2552" s="1"/>
    </row>
    <row r="2553" customFormat="false" ht="12.75" hidden="false" customHeight="false" outlineLevel="0" collapsed="false">
      <c r="A2553" s="1" t="n">
        <v>37543</v>
      </c>
      <c r="B2553" s="0" t="s">
        <v>14</v>
      </c>
      <c r="E2553" s="1"/>
    </row>
    <row r="2554" customFormat="false" ht="12.75" hidden="false" customHeight="false" outlineLevel="0" collapsed="false">
      <c r="A2554" s="1" t="n">
        <v>37544</v>
      </c>
      <c r="B2554" s="0" t="s">
        <v>14</v>
      </c>
      <c r="E2554" s="1"/>
    </row>
    <row r="2555" customFormat="false" ht="12.75" hidden="false" customHeight="false" outlineLevel="0" collapsed="false">
      <c r="A2555" s="1" t="n">
        <v>37545</v>
      </c>
      <c r="B2555" s="0" t="s">
        <v>14</v>
      </c>
      <c r="E2555" s="1"/>
    </row>
    <row r="2556" customFormat="false" ht="12.75" hidden="false" customHeight="false" outlineLevel="0" collapsed="false">
      <c r="A2556" s="1" t="n">
        <v>37546</v>
      </c>
      <c r="B2556" s="0" t="s">
        <v>14</v>
      </c>
      <c r="E2556" s="1"/>
    </row>
    <row r="2557" customFormat="false" ht="12.75" hidden="false" customHeight="false" outlineLevel="0" collapsed="false">
      <c r="A2557" s="1" t="n">
        <v>37547</v>
      </c>
      <c r="B2557" s="0" t="s">
        <v>14</v>
      </c>
      <c r="E2557" s="1"/>
    </row>
    <row r="2558" customFormat="false" ht="12.75" hidden="false" customHeight="false" outlineLevel="0" collapsed="false">
      <c r="A2558" s="1" t="n">
        <v>37550</v>
      </c>
      <c r="B2558" s="0" t="s">
        <v>14</v>
      </c>
      <c r="E2558" s="1"/>
    </row>
    <row r="2559" customFormat="false" ht="12.75" hidden="false" customHeight="false" outlineLevel="0" collapsed="false">
      <c r="A2559" s="1" t="n">
        <v>37551</v>
      </c>
      <c r="B2559" s="0" t="s">
        <v>14</v>
      </c>
      <c r="E2559" s="1"/>
    </row>
    <row r="2560" customFormat="false" ht="12.75" hidden="false" customHeight="false" outlineLevel="0" collapsed="false">
      <c r="A2560" s="1" t="n">
        <v>37552</v>
      </c>
      <c r="B2560" s="0" t="s">
        <v>14</v>
      </c>
      <c r="E2560" s="1"/>
    </row>
    <row r="2561" customFormat="false" ht="12.75" hidden="false" customHeight="false" outlineLevel="0" collapsed="false">
      <c r="A2561" s="1" t="n">
        <v>37553</v>
      </c>
      <c r="B2561" s="0" t="s">
        <v>14</v>
      </c>
      <c r="E2561" s="1"/>
    </row>
    <row r="2562" customFormat="false" ht="12.75" hidden="false" customHeight="false" outlineLevel="0" collapsed="false">
      <c r="A2562" s="1" t="n">
        <v>37554</v>
      </c>
      <c r="B2562" s="0" t="s">
        <v>14</v>
      </c>
      <c r="E2562" s="1"/>
    </row>
    <row r="2563" customFormat="false" ht="12.75" hidden="false" customHeight="false" outlineLevel="0" collapsed="false">
      <c r="A2563" s="1" t="n">
        <v>37557</v>
      </c>
      <c r="B2563" s="0" t="s">
        <v>14</v>
      </c>
      <c r="E2563" s="1"/>
    </row>
    <row r="2564" customFormat="false" ht="12.75" hidden="false" customHeight="false" outlineLevel="0" collapsed="false">
      <c r="A2564" s="1" t="n">
        <v>37558</v>
      </c>
      <c r="B2564" s="0" t="s">
        <v>14</v>
      </c>
      <c r="E2564" s="1"/>
    </row>
    <row r="2565" customFormat="false" ht="12.75" hidden="false" customHeight="false" outlineLevel="0" collapsed="false">
      <c r="A2565" s="1" t="n">
        <v>37559</v>
      </c>
      <c r="B2565" s="0" t="s">
        <v>14</v>
      </c>
      <c r="E2565" s="1"/>
    </row>
    <row r="2566" customFormat="false" ht="12.75" hidden="false" customHeight="false" outlineLevel="0" collapsed="false">
      <c r="A2566" s="1" t="n">
        <v>37560</v>
      </c>
      <c r="B2566" s="0" t="s">
        <v>14</v>
      </c>
      <c r="E2566" s="1"/>
    </row>
    <row r="2567" customFormat="false" ht="12.75" hidden="false" customHeight="false" outlineLevel="0" collapsed="false">
      <c r="A2567" s="1" t="n">
        <v>37561</v>
      </c>
      <c r="B2567" s="0" t="s">
        <v>14</v>
      </c>
      <c r="E2567" s="1"/>
    </row>
    <row r="2568" customFormat="false" ht="12.75" hidden="false" customHeight="false" outlineLevel="0" collapsed="false">
      <c r="A2568" s="1" t="n">
        <v>37564</v>
      </c>
      <c r="B2568" s="0" t="s">
        <v>14</v>
      </c>
      <c r="E2568" s="1"/>
    </row>
    <row r="2569" customFormat="false" ht="12.75" hidden="false" customHeight="false" outlineLevel="0" collapsed="false">
      <c r="A2569" s="1" t="n">
        <v>37565</v>
      </c>
      <c r="B2569" s="0" t="s">
        <v>14</v>
      </c>
      <c r="E2569" s="1"/>
    </row>
    <row r="2570" customFormat="false" ht="12.75" hidden="false" customHeight="false" outlineLevel="0" collapsed="false">
      <c r="A2570" s="1" t="n">
        <v>37566</v>
      </c>
      <c r="B2570" s="0" t="s">
        <v>14</v>
      </c>
      <c r="E2570" s="1"/>
    </row>
    <row r="2571" customFormat="false" ht="12.75" hidden="false" customHeight="false" outlineLevel="0" collapsed="false">
      <c r="A2571" s="1" t="n">
        <v>37567</v>
      </c>
      <c r="B2571" s="0" t="s">
        <v>14</v>
      </c>
      <c r="E2571" s="1"/>
    </row>
    <row r="2572" customFormat="false" ht="12.75" hidden="false" customHeight="false" outlineLevel="0" collapsed="false">
      <c r="A2572" s="1" t="n">
        <v>37568</v>
      </c>
      <c r="B2572" s="0" t="s">
        <v>14</v>
      </c>
      <c r="E2572" s="1"/>
    </row>
    <row r="2573" customFormat="false" ht="12.75" hidden="false" customHeight="false" outlineLevel="0" collapsed="false">
      <c r="A2573" s="1" t="n">
        <v>37571</v>
      </c>
      <c r="B2573" s="0" t="s">
        <v>14</v>
      </c>
      <c r="E2573" s="1"/>
    </row>
    <row r="2574" customFormat="false" ht="12.75" hidden="false" customHeight="false" outlineLevel="0" collapsed="false">
      <c r="A2574" s="1" t="n">
        <v>37572</v>
      </c>
      <c r="B2574" s="0" t="s">
        <v>14</v>
      </c>
      <c r="E2574" s="1"/>
    </row>
    <row r="2575" customFormat="false" ht="12.75" hidden="false" customHeight="false" outlineLevel="0" collapsed="false">
      <c r="A2575" s="1" t="n">
        <v>37573</v>
      </c>
      <c r="B2575" s="0" t="s">
        <v>14</v>
      </c>
      <c r="E2575" s="1"/>
    </row>
    <row r="2576" customFormat="false" ht="12.75" hidden="false" customHeight="false" outlineLevel="0" collapsed="false">
      <c r="A2576" s="1" t="n">
        <v>37574</v>
      </c>
      <c r="B2576" s="0" t="s">
        <v>14</v>
      </c>
      <c r="E2576" s="1"/>
    </row>
    <row r="2577" customFormat="false" ht="12.75" hidden="false" customHeight="false" outlineLevel="0" collapsed="false">
      <c r="A2577" s="1" t="n">
        <v>37575</v>
      </c>
      <c r="B2577" s="0" t="s">
        <v>14</v>
      </c>
      <c r="E2577" s="1"/>
    </row>
    <row r="2578" customFormat="false" ht="12.75" hidden="false" customHeight="false" outlineLevel="0" collapsed="false">
      <c r="A2578" s="1" t="n">
        <v>37578</v>
      </c>
      <c r="B2578" s="0" t="s">
        <v>14</v>
      </c>
      <c r="E2578" s="1"/>
    </row>
    <row r="2579" customFormat="false" ht="12.75" hidden="false" customHeight="false" outlineLevel="0" collapsed="false">
      <c r="A2579" s="1" t="n">
        <v>37579</v>
      </c>
      <c r="B2579" s="0" t="s">
        <v>14</v>
      </c>
      <c r="E2579" s="1"/>
    </row>
    <row r="2580" customFormat="false" ht="12.75" hidden="false" customHeight="false" outlineLevel="0" collapsed="false">
      <c r="A2580" s="1" t="n">
        <v>37580</v>
      </c>
      <c r="B2580" s="0" t="s">
        <v>14</v>
      </c>
      <c r="E2580" s="1"/>
    </row>
    <row r="2581" customFormat="false" ht="12.75" hidden="false" customHeight="false" outlineLevel="0" collapsed="false">
      <c r="A2581" s="1" t="n">
        <v>37581</v>
      </c>
      <c r="B2581" s="0" t="s">
        <v>14</v>
      </c>
      <c r="E2581" s="1"/>
    </row>
    <row r="2582" customFormat="false" ht="12.75" hidden="false" customHeight="false" outlineLevel="0" collapsed="false">
      <c r="A2582" s="1" t="n">
        <v>37582</v>
      </c>
      <c r="B2582" s="0" t="s">
        <v>14</v>
      </c>
      <c r="E2582" s="1"/>
    </row>
    <row r="2583" customFormat="false" ht="12.75" hidden="false" customHeight="false" outlineLevel="0" collapsed="false">
      <c r="A2583" s="1" t="n">
        <v>37585</v>
      </c>
      <c r="B2583" s="0" t="s">
        <v>14</v>
      </c>
      <c r="E2583" s="1"/>
    </row>
    <row r="2584" customFormat="false" ht="12.75" hidden="false" customHeight="false" outlineLevel="0" collapsed="false">
      <c r="A2584" s="1" t="n">
        <v>37586</v>
      </c>
      <c r="B2584" s="0" t="s">
        <v>14</v>
      </c>
      <c r="E2584" s="1"/>
    </row>
    <row r="2585" customFormat="false" ht="12.75" hidden="false" customHeight="false" outlineLevel="0" collapsed="false">
      <c r="A2585" s="1" t="n">
        <v>37587</v>
      </c>
      <c r="B2585" s="0" t="s">
        <v>14</v>
      </c>
      <c r="E2585" s="1"/>
    </row>
    <row r="2586" customFormat="false" ht="12.75" hidden="false" customHeight="false" outlineLevel="0" collapsed="false">
      <c r="A2586" s="1" t="n">
        <v>37588</v>
      </c>
      <c r="B2586" s="0" t="s">
        <v>14</v>
      </c>
      <c r="E2586" s="1"/>
    </row>
    <row r="2587" customFormat="false" ht="12.75" hidden="false" customHeight="false" outlineLevel="0" collapsed="false">
      <c r="A2587" s="1" t="n">
        <v>37589</v>
      </c>
      <c r="B2587" s="0" t="s">
        <v>14</v>
      </c>
      <c r="E2587" s="1"/>
    </row>
    <row r="2588" customFormat="false" ht="12.75" hidden="false" customHeight="false" outlineLevel="0" collapsed="false">
      <c r="A2588" s="1" t="n">
        <v>37592</v>
      </c>
      <c r="B2588" s="0" t="s">
        <v>14</v>
      </c>
      <c r="E2588" s="1"/>
    </row>
    <row r="2589" customFormat="false" ht="12.75" hidden="false" customHeight="false" outlineLevel="0" collapsed="false">
      <c r="A2589" s="1" t="n">
        <v>37593</v>
      </c>
      <c r="B2589" s="0" t="s">
        <v>14</v>
      </c>
      <c r="E2589" s="1"/>
    </row>
    <row r="2590" customFormat="false" ht="12.75" hidden="false" customHeight="false" outlineLevel="0" collapsed="false">
      <c r="A2590" s="1" t="n">
        <v>37594</v>
      </c>
      <c r="B2590" s="0" t="s">
        <v>14</v>
      </c>
      <c r="E2590" s="1"/>
    </row>
    <row r="2591" customFormat="false" ht="12.75" hidden="false" customHeight="false" outlineLevel="0" collapsed="false">
      <c r="A2591" s="1" t="n">
        <v>37595</v>
      </c>
      <c r="B2591" s="0" t="s">
        <v>14</v>
      </c>
      <c r="E2591" s="1"/>
    </row>
    <row r="2592" customFormat="false" ht="12.75" hidden="false" customHeight="false" outlineLevel="0" collapsed="false">
      <c r="A2592" s="1" t="n">
        <v>37596</v>
      </c>
      <c r="B2592" s="0" t="s">
        <v>14</v>
      </c>
      <c r="E2592" s="1"/>
    </row>
    <row r="2593" customFormat="false" ht="12.75" hidden="false" customHeight="false" outlineLevel="0" collapsed="false">
      <c r="A2593" s="1" t="n">
        <v>37599</v>
      </c>
      <c r="B2593" s="0" t="s">
        <v>14</v>
      </c>
      <c r="E2593" s="1"/>
    </row>
    <row r="2594" customFormat="false" ht="12.75" hidden="false" customHeight="false" outlineLevel="0" collapsed="false">
      <c r="A2594" s="1" t="n">
        <v>37600</v>
      </c>
      <c r="B2594" s="0" t="s">
        <v>14</v>
      </c>
      <c r="E2594" s="1"/>
    </row>
    <row r="2595" customFormat="false" ht="12.75" hidden="false" customHeight="false" outlineLevel="0" collapsed="false">
      <c r="A2595" s="1" t="n">
        <v>37601</v>
      </c>
      <c r="B2595" s="0" t="s">
        <v>14</v>
      </c>
      <c r="E2595" s="1"/>
    </row>
    <row r="2596" customFormat="false" ht="12.75" hidden="false" customHeight="false" outlineLevel="0" collapsed="false">
      <c r="A2596" s="1" t="n">
        <v>37602</v>
      </c>
      <c r="B2596" s="0" t="s">
        <v>14</v>
      </c>
      <c r="E2596" s="1"/>
    </row>
    <row r="2597" customFormat="false" ht="12.75" hidden="false" customHeight="false" outlineLevel="0" collapsed="false">
      <c r="A2597" s="1" t="n">
        <v>37603</v>
      </c>
      <c r="B2597" s="0" t="s">
        <v>14</v>
      </c>
      <c r="E2597" s="1"/>
    </row>
    <row r="2598" customFormat="false" ht="12.75" hidden="false" customHeight="false" outlineLevel="0" collapsed="false">
      <c r="A2598" s="1" t="n">
        <v>37606</v>
      </c>
      <c r="B2598" s="0" t="s">
        <v>14</v>
      </c>
      <c r="E2598" s="1"/>
    </row>
    <row r="2599" customFormat="false" ht="12.75" hidden="false" customHeight="false" outlineLevel="0" collapsed="false">
      <c r="A2599" s="1" t="n">
        <v>37607</v>
      </c>
      <c r="B2599" s="0" t="s">
        <v>14</v>
      </c>
      <c r="E2599" s="1"/>
    </row>
    <row r="2600" customFormat="false" ht="12.75" hidden="false" customHeight="false" outlineLevel="0" collapsed="false">
      <c r="A2600" s="1" t="n">
        <v>37608</v>
      </c>
      <c r="B2600" s="0" t="s">
        <v>14</v>
      </c>
      <c r="E2600" s="1"/>
    </row>
    <row r="2601" customFormat="false" ht="12.75" hidden="false" customHeight="false" outlineLevel="0" collapsed="false">
      <c r="A2601" s="1" t="n">
        <v>37609</v>
      </c>
      <c r="B2601" s="0" t="s">
        <v>14</v>
      </c>
      <c r="E2601" s="1"/>
    </row>
    <row r="2602" customFormat="false" ht="12.75" hidden="false" customHeight="false" outlineLevel="0" collapsed="false">
      <c r="A2602" s="1" t="n">
        <v>37610</v>
      </c>
      <c r="B2602" s="0" t="s">
        <v>14</v>
      </c>
      <c r="E2602" s="1"/>
    </row>
    <row r="2603" customFormat="false" ht="12.75" hidden="false" customHeight="false" outlineLevel="0" collapsed="false">
      <c r="A2603" s="1" t="n">
        <v>37613</v>
      </c>
      <c r="B2603" s="0" t="s">
        <v>14</v>
      </c>
      <c r="E2603" s="1"/>
    </row>
    <row r="2604" customFormat="false" ht="12.75" hidden="false" customHeight="false" outlineLevel="0" collapsed="false">
      <c r="A2604" s="1" t="n">
        <v>37614</v>
      </c>
      <c r="B2604" s="0" t="s">
        <v>14</v>
      </c>
      <c r="E2604" s="1"/>
    </row>
    <row r="2605" customFormat="false" ht="12.75" hidden="false" customHeight="false" outlineLevel="0" collapsed="false">
      <c r="A2605" s="1" t="n">
        <v>37615</v>
      </c>
      <c r="B2605" s="0" t="s">
        <v>14</v>
      </c>
      <c r="E2605" s="1"/>
    </row>
    <row r="2606" customFormat="false" ht="12.75" hidden="false" customHeight="false" outlineLevel="0" collapsed="false">
      <c r="A2606" s="1" t="n">
        <v>37616</v>
      </c>
      <c r="B2606" s="0" t="s">
        <v>14</v>
      </c>
      <c r="E2606" s="1"/>
    </row>
    <row r="2607" customFormat="false" ht="12.75" hidden="false" customHeight="false" outlineLevel="0" collapsed="false">
      <c r="A2607" s="1" t="n">
        <v>37617</v>
      </c>
      <c r="B2607" s="0" t="s">
        <v>14</v>
      </c>
      <c r="E2607" s="1"/>
    </row>
    <row r="2608" customFormat="false" ht="12.75" hidden="false" customHeight="false" outlineLevel="0" collapsed="false">
      <c r="A2608" s="1" t="n">
        <v>37620</v>
      </c>
      <c r="B2608" s="0" t="s">
        <v>14</v>
      </c>
      <c r="E2608" s="1"/>
    </row>
    <row r="2609" customFormat="false" ht="12.75" hidden="false" customHeight="false" outlineLevel="0" collapsed="false">
      <c r="A2609" s="1" t="n">
        <v>37621</v>
      </c>
      <c r="B2609" s="0" t="s">
        <v>14</v>
      </c>
      <c r="E2609" s="1"/>
    </row>
    <row r="2610" customFormat="false" ht="12.75" hidden="false" customHeight="false" outlineLevel="0" collapsed="false">
      <c r="A2610" s="1" t="n">
        <v>37622</v>
      </c>
      <c r="B2610" s="0" t="s">
        <v>14</v>
      </c>
      <c r="E2610" s="1"/>
    </row>
    <row r="2611" customFormat="false" ht="12.75" hidden="false" customHeight="false" outlineLevel="0" collapsed="false">
      <c r="A2611" s="1" t="n">
        <v>37623</v>
      </c>
      <c r="B2611" s="0" t="s">
        <v>14</v>
      </c>
      <c r="E2611" s="1"/>
    </row>
    <row r="2612" customFormat="false" ht="12.75" hidden="false" customHeight="false" outlineLevel="0" collapsed="false">
      <c r="A2612" s="1" t="n">
        <v>37624</v>
      </c>
      <c r="B2612" s="0" t="s">
        <v>14</v>
      </c>
      <c r="E2612" s="1"/>
    </row>
    <row r="2613" customFormat="false" ht="12.75" hidden="false" customHeight="false" outlineLevel="0" collapsed="false">
      <c r="A2613" s="1" t="n">
        <v>37627</v>
      </c>
      <c r="B2613" s="0" t="s">
        <v>14</v>
      </c>
      <c r="E2613" s="1"/>
    </row>
    <row r="2614" customFormat="false" ht="12.75" hidden="false" customHeight="false" outlineLevel="0" collapsed="false">
      <c r="A2614" s="1" t="n">
        <v>37628</v>
      </c>
      <c r="B2614" s="0" t="s">
        <v>14</v>
      </c>
      <c r="E2614" s="1"/>
    </row>
    <row r="2615" customFormat="false" ht="12.75" hidden="false" customHeight="false" outlineLevel="0" collapsed="false">
      <c r="A2615" s="1" t="n">
        <v>37629</v>
      </c>
      <c r="B2615" s="0" t="s">
        <v>14</v>
      </c>
      <c r="E2615" s="1"/>
    </row>
    <row r="2616" customFormat="false" ht="12.75" hidden="false" customHeight="false" outlineLevel="0" collapsed="false">
      <c r="A2616" s="1" t="n">
        <v>37630</v>
      </c>
      <c r="B2616" s="0" t="s">
        <v>14</v>
      </c>
      <c r="E2616" s="1"/>
    </row>
    <row r="2617" customFormat="false" ht="12.75" hidden="false" customHeight="false" outlineLevel="0" collapsed="false">
      <c r="A2617" s="1" t="n">
        <v>37631</v>
      </c>
      <c r="B2617" s="0" t="s">
        <v>14</v>
      </c>
      <c r="E2617" s="1"/>
    </row>
    <row r="2618" customFormat="false" ht="12.75" hidden="false" customHeight="false" outlineLevel="0" collapsed="false">
      <c r="A2618" s="1" t="n">
        <v>37634</v>
      </c>
      <c r="B2618" s="0" t="s">
        <v>14</v>
      </c>
      <c r="E2618" s="1"/>
    </row>
    <row r="2619" customFormat="false" ht="12.75" hidden="false" customHeight="false" outlineLevel="0" collapsed="false">
      <c r="A2619" s="1" t="n">
        <v>37635</v>
      </c>
      <c r="B2619" s="0" t="s">
        <v>14</v>
      </c>
      <c r="E2619" s="1"/>
    </row>
    <row r="2620" customFormat="false" ht="12.75" hidden="false" customHeight="false" outlineLevel="0" collapsed="false">
      <c r="A2620" s="1" t="n">
        <v>37636</v>
      </c>
      <c r="B2620" s="0" t="s">
        <v>14</v>
      </c>
      <c r="E2620" s="1"/>
    </row>
    <row r="2621" customFormat="false" ht="12.75" hidden="false" customHeight="false" outlineLevel="0" collapsed="false">
      <c r="A2621" s="1" t="n">
        <v>37637</v>
      </c>
      <c r="B2621" s="0" t="s">
        <v>14</v>
      </c>
      <c r="E2621" s="1"/>
    </row>
    <row r="2622" customFormat="false" ht="12.75" hidden="false" customHeight="false" outlineLevel="0" collapsed="false">
      <c r="A2622" s="1" t="n">
        <v>37638</v>
      </c>
      <c r="B2622" s="0" t="s">
        <v>14</v>
      </c>
      <c r="E2622" s="1"/>
    </row>
    <row r="2623" customFormat="false" ht="12.75" hidden="false" customHeight="false" outlineLevel="0" collapsed="false">
      <c r="A2623" s="1" t="n">
        <v>37641</v>
      </c>
      <c r="B2623" s="0" t="s">
        <v>14</v>
      </c>
      <c r="E2623" s="1"/>
    </row>
    <row r="2624" customFormat="false" ht="12.75" hidden="false" customHeight="false" outlineLevel="0" collapsed="false">
      <c r="A2624" s="1" t="n">
        <v>37642</v>
      </c>
      <c r="B2624" s="0" t="s">
        <v>14</v>
      </c>
      <c r="E2624" s="1"/>
    </row>
    <row r="2625" customFormat="false" ht="12.75" hidden="false" customHeight="false" outlineLevel="0" collapsed="false">
      <c r="A2625" s="1" t="n">
        <v>37643</v>
      </c>
      <c r="B2625" s="0" t="s">
        <v>14</v>
      </c>
      <c r="E2625" s="1"/>
    </row>
    <row r="2626" customFormat="false" ht="12.75" hidden="false" customHeight="false" outlineLevel="0" collapsed="false">
      <c r="A2626" s="1" t="n">
        <v>37644</v>
      </c>
      <c r="B2626" s="0" t="s">
        <v>14</v>
      </c>
      <c r="E2626" s="1"/>
    </row>
    <row r="2627" customFormat="false" ht="12.75" hidden="false" customHeight="false" outlineLevel="0" collapsed="false">
      <c r="A2627" s="1" t="n">
        <v>37645</v>
      </c>
      <c r="B2627" s="0" t="s">
        <v>14</v>
      </c>
      <c r="E2627" s="1"/>
    </row>
    <row r="2628" customFormat="false" ht="12.75" hidden="false" customHeight="false" outlineLevel="0" collapsed="false">
      <c r="A2628" s="1" t="n">
        <v>37648</v>
      </c>
      <c r="B2628" s="0" t="s">
        <v>14</v>
      </c>
      <c r="E2628" s="1"/>
    </row>
    <row r="2629" customFormat="false" ht="12.75" hidden="false" customHeight="false" outlineLevel="0" collapsed="false">
      <c r="A2629" s="1" t="n">
        <v>37649</v>
      </c>
      <c r="B2629" s="0" t="s">
        <v>14</v>
      </c>
      <c r="E2629" s="1"/>
    </row>
    <row r="2630" customFormat="false" ht="12.75" hidden="false" customHeight="false" outlineLevel="0" collapsed="false">
      <c r="A2630" s="1" t="n">
        <v>37650</v>
      </c>
      <c r="B2630" s="0" t="s">
        <v>14</v>
      </c>
      <c r="E2630" s="1"/>
    </row>
    <row r="2631" customFormat="false" ht="12.75" hidden="false" customHeight="false" outlineLevel="0" collapsed="false">
      <c r="A2631" s="1" t="n">
        <v>37651</v>
      </c>
      <c r="B2631" s="0" t="s">
        <v>14</v>
      </c>
      <c r="E2631" s="1"/>
    </row>
    <row r="2632" customFormat="false" ht="12.75" hidden="false" customHeight="false" outlineLevel="0" collapsed="false">
      <c r="A2632" s="1" t="n">
        <v>37652</v>
      </c>
      <c r="B2632" s="0" t="s">
        <v>14</v>
      </c>
      <c r="E2632" s="1"/>
    </row>
    <row r="2633" customFormat="false" ht="12.75" hidden="false" customHeight="false" outlineLevel="0" collapsed="false">
      <c r="A2633" s="1" t="n">
        <v>37655</v>
      </c>
      <c r="B2633" s="0" t="s">
        <v>14</v>
      </c>
      <c r="E2633" s="1"/>
    </row>
    <row r="2634" customFormat="false" ht="12.75" hidden="false" customHeight="false" outlineLevel="0" collapsed="false">
      <c r="A2634" s="1" t="n">
        <v>37656</v>
      </c>
      <c r="B2634" s="0" t="s">
        <v>14</v>
      </c>
      <c r="E2634" s="1"/>
    </row>
    <row r="2635" customFormat="false" ht="12.75" hidden="false" customHeight="false" outlineLevel="0" collapsed="false">
      <c r="A2635" s="1" t="n">
        <v>37657</v>
      </c>
      <c r="B2635" s="0" t="s">
        <v>14</v>
      </c>
      <c r="E2635" s="1"/>
    </row>
    <row r="2636" customFormat="false" ht="12.75" hidden="false" customHeight="false" outlineLevel="0" collapsed="false">
      <c r="A2636" s="1" t="n">
        <v>37658</v>
      </c>
      <c r="B2636" s="0" t="s">
        <v>14</v>
      </c>
      <c r="E2636" s="1"/>
    </row>
    <row r="2637" customFormat="false" ht="12.75" hidden="false" customHeight="false" outlineLevel="0" collapsed="false">
      <c r="A2637" s="1" t="n">
        <v>37659</v>
      </c>
      <c r="B2637" s="0" t="s">
        <v>14</v>
      </c>
      <c r="E2637" s="1"/>
    </row>
    <row r="2638" customFormat="false" ht="12.75" hidden="false" customHeight="false" outlineLevel="0" collapsed="false">
      <c r="A2638" s="1" t="n">
        <v>37662</v>
      </c>
      <c r="B2638" s="0" t="s">
        <v>14</v>
      </c>
      <c r="E2638" s="1"/>
    </row>
    <row r="2639" customFormat="false" ht="12.75" hidden="false" customHeight="false" outlineLevel="0" collapsed="false">
      <c r="A2639" s="1" t="n">
        <v>37663</v>
      </c>
      <c r="B2639" s="0" t="s">
        <v>14</v>
      </c>
      <c r="E2639" s="1"/>
    </row>
    <row r="2640" customFormat="false" ht="12.75" hidden="false" customHeight="false" outlineLevel="0" collapsed="false">
      <c r="A2640" s="1" t="n">
        <v>37664</v>
      </c>
      <c r="B2640" s="0" t="s">
        <v>14</v>
      </c>
      <c r="E2640" s="1"/>
    </row>
    <row r="2641" customFormat="false" ht="12.75" hidden="false" customHeight="false" outlineLevel="0" collapsed="false">
      <c r="A2641" s="1" t="n">
        <v>37665</v>
      </c>
      <c r="B2641" s="0" t="s">
        <v>14</v>
      </c>
      <c r="E2641" s="1"/>
    </row>
    <row r="2642" customFormat="false" ht="12.75" hidden="false" customHeight="false" outlineLevel="0" collapsed="false">
      <c r="A2642" s="1" t="n">
        <v>37666</v>
      </c>
      <c r="B2642" s="0" t="s">
        <v>14</v>
      </c>
      <c r="E2642" s="1"/>
    </row>
    <row r="2643" customFormat="false" ht="12.75" hidden="false" customHeight="false" outlineLevel="0" collapsed="false">
      <c r="A2643" s="1" t="n">
        <v>37669</v>
      </c>
      <c r="B2643" s="0" t="s">
        <v>14</v>
      </c>
      <c r="E2643" s="1"/>
    </row>
    <row r="2644" customFormat="false" ht="12.75" hidden="false" customHeight="false" outlineLevel="0" collapsed="false">
      <c r="A2644" s="1" t="n">
        <v>37670</v>
      </c>
      <c r="B2644" s="0" t="s">
        <v>14</v>
      </c>
      <c r="E2644" s="1"/>
    </row>
    <row r="2645" customFormat="false" ht="12.75" hidden="false" customHeight="false" outlineLevel="0" collapsed="false">
      <c r="A2645" s="1" t="n">
        <v>37671</v>
      </c>
      <c r="B2645" s="0" t="s">
        <v>14</v>
      </c>
      <c r="E2645" s="1"/>
    </row>
    <row r="2646" customFormat="false" ht="12.75" hidden="false" customHeight="false" outlineLevel="0" collapsed="false">
      <c r="A2646" s="1" t="n">
        <v>37672</v>
      </c>
      <c r="B2646" s="0" t="s">
        <v>14</v>
      </c>
      <c r="E2646" s="1"/>
    </row>
    <row r="2647" customFormat="false" ht="12.75" hidden="false" customHeight="false" outlineLevel="0" collapsed="false">
      <c r="A2647" s="1" t="n">
        <v>37673</v>
      </c>
      <c r="B2647" s="0" t="s">
        <v>14</v>
      </c>
      <c r="E2647" s="1"/>
    </row>
    <row r="2648" customFormat="false" ht="12.75" hidden="false" customHeight="false" outlineLevel="0" collapsed="false">
      <c r="A2648" s="1" t="n">
        <v>37676</v>
      </c>
      <c r="B2648" s="0" t="s">
        <v>14</v>
      </c>
      <c r="E2648" s="1"/>
    </row>
    <row r="2649" customFormat="false" ht="12.75" hidden="false" customHeight="false" outlineLevel="0" collapsed="false">
      <c r="A2649" s="1" t="n">
        <v>37677</v>
      </c>
      <c r="B2649" s="0" t="s">
        <v>14</v>
      </c>
      <c r="E2649" s="1"/>
    </row>
    <row r="2650" customFormat="false" ht="12.75" hidden="false" customHeight="false" outlineLevel="0" collapsed="false">
      <c r="A2650" s="1" t="n">
        <v>37678</v>
      </c>
      <c r="B2650" s="0" t="s">
        <v>14</v>
      </c>
      <c r="E2650" s="1"/>
    </row>
    <row r="2651" customFormat="false" ht="12.75" hidden="false" customHeight="false" outlineLevel="0" collapsed="false">
      <c r="A2651" s="1" t="n">
        <v>37679</v>
      </c>
      <c r="B2651" s="0" t="s">
        <v>14</v>
      </c>
      <c r="E2651" s="1"/>
    </row>
    <row r="2652" customFormat="false" ht="12.75" hidden="false" customHeight="false" outlineLevel="0" collapsed="false">
      <c r="A2652" s="1" t="n">
        <v>37680</v>
      </c>
      <c r="B2652" s="0" t="s">
        <v>14</v>
      </c>
      <c r="E2652" s="1"/>
    </row>
    <row r="2653" customFormat="false" ht="12.75" hidden="false" customHeight="false" outlineLevel="0" collapsed="false">
      <c r="A2653" s="1" t="n">
        <v>37683</v>
      </c>
      <c r="B2653" s="0" t="s">
        <v>14</v>
      </c>
      <c r="E2653" s="1"/>
    </row>
    <row r="2654" customFormat="false" ht="12.75" hidden="false" customHeight="false" outlineLevel="0" collapsed="false">
      <c r="A2654" s="1" t="n">
        <v>37684</v>
      </c>
      <c r="B2654" s="0" t="s">
        <v>14</v>
      </c>
      <c r="E2654" s="1"/>
    </row>
    <row r="2655" customFormat="false" ht="12.75" hidden="false" customHeight="false" outlineLevel="0" collapsed="false">
      <c r="A2655" s="1" t="n">
        <v>37685</v>
      </c>
      <c r="B2655" s="0" t="s">
        <v>14</v>
      </c>
      <c r="E2655" s="1"/>
    </row>
    <row r="2656" customFormat="false" ht="12.75" hidden="false" customHeight="false" outlineLevel="0" collapsed="false">
      <c r="A2656" s="1" t="n">
        <v>37686</v>
      </c>
      <c r="B2656" s="0" t="s">
        <v>14</v>
      </c>
      <c r="E2656" s="1"/>
    </row>
    <row r="2657" customFormat="false" ht="12.75" hidden="false" customHeight="false" outlineLevel="0" collapsed="false">
      <c r="A2657" s="1" t="n">
        <v>37687</v>
      </c>
      <c r="B2657" s="0" t="s">
        <v>14</v>
      </c>
      <c r="E2657" s="1"/>
    </row>
    <row r="2658" customFormat="false" ht="12.75" hidden="false" customHeight="false" outlineLevel="0" collapsed="false">
      <c r="A2658" s="1" t="n">
        <v>37690</v>
      </c>
      <c r="B2658" s="0" t="s">
        <v>14</v>
      </c>
      <c r="E2658" s="1"/>
    </row>
    <row r="2659" customFormat="false" ht="12.75" hidden="false" customHeight="false" outlineLevel="0" collapsed="false">
      <c r="A2659" s="1" t="n">
        <v>37691</v>
      </c>
      <c r="B2659" s="0" t="s">
        <v>14</v>
      </c>
      <c r="E2659" s="1"/>
    </row>
    <row r="2660" customFormat="false" ht="12.75" hidden="false" customHeight="false" outlineLevel="0" collapsed="false">
      <c r="A2660" s="1" t="n">
        <v>37692</v>
      </c>
      <c r="B2660" s="0" t="s">
        <v>14</v>
      </c>
      <c r="E2660" s="1"/>
    </row>
    <row r="2661" customFormat="false" ht="12.75" hidden="false" customHeight="false" outlineLevel="0" collapsed="false">
      <c r="A2661" s="1" t="n">
        <v>37693</v>
      </c>
      <c r="B2661" s="0" t="s">
        <v>14</v>
      </c>
      <c r="E2661" s="1"/>
    </row>
    <row r="2662" customFormat="false" ht="12.75" hidden="false" customHeight="false" outlineLevel="0" collapsed="false">
      <c r="A2662" s="1" t="n">
        <v>37694</v>
      </c>
      <c r="B2662" s="0" t="s">
        <v>14</v>
      </c>
      <c r="E2662" s="1"/>
    </row>
    <row r="2663" customFormat="false" ht="12.75" hidden="false" customHeight="false" outlineLevel="0" collapsed="false">
      <c r="A2663" s="1" t="n">
        <v>37697</v>
      </c>
      <c r="B2663" s="0" t="s">
        <v>14</v>
      </c>
      <c r="E2663" s="1"/>
    </row>
    <row r="2664" customFormat="false" ht="12.75" hidden="false" customHeight="false" outlineLevel="0" collapsed="false">
      <c r="A2664" s="1" t="n">
        <v>37698</v>
      </c>
      <c r="B2664" s="0" t="s">
        <v>14</v>
      </c>
      <c r="E2664" s="1"/>
    </row>
    <row r="2665" customFormat="false" ht="12.75" hidden="false" customHeight="false" outlineLevel="0" collapsed="false">
      <c r="A2665" s="1" t="n">
        <v>37699</v>
      </c>
      <c r="B2665" s="0" t="s">
        <v>14</v>
      </c>
      <c r="E2665" s="1"/>
    </row>
    <row r="2666" customFormat="false" ht="12.75" hidden="false" customHeight="false" outlineLevel="0" collapsed="false">
      <c r="A2666" s="1" t="n">
        <v>37700</v>
      </c>
      <c r="B2666" s="0" t="s">
        <v>14</v>
      </c>
      <c r="E2666" s="1"/>
    </row>
    <row r="2667" customFormat="false" ht="12.75" hidden="false" customHeight="false" outlineLevel="0" collapsed="false">
      <c r="A2667" s="1" t="n">
        <v>37701</v>
      </c>
      <c r="B2667" s="0" t="s">
        <v>14</v>
      </c>
      <c r="E2667" s="1"/>
    </row>
    <row r="2668" customFormat="false" ht="12.75" hidden="false" customHeight="false" outlineLevel="0" collapsed="false">
      <c r="A2668" s="1" t="n">
        <v>37704</v>
      </c>
      <c r="B2668" s="0" t="s">
        <v>14</v>
      </c>
      <c r="E2668" s="1"/>
    </row>
    <row r="2669" customFormat="false" ht="12.75" hidden="false" customHeight="false" outlineLevel="0" collapsed="false">
      <c r="A2669" s="1" t="n">
        <v>37705</v>
      </c>
      <c r="B2669" s="0" t="s">
        <v>14</v>
      </c>
      <c r="E2669" s="1"/>
    </row>
    <row r="2670" customFormat="false" ht="12.75" hidden="false" customHeight="false" outlineLevel="0" collapsed="false">
      <c r="A2670" s="1" t="n">
        <v>37706</v>
      </c>
      <c r="B2670" s="0" t="s">
        <v>14</v>
      </c>
      <c r="E2670" s="1"/>
    </row>
    <row r="2671" customFormat="false" ht="12.75" hidden="false" customHeight="false" outlineLevel="0" collapsed="false">
      <c r="A2671" s="1" t="n">
        <v>37707</v>
      </c>
      <c r="B2671" s="0" t="s">
        <v>14</v>
      </c>
      <c r="E2671" s="1"/>
    </row>
    <row r="2672" customFormat="false" ht="12.75" hidden="false" customHeight="false" outlineLevel="0" collapsed="false">
      <c r="A2672" s="1" t="n">
        <v>37708</v>
      </c>
      <c r="B2672" s="0" t="s">
        <v>14</v>
      </c>
      <c r="E2672" s="1"/>
    </row>
    <row r="2673" customFormat="false" ht="12.75" hidden="false" customHeight="false" outlineLevel="0" collapsed="false">
      <c r="A2673" s="1" t="n">
        <v>37711</v>
      </c>
      <c r="B2673" s="0" t="s">
        <v>14</v>
      </c>
      <c r="E2673" s="1"/>
    </row>
    <row r="2674" customFormat="false" ht="12.75" hidden="false" customHeight="false" outlineLevel="0" collapsed="false">
      <c r="A2674" s="1" t="n">
        <v>37712</v>
      </c>
      <c r="B2674" s="0" t="s">
        <v>14</v>
      </c>
      <c r="E2674" s="1"/>
    </row>
    <row r="2675" customFormat="false" ht="12.75" hidden="false" customHeight="false" outlineLevel="0" collapsed="false">
      <c r="A2675" s="1" t="n">
        <v>37713</v>
      </c>
      <c r="B2675" s="0" t="s">
        <v>14</v>
      </c>
      <c r="E2675" s="1"/>
    </row>
    <row r="2676" customFormat="false" ht="12.75" hidden="false" customHeight="false" outlineLevel="0" collapsed="false">
      <c r="A2676" s="1" t="n">
        <v>37714</v>
      </c>
      <c r="B2676" s="0" t="s">
        <v>14</v>
      </c>
      <c r="E2676" s="1"/>
    </row>
    <row r="2677" customFormat="false" ht="12.75" hidden="false" customHeight="false" outlineLevel="0" collapsed="false">
      <c r="A2677" s="1" t="n">
        <v>37715</v>
      </c>
      <c r="B2677" s="0" t="s">
        <v>14</v>
      </c>
      <c r="E2677" s="1"/>
    </row>
    <row r="2678" customFormat="false" ht="12.75" hidden="false" customHeight="false" outlineLevel="0" collapsed="false">
      <c r="A2678" s="1" t="n">
        <v>37718</v>
      </c>
      <c r="B2678" s="0" t="s">
        <v>14</v>
      </c>
      <c r="E2678" s="1"/>
    </row>
    <row r="2679" customFormat="false" ht="12.75" hidden="false" customHeight="false" outlineLevel="0" collapsed="false">
      <c r="A2679" s="1" t="n">
        <v>37719</v>
      </c>
      <c r="B2679" s="0" t="s">
        <v>14</v>
      </c>
      <c r="E2679" s="1"/>
    </row>
    <row r="2680" customFormat="false" ht="12.75" hidden="false" customHeight="false" outlineLevel="0" collapsed="false">
      <c r="A2680" s="1" t="n">
        <v>37720</v>
      </c>
      <c r="B2680" s="0" t="s">
        <v>14</v>
      </c>
      <c r="E2680" s="1"/>
    </row>
    <row r="2681" customFormat="false" ht="12.75" hidden="false" customHeight="false" outlineLevel="0" collapsed="false">
      <c r="A2681" s="1" t="n">
        <v>37721</v>
      </c>
      <c r="B2681" s="0" t="s">
        <v>14</v>
      </c>
      <c r="E2681" s="1"/>
    </row>
    <row r="2682" customFormat="false" ht="12.75" hidden="false" customHeight="false" outlineLevel="0" collapsed="false">
      <c r="A2682" s="1" t="n">
        <v>37722</v>
      </c>
      <c r="B2682" s="0" t="s">
        <v>14</v>
      </c>
      <c r="E2682" s="1"/>
    </row>
    <row r="2683" customFormat="false" ht="12.75" hidden="false" customHeight="false" outlineLevel="0" collapsed="false">
      <c r="A2683" s="1" t="n">
        <v>37725</v>
      </c>
      <c r="B2683" s="0" t="s">
        <v>14</v>
      </c>
      <c r="E2683" s="1"/>
    </row>
    <row r="2684" customFormat="false" ht="12.75" hidden="false" customHeight="false" outlineLevel="0" collapsed="false">
      <c r="A2684" s="1" t="n">
        <v>37726</v>
      </c>
      <c r="B2684" s="0" t="s">
        <v>14</v>
      </c>
      <c r="E2684" s="1"/>
    </row>
    <row r="2685" customFormat="false" ht="12.75" hidden="false" customHeight="false" outlineLevel="0" collapsed="false">
      <c r="A2685" s="1" t="n">
        <v>37727</v>
      </c>
      <c r="B2685" s="0" t="s">
        <v>14</v>
      </c>
      <c r="E2685" s="1"/>
    </row>
    <row r="2686" customFormat="false" ht="12.75" hidden="false" customHeight="false" outlineLevel="0" collapsed="false">
      <c r="A2686" s="1" t="n">
        <v>37728</v>
      </c>
      <c r="B2686" s="0" t="s">
        <v>14</v>
      </c>
      <c r="E2686" s="1"/>
    </row>
    <row r="2687" customFormat="false" ht="12.75" hidden="false" customHeight="false" outlineLevel="0" collapsed="false">
      <c r="A2687" s="1" t="n">
        <v>37729</v>
      </c>
      <c r="B2687" s="0" t="s">
        <v>14</v>
      </c>
      <c r="E2687" s="1"/>
    </row>
    <row r="2688" customFormat="false" ht="12.75" hidden="false" customHeight="false" outlineLevel="0" collapsed="false">
      <c r="A2688" s="1" t="n">
        <v>37732</v>
      </c>
      <c r="B2688" s="0" t="s">
        <v>14</v>
      </c>
      <c r="E2688" s="1"/>
    </row>
    <row r="2689" customFormat="false" ht="12.75" hidden="false" customHeight="false" outlineLevel="0" collapsed="false">
      <c r="A2689" s="1" t="n">
        <v>37733</v>
      </c>
      <c r="B2689" s="0" t="s">
        <v>14</v>
      </c>
      <c r="E2689" s="1"/>
    </row>
    <row r="2690" customFormat="false" ht="12.75" hidden="false" customHeight="false" outlineLevel="0" collapsed="false">
      <c r="A2690" s="1" t="n">
        <v>37734</v>
      </c>
      <c r="B2690" s="0" t="s">
        <v>14</v>
      </c>
      <c r="E2690" s="1"/>
    </row>
    <row r="2691" customFormat="false" ht="12.75" hidden="false" customHeight="false" outlineLevel="0" collapsed="false">
      <c r="A2691" s="1" t="n">
        <v>37735</v>
      </c>
      <c r="B2691" s="0" t="s">
        <v>14</v>
      </c>
      <c r="E2691" s="1"/>
    </row>
    <row r="2692" customFormat="false" ht="12.75" hidden="false" customHeight="false" outlineLevel="0" collapsed="false">
      <c r="A2692" s="1" t="n">
        <v>37736</v>
      </c>
      <c r="B2692" s="0" t="s">
        <v>14</v>
      </c>
      <c r="E2692" s="1"/>
    </row>
    <row r="2693" customFormat="false" ht="12.75" hidden="false" customHeight="false" outlineLevel="0" collapsed="false">
      <c r="A2693" s="1" t="n">
        <v>37739</v>
      </c>
      <c r="B2693" s="0" t="s">
        <v>14</v>
      </c>
      <c r="E2693" s="1"/>
    </row>
    <row r="2694" customFormat="false" ht="12.75" hidden="false" customHeight="false" outlineLevel="0" collapsed="false">
      <c r="A2694" s="1" t="n">
        <v>37740</v>
      </c>
      <c r="B2694" s="0" t="s">
        <v>14</v>
      </c>
      <c r="E2694" s="1"/>
    </row>
    <row r="2695" customFormat="false" ht="12.75" hidden="false" customHeight="false" outlineLevel="0" collapsed="false">
      <c r="A2695" s="1" t="n">
        <v>37741</v>
      </c>
      <c r="B2695" s="0" t="s">
        <v>14</v>
      </c>
      <c r="E2695" s="1"/>
    </row>
    <row r="2696" customFormat="false" ht="12.75" hidden="false" customHeight="false" outlineLevel="0" collapsed="false">
      <c r="A2696" s="1" t="n">
        <v>37742</v>
      </c>
      <c r="B2696" s="0" t="s">
        <v>14</v>
      </c>
      <c r="E2696" s="1"/>
    </row>
    <row r="2697" customFormat="false" ht="12.75" hidden="false" customHeight="false" outlineLevel="0" collapsed="false">
      <c r="A2697" s="1" t="n">
        <v>37743</v>
      </c>
      <c r="B2697" s="0" t="s">
        <v>14</v>
      </c>
      <c r="E2697" s="1"/>
    </row>
    <row r="2698" customFormat="false" ht="12.75" hidden="false" customHeight="false" outlineLevel="0" collapsed="false">
      <c r="A2698" s="1" t="n">
        <v>37746</v>
      </c>
      <c r="B2698" s="0" t="s">
        <v>14</v>
      </c>
      <c r="E2698" s="1"/>
    </row>
    <row r="2699" customFormat="false" ht="12.75" hidden="false" customHeight="false" outlineLevel="0" collapsed="false">
      <c r="A2699" s="1" t="n">
        <v>37747</v>
      </c>
      <c r="B2699" s="0" t="s">
        <v>14</v>
      </c>
      <c r="E2699" s="1"/>
    </row>
    <row r="2700" customFormat="false" ht="12.75" hidden="false" customHeight="false" outlineLevel="0" collapsed="false">
      <c r="A2700" s="1" t="n">
        <v>37748</v>
      </c>
      <c r="B2700" s="0" t="s">
        <v>14</v>
      </c>
      <c r="E2700" s="1"/>
    </row>
    <row r="2701" customFormat="false" ht="12.75" hidden="false" customHeight="false" outlineLevel="0" collapsed="false">
      <c r="A2701" s="1" t="n">
        <v>37749</v>
      </c>
      <c r="B2701" s="0" t="s">
        <v>14</v>
      </c>
      <c r="E2701" s="1"/>
    </row>
    <row r="2702" customFormat="false" ht="12.75" hidden="false" customHeight="false" outlineLevel="0" collapsed="false">
      <c r="A2702" s="1" t="n">
        <v>37750</v>
      </c>
      <c r="B2702" s="0" t="s">
        <v>14</v>
      </c>
      <c r="E2702" s="1"/>
    </row>
    <row r="2703" customFormat="false" ht="12.75" hidden="false" customHeight="false" outlineLevel="0" collapsed="false">
      <c r="A2703" s="1" t="n">
        <v>37753</v>
      </c>
      <c r="B2703" s="0" t="s">
        <v>14</v>
      </c>
      <c r="E2703" s="1"/>
    </row>
    <row r="2704" customFormat="false" ht="12.75" hidden="false" customHeight="false" outlineLevel="0" collapsed="false">
      <c r="A2704" s="1" t="n">
        <v>37754</v>
      </c>
      <c r="B2704" s="0" t="s">
        <v>14</v>
      </c>
      <c r="E2704" s="1"/>
    </row>
    <row r="2705" customFormat="false" ht="12.75" hidden="false" customHeight="false" outlineLevel="0" collapsed="false">
      <c r="A2705" s="1" t="n">
        <v>37755</v>
      </c>
      <c r="B2705" s="0" t="s">
        <v>14</v>
      </c>
      <c r="E2705" s="1"/>
    </row>
    <row r="2706" customFormat="false" ht="12.75" hidden="false" customHeight="false" outlineLevel="0" collapsed="false">
      <c r="A2706" s="1" t="n">
        <v>37756</v>
      </c>
      <c r="B2706" s="0" t="s">
        <v>14</v>
      </c>
      <c r="E2706" s="1"/>
    </row>
    <row r="2707" customFormat="false" ht="12.75" hidden="false" customHeight="false" outlineLevel="0" collapsed="false">
      <c r="A2707" s="1" t="n">
        <v>37757</v>
      </c>
      <c r="B2707" s="0" t="s">
        <v>14</v>
      </c>
      <c r="E2707" s="1"/>
    </row>
    <row r="2708" customFormat="false" ht="12.75" hidden="false" customHeight="false" outlineLevel="0" collapsed="false">
      <c r="A2708" s="1" t="n">
        <v>37760</v>
      </c>
      <c r="B2708" s="0" t="s">
        <v>14</v>
      </c>
      <c r="E2708" s="1"/>
    </row>
    <row r="2709" customFormat="false" ht="12.75" hidden="false" customHeight="false" outlineLevel="0" collapsed="false">
      <c r="A2709" s="1" t="n">
        <v>37761</v>
      </c>
      <c r="B2709" s="0" t="s">
        <v>14</v>
      </c>
      <c r="E2709" s="1"/>
    </row>
    <row r="2710" customFormat="false" ht="12.75" hidden="false" customHeight="false" outlineLevel="0" collapsed="false">
      <c r="A2710" s="1" t="n">
        <v>37762</v>
      </c>
      <c r="B2710" s="0" t="s">
        <v>14</v>
      </c>
      <c r="E2710" s="1"/>
    </row>
    <row r="2711" customFormat="false" ht="12.75" hidden="false" customHeight="false" outlineLevel="0" collapsed="false">
      <c r="A2711" s="1" t="n">
        <v>37763</v>
      </c>
      <c r="B2711" s="0" t="s">
        <v>14</v>
      </c>
      <c r="E2711" s="1"/>
    </row>
    <row r="2712" customFormat="false" ht="12.75" hidden="false" customHeight="false" outlineLevel="0" collapsed="false">
      <c r="A2712" s="1" t="n">
        <v>37764</v>
      </c>
      <c r="B2712" s="0" t="s">
        <v>14</v>
      </c>
      <c r="E2712" s="1"/>
    </row>
    <row r="2713" customFormat="false" ht="12.75" hidden="false" customHeight="false" outlineLevel="0" collapsed="false">
      <c r="A2713" s="1" t="n">
        <v>37767</v>
      </c>
      <c r="B2713" s="0" t="s">
        <v>14</v>
      </c>
      <c r="E2713" s="1"/>
    </row>
    <row r="2714" customFormat="false" ht="12.75" hidden="false" customHeight="false" outlineLevel="0" collapsed="false">
      <c r="A2714" s="1" t="n">
        <v>37768</v>
      </c>
      <c r="B2714" s="0" t="s">
        <v>14</v>
      </c>
      <c r="E2714" s="1"/>
    </row>
    <row r="2715" customFormat="false" ht="12.75" hidden="false" customHeight="false" outlineLevel="0" collapsed="false">
      <c r="A2715" s="1" t="n">
        <v>37769</v>
      </c>
      <c r="B2715" s="0" t="s">
        <v>14</v>
      </c>
      <c r="E2715" s="1"/>
    </row>
    <row r="2716" customFormat="false" ht="12.75" hidden="false" customHeight="false" outlineLevel="0" collapsed="false">
      <c r="A2716" s="1" t="n">
        <v>37770</v>
      </c>
      <c r="B2716" s="0" t="s">
        <v>14</v>
      </c>
      <c r="E2716" s="1"/>
    </row>
    <row r="2717" customFormat="false" ht="12.75" hidden="false" customHeight="false" outlineLevel="0" collapsed="false">
      <c r="A2717" s="1" t="n">
        <v>37771</v>
      </c>
      <c r="B2717" s="0" t="s">
        <v>14</v>
      </c>
      <c r="E2717" s="1"/>
    </row>
    <row r="2718" customFormat="false" ht="12.75" hidden="false" customHeight="false" outlineLevel="0" collapsed="false">
      <c r="A2718" s="1" t="n">
        <v>37774</v>
      </c>
      <c r="B2718" s="0" t="s">
        <v>14</v>
      </c>
      <c r="E2718" s="1"/>
    </row>
    <row r="2719" customFormat="false" ht="12.75" hidden="false" customHeight="false" outlineLevel="0" collapsed="false">
      <c r="A2719" s="1" t="n">
        <v>37775</v>
      </c>
      <c r="B2719" s="0" t="s">
        <v>14</v>
      </c>
      <c r="E2719" s="1"/>
    </row>
    <row r="2720" customFormat="false" ht="12.75" hidden="false" customHeight="false" outlineLevel="0" collapsed="false">
      <c r="A2720" s="1" t="n">
        <v>37776</v>
      </c>
      <c r="B2720" s="0" t="s">
        <v>14</v>
      </c>
      <c r="E2720" s="1"/>
    </row>
    <row r="2721" customFormat="false" ht="12.75" hidden="false" customHeight="false" outlineLevel="0" collapsed="false">
      <c r="A2721" s="1" t="n">
        <v>37777</v>
      </c>
      <c r="B2721" s="0" t="s">
        <v>14</v>
      </c>
      <c r="E2721" s="1"/>
    </row>
    <row r="2722" customFormat="false" ht="12.75" hidden="false" customHeight="false" outlineLevel="0" collapsed="false">
      <c r="A2722" s="1" t="n">
        <v>37778</v>
      </c>
      <c r="B2722" s="0" t="s">
        <v>14</v>
      </c>
      <c r="E2722" s="1"/>
    </row>
    <row r="2723" customFormat="false" ht="12.75" hidden="false" customHeight="false" outlineLevel="0" collapsed="false">
      <c r="A2723" s="1" t="n">
        <v>37781</v>
      </c>
      <c r="B2723" s="0" t="s">
        <v>14</v>
      </c>
      <c r="E2723" s="1"/>
    </row>
    <row r="2724" customFormat="false" ht="12.75" hidden="false" customHeight="false" outlineLevel="0" collapsed="false">
      <c r="A2724" s="1" t="n">
        <v>37782</v>
      </c>
      <c r="B2724" s="0" t="s">
        <v>14</v>
      </c>
      <c r="E2724" s="1"/>
    </row>
    <row r="2725" customFormat="false" ht="12.75" hidden="false" customHeight="false" outlineLevel="0" collapsed="false">
      <c r="A2725" s="1" t="n">
        <v>37783</v>
      </c>
      <c r="B2725" s="0" t="s">
        <v>14</v>
      </c>
      <c r="E2725" s="1"/>
    </row>
    <row r="2726" customFormat="false" ht="12.75" hidden="false" customHeight="false" outlineLevel="0" collapsed="false">
      <c r="A2726" s="1" t="n">
        <v>37784</v>
      </c>
      <c r="B2726" s="0" t="s">
        <v>14</v>
      </c>
      <c r="E2726" s="1"/>
    </row>
    <row r="2727" customFormat="false" ht="12.75" hidden="false" customHeight="false" outlineLevel="0" collapsed="false">
      <c r="A2727" s="1" t="n">
        <v>37785</v>
      </c>
      <c r="B2727" s="0" t="s">
        <v>14</v>
      </c>
      <c r="E2727" s="1"/>
    </row>
    <row r="2728" customFormat="false" ht="12.75" hidden="false" customHeight="false" outlineLevel="0" collapsed="false">
      <c r="A2728" s="1" t="n">
        <v>37788</v>
      </c>
      <c r="B2728" s="0" t="s">
        <v>14</v>
      </c>
      <c r="E2728" s="1"/>
    </row>
    <row r="2729" customFormat="false" ht="12.75" hidden="false" customHeight="false" outlineLevel="0" collapsed="false">
      <c r="A2729" s="1" t="n">
        <v>37789</v>
      </c>
      <c r="B2729" s="0" t="s">
        <v>14</v>
      </c>
      <c r="E2729" s="1"/>
    </row>
    <row r="2730" customFormat="false" ht="12.75" hidden="false" customHeight="false" outlineLevel="0" collapsed="false">
      <c r="A2730" s="1" t="n">
        <v>37790</v>
      </c>
      <c r="B2730" s="0" t="s">
        <v>14</v>
      </c>
      <c r="E2730" s="1"/>
    </row>
    <row r="2731" customFormat="false" ht="12.75" hidden="false" customHeight="false" outlineLevel="0" collapsed="false">
      <c r="A2731" s="1" t="n">
        <v>37791</v>
      </c>
      <c r="B2731" s="0" t="s">
        <v>14</v>
      </c>
      <c r="E2731" s="1"/>
    </row>
    <row r="2732" customFormat="false" ht="12.75" hidden="false" customHeight="false" outlineLevel="0" collapsed="false">
      <c r="A2732" s="1" t="n">
        <v>37792</v>
      </c>
      <c r="B2732" s="0" t="s">
        <v>14</v>
      </c>
      <c r="E2732" s="1"/>
    </row>
    <row r="2733" customFormat="false" ht="12.75" hidden="false" customHeight="false" outlineLevel="0" collapsed="false">
      <c r="A2733" s="1" t="n">
        <v>37795</v>
      </c>
      <c r="B2733" s="0" t="s">
        <v>14</v>
      </c>
      <c r="E2733" s="1"/>
    </row>
    <row r="2734" customFormat="false" ht="12.75" hidden="false" customHeight="false" outlineLevel="0" collapsed="false">
      <c r="A2734" s="1" t="n">
        <v>37796</v>
      </c>
      <c r="B2734" s="0" t="s">
        <v>14</v>
      </c>
      <c r="E2734" s="1"/>
    </row>
    <row r="2735" customFormat="false" ht="12.75" hidden="false" customHeight="false" outlineLevel="0" collapsed="false">
      <c r="A2735" s="1" t="n">
        <v>37797</v>
      </c>
      <c r="B2735" s="0" t="s">
        <v>14</v>
      </c>
      <c r="E2735" s="1"/>
    </row>
    <row r="2736" customFormat="false" ht="12.75" hidden="false" customHeight="false" outlineLevel="0" collapsed="false">
      <c r="A2736" s="1" t="n">
        <v>37798</v>
      </c>
      <c r="B2736" s="0" t="s">
        <v>14</v>
      </c>
      <c r="E2736" s="1"/>
    </row>
    <row r="2737" customFormat="false" ht="12.75" hidden="false" customHeight="false" outlineLevel="0" collapsed="false">
      <c r="A2737" s="1" t="n">
        <v>37799</v>
      </c>
      <c r="B2737" s="0" t="s">
        <v>14</v>
      </c>
      <c r="E2737" s="1"/>
    </row>
    <row r="2738" customFormat="false" ht="12.75" hidden="false" customHeight="false" outlineLevel="0" collapsed="false">
      <c r="A2738" s="1" t="n">
        <v>37802</v>
      </c>
      <c r="B2738" s="0" t="s">
        <v>14</v>
      </c>
      <c r="E2738" s="1"/>
    </row>
    <row r="2739" customFormat="false" ht="12.75" hidden="false" customHeight="false" outlineLevel="0" collapsed="false">
      <c r="A2739" s="1" t="n">
        <v>37803</v>
      </c>
      <c r="B2739" s="0" t="s">
        <v>14</v>
      </c>
      <c r="E2739" s="1"/>
    </row>
    <row r="2740" customFormat="false" ht="12.75" hidden="false" customHeight="false" outlineLevel="0" collapsed="false">
      <c r="A2740" s="1" t="n">
        <v>37804</v>
      </c>
      <c r="B2740" s="0" t="s">
        <v>14</v>
      </c>
      <c r="E2740" s="1"/>
    </row>
    <row r="2741" customFormat="false" ht="12.75" hidden="false" customHeight="false" outlineLevel="0" collapsed="false">
      <c r="A2741" s="1" t="n">
        <v>37805</v>
      </c>
      <c r="B2741" s="0" t="s">
        <v>14</v>
      </c>
      <c r="E2741" s="1"/>
    </row>
    <row r="2742" customFormat="false" ht="12.75" hidden="false" customHeight="false" outlineLevel="0" collapsed="false">
      <c r="A2742" s="1" t="n">
        <v>37806</v>
      </c>
      <c r="B2742" s="0" t="s">
        <v>14</v>
      </c>
      <c r="E2742" s="1"/>
    </row>
    <row r="2743" customFormat="false" ht="12.75" hidden="false" customHeight="false" outlineLevel="0" collapsed="false">
      <c r="A2743" s="1" t="n">
        <v>37809</v>
      </c>
      <c r="B2743" s="0" t="s">
        <v>14</v>
      </c>
      <c r="E2743" s="1"/>
    </row>
    <row r="2744" customFormat="false" ht="12.75" hidden="false" customHeight="false" outlineLevel="0" collapsed="false">
      <c r="A2744" s="1" t="n">
        <v>37810</v>
      </c>
      <c r="B2744" s="0" t="s">
        <v>14</v>
      </c>
      <c r="E2744" s="1"/>
    </row>
    <row r="2745" customFormat="false" ht="12.75" hidden="false" customHeight="false" outlineLevel="0" collapsed="false">
      <c r="A2745" s="1" t="n">
        <v>37811</v>
      </c>
      <c r="B2745" s="0" t="s">
        <v>14</v>
      </c>
      <c r="E2745" s="1"/>
    </row>
    <row r="2746" customFormat="false" ht="12.75" hidden="false" customHeight="false" outlineLevel="0" collapsed="false">
      <c r="A2746" s="1" t="n">
        <v>37812</v>
      </c>
      <c r="B2746" s="0" t="s">
        <v>14</v>
      </c>
      <c r="E2746" s="1"/>
    </row>
    <row r="2747" customFormat="false" ht="12.75" hidden="false" customHeight="false" outlineLevel="0" collapsed="false">
      <c r="A2747" s="1" t="n">
        <v>37813</v>
      </c>
      <c r="B2747" s="0" t="s">
        <v>14</v>
      </c>
      <c r="E2747" s="1"/>
    </row>
    <row r="2748" customFormat="false" ht="12.75" hidden="false" customHeight="false" outlineLevel="0" collapsed="false">
      <c r="A2748" s="1" t="n">
        <v>37816</v>
      </c>
      <c r="B2748" s="0" t="s">
        <v>14</v>
      </c>
      <c r="E2748" s="1"/>
    </row>
    <row r="2749" customFormat="false" ht="12.75" hidden="false" customHeight="false" outlineLevel="0" collapsed="false">
      <c r="A2749" s="1" t="n">
        <v>37817</v>
      </c>
      <c r="B2749" s="0" t="s">
        <v>14</v>
      </c>
      <c r="E2749" s="1"/>
    </row>
    <row r="2750" customFormat="false" ht="12.75" hidden="false" customHeight="false" outlineLevel="0" collapsed="false">
      <c r="A2750" s="1" t="n">
        <v>37818</v>
      </c>
      <c r="B2750" s="0" t="s">
        <v>14</v>
      </c>
      <c r="E2750" s="1"/>
    </row>
    <row r="2751" customFormat="false" ht="12.75" hidden="false" customHeight="false" outlineLevel="0" collapsed="false">
      <c r="A2751" s="1" t="n">
        <v>37819</v>
      </c>
      <c r="B2751" s="0" t="s">
        <v>14</v>
      </c>
      <c r="E2751" s="1"/>
    </row>
    <row r="2752" customFormat="false" ht="12.75" hidden="false" customHeight="false" outlineLevel="0" collapsed="false">
      <c r="A2752" s="1" t="n">
        <v>37820</v>
      </c>
      <c r="B2752" s="0" t="s">
        <v>14</v>
      </c>
      <c r="E2752" s="1"/>
    </row>
    <row r="2753" customFormat="false" ht="12.75" hidden="false" customHeight="false" outlineLevel="0" collapsed="false">
      <c r="A2753" s="1" t="n">
        <v>37823</v>
      </c>
      <c r="B2753" s="0" t="s">
        <v>14</v>
      </c>
      <c r="E2753" s="1"/>
    </row>
    <row r="2754" customFormat="false" ht="12.75" hidden="false" customHeight="false" outlineLevel="0" collapsed="false">
      <c r="A2754" s="1" t="n">
        <v>37824</v>
      </c>
      <c r="B2754" s="0" t="s">
        <v>14</v>
      </c>
      <c r="E2754" s="1"/>
    </row>
    <row r="2755" customFormat="false" ht="12.75" hidden="false" customHeight="false" outlineLevel="0" collapsed="false">
      <c r="A2755" s="1" t="n">
        <v>37825</v>
      </c>
      <c r="B2755" s="0" t="s">
        <v>14</v>
      </c>
      <c r="E2755" s="1"/>
    </row>
    <row r="2756" customFormat="false" ht="12.75" hidden="false" customHeight="false" outlineLevel="0" collapsed="false">
      <c r="A2756" s="1" t="n">
        <v>37826</v>
      </c>
      <c r="B2756" s="0" t="s">
        <v>14</v>
      </c>
      <c r="E2756" s="1"/>
    </row>
    <row r="2757" customFormat="false" ht="12.75" hidden="false" customHeight="false" outlineLevel="0" collapsed="false">
      <c r="A2757" s="1" t="n">
        <v>37827</v>
      </c>
      <c r="B2757" s="0" t="s">
        <v>14</v>
      </c>
      <c r="E2757" s="1"/>
    </row>
    <row r="2758" customFormat="false" ht="12.75" hidden="false" customHeight="false" outlineLevel="0" collapsed="false">
      <c r="A2758" s="1" t="n">
        <v>37830</v>
      </c>
      <c r="B2758" s="0" t="s">
        <v>14</v>
      </c>
      <c r="E2758" s="1"/>
    </row>
    <row r="2759" customFormat="false" ht="12.75" hidden="false" customHeight="false" outlineLevel="0" collapsed="false">
      <c r="A2759" s="1" t="n">
        <v>37831</v>
      </c>
      <c r="B2759" s="0" t="s">
        <v>14</v>
      </c>
      <c r="E2759" s="1"/>
    </row>
    <row r="2760" customFormat="false" ht="12.75" hidden="false" customHeight="false" outlineLevel="0" collapsed="false">
      <c r="A2760" s="1" t="n">
        <v>37832</v>
      </c>
      <c r="B2760" s="0" t="s">
        <v>14</v>
      </c>
      <c r="E2760" s="1"/>
    </row>
    <row r="2761" customFormat="false" ht="12.75" hidden="false" customHeight="false" outlineLevel="0" collapsed="false">
      <c r="A2761" s="1" t="n">
        <v>37833</v>
      </c>
      <c r="B2761" s="0" t="s">
        <v>14</v>
      </c>
      <c r="E2761" s="1"/>
    </row>
    <row r="2762" customFormat="false" ht="12.75" hidden="false" customHeight="false" outlineLevel="0" collapsed="false">
      <c r="A2762" s="1" t="n">
        <v>37834</v>
      </c>
      <c r="B2762" s="0" t="s">
        <v>14</v>
      </c>
      <c r="E2762" s="1"/>
    </row>
    <row r="2763" customFormat="false" ht="12.75" hidden="false" customHeight="false" outlineLevel="0" collapsed="false">
      <c r="A2763" s="1" t="n">
        <v>37837</v>
      </c>
      <c r="B2763" s="0" t="s">
        <v>14</v>
      </c>
      <c r="E2763" s="1"/>
    </row>
    <row r="2764" customFormat="false" ht="12.75" hidden="false" customHeight="false" outlineLevel="0" collapsed="false">
      <c r="A2764" s="1" t="n">
        <v>37838</v>
      </c>
      <c r="B2764" s="0" t="s">
        <v>14</v>
      </c>
      <c r="E2764" s="1"/>
    </row>
    <row r="2765" customFormat="false" ht="12.75" hidden="false" customHeight="false" outlineLevel="0" collapsed="false">
      <c r="A2765" s="1" t="n">
        <v>37839</v>
      </c>
      <c r="B2765" s="0" t="s">
        <v>14</v>
      </c>
      <c r="E2765" s="1"/>
    </row>
    <row r="2766" customFormat="false" ht="12.75" hidden="false" customHeight="false" outlineLevel="0" collapsed="false">
      <c r="A2766" s="1" t="n">
        <v>37840</v>
      </c>
      <c r="B2766" s="0" t="s">
        <v>14</v>
      </c>
      <c r="E2766" s="1"/>
    </row>
    <row r="2767" customFormat="false" ht="12.75" hidden="false" customHeight="false" outlineLevel="0" collapsed="false">
      <c r="A2767" s="1" t="n">
        <v>37841</v>
      </c>
      <c r="B2767" s="0" t="s">
        <v>14</v>
      </c>
      <c r="E2767" s="1"/>
    </row>
    <row r="2768" customFormat="false" ht="12.75" hidden="false" customHeight="false" outlineLevel="0" collapsed="false">
      <c r="A2768" s="1" t="n">
        <v>37844</v>
      </c>
      <c r="B2768" s="0" t="s">
        <v>14</v>
      </c>
      <c r="E2768" s="1"/>
    </row>
    <row r="2769" customFormat="false" ht="12.75" hidden="false" customHeight="false" outlineLevel="0" collapsed="false">
      <c r="A2769" s="1" t="n">
        <v>37845</v>
      </c>
      <c r="B2769" s="0" t="s">
        <v>14</v>
      </c>
      <c r="E2769" s="1"/>
    </row>
    <row r="2770" customFormat="false" ht="12.75" hidden="false" customHeight="false" outlineLevel="0" collapsed="false">
      <c r="A2770" s="1" t="n">
        <v>37846</v>
      </c>
      <c r="B2770" s="0" t="s">
        <v>14</v>
      </c>
      <c r="E2770" s="1"/>
    </row>
    <row r="2771" customFormat="false" ht="12.75" hidden="false" customHeight="false" outlineLevel="0" collapsed="false">
      <c r="A2771" s="1" t="n">
        <v>37847</v>
      </c>
      <c r="B2771" s="0" t="s">
        <v>14</v>
      </c>
      <c r="E2771" s="1"/>
    </row>
    <row r="2772" customFormat="false" ht="12.75" hidden="false" customHeight="false" outlineLevel="0" collapsed="false">
      <c r="A2772" s="1" t="n">
        <v>37848</v>
      </c>
      <c r="B2772" s="0" t="s">
        <v>14</v>
      </c>
      <c r="E2772" s="1"/>
    </row>
    <row r="2773" customFormat="false" ht="12.75" hidden="false" customHeight="false" outlineLevel="0" collapsed="false">
      <c r="A2773" s="1" t="n">
        <v>37851</v>
      </c>
      <c r="B2773" s="0" t="s">
        <v>14</v>
      </c>
      <c r="E2773" s="1"/>
    </row>
    <row r="2774" customFormat="false" ht="12.75" hidden="false" customHeight="false" outlineLevel="0" collapsed="false">
      <c r="A2774" s="1" t="n">
        <v>37852</v>
      </c>
      <c r="B2774" s="0" t="s">
        <v>14</v>
      </c>
      <c r="E2774" s="1"/>
    </row>
    <row r="2775" customFormat="false" ht="12.75" hidden="false" customHeight="false" outlineLevel="0" collapsed="false">
      <c r="A2775" s="1" t="n">
        <v>37853</v>
      </c>
      <c r="B2775" s="0" t="s">
        <v>14</v>
      </c>
      <c r="E2775" s="1"/>
    </row>
    <row r="2776" customFormat="false" ht="12.75" hidden="false" customHeight="false" outlineLevel="0" collapsed="false">
      <c r="A2776" s="1" t="n">
        <v>37854</v>
      </c>
      <c r="B2776" s="0" t="s">
        <v>14</v>
      </c>
      <c r="E2776" s="1"/>
    </row>
    <row r="2777" customFormat="false" ht="12.75" hidden="false" customHeight="false" outlineLevel="0" collapsed="false">
      <c r="A2777" s="1" t="n">
        <v>37855</v>
      </c>
      <c r="B2777" s="0" t="s">
        <v>14</v>
      </c>
      <c r="E2777" s="1"/>
    </row>
    <row r="2778" customFormat="false" ht="12.75" hidden="false" customHeight="false" outlineLevel="0" collapsed="false">
      <c r="A2778" s="1" t="n">
        <v>37858</v>
      </c>
      <c r="B2778" s="0" t="s">
        <v>14</v>
      </c>
      <c r="E2778" s="1"/>
    </row>
    <row r="2779" customFormat="false" ht="12.75" hidden="false" customHeight="false" outlineLevel="0" collapsed="false">
      <c r="A2779" s="1" t="n">
        <v>37859</v>
      </c>
      <c r="B2779" s="0" t="s">
        <v>14</v>
      </c>
      <c r="E2779" s="1"/>
    </row>
    <row r="2780" customFormat="false" ht="12.75" hidden="false" customHeight="false" outlineLevel="0" collapsed="false">
      <c r="A2780" s="1" t="n">
        <v>37860</v>
      </c>
      <c r="B2780" s="0" t="s">
        <v>14</v>
      </c>
      <c r="E2780" s="1"/>
    </row>
    <row r="2781" customFormat="false" ht="12.75" hidden="false" customHeight="false" outlineLevel="0" collapsed="false">
      <c r="A2781" s="1" t="n">
        <v>37861</v>
      </c>
      <c r="B2781" s="0" t="s">
        <v>14</v>
      </c>
      <c r="E2781" s="1"/>
    </row>
    <row r="2782" customFormat="false" ht="12.75" hidden="false" customHeight="false" outlineLevel="0" collapsed="false">
      <c r="A2782" s="1" t="n">
        <v>37862</v>
      </c>
      <c r="B2782" s="0" t="s">
        <v>14</v>
      </c>
      <c r="E2782" s="1"/>
    </row>
    <row r="2783" customFormat="false" ht="12.75" hidden="false" customHeight="false" outlineLevel="0" collapsed="false">
      <c r="A2783" s="1" t="n">
        <v>37865</v>
      </c>
      <c r="B2783" s="0" t="s">
        <v>14</v>
      </c>
      <c r="E2783" s="1"/>
    </row>
    <row r="2784" customFormat="false" ht="12.75" hidden="false" customHeight="false" outlineLevel="0" collapsed="false">
      <c r="A2784" s="1" t="n">
        <v>37866</v>
      </c>
      <c r="B2784" s="0" t="s">
        <v>14</v>
      </c>
      <c r="E2784" s="1"/>
    </row>
    <row r="2785" customFormat="false" ht="12.75" hidden="false" customHeight="false" outlineLevel="0" collapsed="false">
      <c r="A2785" s="1" t="n">
        <v>37867</v>
      </c>
      <c r="B2785" s="0" t="s">
        <v>14</v>
      </c>
      <c r="E2785" s="1"/>
    </row>
    <row r="2786" customFormat="false" ht="12.75" hidden="false" customHeight="false" outlineLevel="0" collapsed="false">
      <c r="A2786" s="1" t="n">
        <v>37868</v>
      </c>
      <c r="B2786" s="0" t="s">
        <v>14</v>
      </c>
      <c r="E2786" s="1"/>
    </row>
    <row r="2787" customFormat="false" ht="12.75" hidden="false" customHeight="false" outlineLevel="0" collapsed="false">
      <c r="A2787" s="1" t="n">
        <v>37869</v>
      </c>
      <c r="B2787" s="0" t="s">
        <v>14</v>
      </c>
      <c r="E2787" s="1"/>
    </row>
    <row r="2788" customFormat="false" ht="12.75" hidden="false" customHeight="false" outlineLevel="0" collapsed="false">
      <c r="A2788" s="1" t="n">
        <v>37872</v>
      </c>
      <c r="B2788" s="0" t="s">
        <v>14</v>
      </c>
      <c r="E2788" s="1"/>
    </row>
    <row r="2789" customFormat="false" ht="12.75" hidden="false" customHeight="false" outlineLevel="0" collapsed="false">
      <c r="A2789" s="1" t="n">
        <v>37873</v>
      </c>
      <c r="B2789" s="0" t="s">
        <v>14</v>
      </c>
      <c r="E2789" s="1"/>
    </row>
    <row r="2790" customFormat="false" ht="12.75" hidden="false" customHeight="false" outlineLevel="0" collapsed="false">
      <c r="A2790" s="1" t="n">
        <v>37874</v>
      </c>
      <c r="B2790" s="0" t="s">
        <v>14</v>
      </c>
      <c r="E2790" s="1"/>
    </row>
    <row r="2791" customFormat="false" ht="12.75" hidden="false" customHeight="false" outlineLevel="0" collapsed="false">
      <c r="A2791" s="1" t="n">
        <v>37875</v>
      </c>
      <c r="B2791" s="0" t="s">
        <v>14</v>
      </c>
      <c r="E2791" s="1"/>
    </row>
    <row r="2792" customFormat="false" ht="12.75" hidden="false" customHeight="false" outlineLevel="0" collapsed="false">
      <c r="A2792" s="1" t="n">
        <v>37876</v>
      </c>
      <c r="B2792" s="0" t="s">
        <v>14</v>
      </c>
      <c r="E2792" s="1"/>
    </row>
    <row r="2793" customFormat="false" ht="12.75" hidden="false" customHeight="false" outlineLevel="0" collapsed="false">
      <c r="A2793" s="1" t="n">
        <v>37879</v>
      </c>
      <c r="B2793" s="0" t="s">
        <v>14</v>
      </c>
      <c r="E2793" s="1"/>
    </row>
    <row r="2794" customFormat="false" ht="12.75" hidden="false" customHeight="false" outlineLevel="0" collapsed="false">
      <c r="A2794" s="1" t="n">
        <v>37880</v>
      </c>
      <c r="B2794" s="0" t="s">
        <v>14</v>
      </c>
      <c r="E2794" s="1"/>
    </row>
    <row r="2795" customFormat="false" ht="12.75" hidden="false" customHeight="false" outlineLevel="0" collapsed="false">
      <c r="A2795" s="1" t="n">
        <v>37881</v>
      </c>
      <c r="B2795" s="0" t="s">
        <v>14</v>
      </c>
      <c r="E2795" s="1"/>
    </row>
    <row r="2796" customFormat="false" ht="12.75" hidden="false" customHeight="false" outlineLevel="0" collapsed="false">
      <c r="A2796" s="1" t="n">
        <v>37882</v>
      </c>
      <c r="B2796" s="0" t="s">
        <v>14</v>
      </c>
      <c r="E2796" s="1"/>
    </row>
    <row r="2797" customFormat="false" ht="12.75" hidden="false" customHeight="false" outlineLevel="0" collapsed="false">
      <c r="A2797" s="1" t="n">
        <v>37883</v>
      </c>
      <c r="B2797" s="0" t="s">
        <v>14</v>
      </c>
      <c r="E2797" s="1"/>
    </row>
    <row r="2798" customFormat="false" ht="12.75" hidden="false" customHeight="false" outlineLevel="0" collapsed="false">
      <c r="A2798" s="1" t="n">
        <v>37886</v>
      </c>
      <c r="B2798" s="0" t="s">
        <v>14</v>
      </c>
      <c r="E2798" s="1"/>
    </row>
    <row r="2799" customFormat="false" ht="12.75" hidden="false" customHeight="false" outlineLevel="0" collapsed="false">
      <c r="A2799" s="1" t="n">
        <v>37887</v>
      </c>
      <c r="B2799" s="0" t="s">
        <v>14</v>
      </c>
      <c r="E2799" s="1"/>
    </row>
    <row r="2800" customFormat="false" ht="12.75" hidden="false" customHeight="false" outlineLevel="0" collapsed="false">
      <c r="A2800" s="1" t="n">
        <v>37888</v>
      </c>
      <c r="B2800" s="0" t="s">
        <v>14</v>
      </c>
      <c r="E2800" s="1"/>
    </row>
    <row r="2801" customFormat="false" ht="12.75" hidden="false" customHeight="false" outlineLevel="0" collapsed="false">
      <c r="A2801" s="1" t="n">
        <v>37889</v>
      </c>
      <c r="B2801" s="0" t="s">
        <v>14</v>
      </c>
      <c r="E2801" s="1"/>
    </row>
    <row r="2802" customFormat="false" ht="12.75" hidden="false" customHeight="false" outlineLevel="0" collapsed="false">
      <c r="A2802" s="1" t="n">
        <v>37890</v>
      </c>
      <c r="B2802" s="0" t="s">
        <v>14</v>
      </c>
      <c r="E2802" s="1"/>
    </row>
    <row r="2803" customFormat="false" ht="12.75" hidden="false" customHeight="false" outlineLevel="0" collapsed="false">
      <c r="A2803" s="1" t="n">
        <v>37893</v>
      </c>
      <c r="B2803" s="0" t="s">
        <v>14</v>
      </c>
      <c r="E2803" s="1"/>
    </row>
    <row r="2804" customFormat="false" ht="12.75" hidden="false" customHeight="false" outlineLevel="0" collapsed="false">
      <c r="A2804" s="1" t="n">
        <v>37894</v>
      </c>
      <c r="B2804" s="0" t="s">
        <v>14</v>
      </c>
      <c r="E2804" s="1"/>
    </row>
    <row r="2805" customFormat="false" ht="12.75" hidden="false" customHeight="false" outlineLevel="0" collapsed="false">
      <c r="A2805" s="1" t="n">
        <v>37895</v>
      </c>
      <c r="B2805" s="0" t="s">
        <v>14</v>
      </c>
      <c r="E2805" s="1"/>
    </row>
    <row r="2806" customFormat="false" ht="12.75" hidden="false" customHeight="false" outlineLevel="0" collapsed="false">
      <c r="A2806" s="1" t="n">
        <v>37896</v>
      </c>
      <c r="B2806" s="0" t="s">
        <v>14</v>
      </c>
      <c r="E2806" s="1"/>
    </row>
    <row r="2807" customFormat="false" ht="12.75" hidden="false" customHeight="false" outlineLevel="0" collapsed="false">
      <c r="A2807" s="1" t="n">
        <v>37897</v>
      </c>
      <c r="B2807" s="0" t="s">
        <v>14</v>
      </c>
      <c r="E2807" s="1"/>
    </row>
    <row r="2808" customFormat="false" ht="12.75" hidden="false" customHeight="false" outlineLevel="0" collapsed="false">
      <c r="A2808" s="1" t="n">
        <v>37900</v>
      </c>
      <c r="B2808" s="0" t="s">
        <v>14</v>
      </c>
      <c r="E2808" s="1"/>
    </row>
    <row r="2809" customFormat="false" ht="12.75" hidden="false" customHeight="false" outlineLevel="0" collapsed="false">
      <c r="A2809" s="1" t="n">
        <v>37901</v>
      </c>
      <c r="B2809" s="0" t="s">
        <v>14</v>
      </c>
      <c r="E2809" s="1"/>
    </row>
    <row r="2810" customFormat="false" ht="12.75" hidden="false" customHeight="false" outlineLevel="0" collapsed="false">
      <c r="A2810" s="1" t="n">
        <v>37902</v>
      </c>
      <c r="B2810" s="0" t="s">
        <v>14</v>
      </c>
      <c r="E2810" s="1"/>
    </row>
    <row r="2811" customFormat="false" ht="12.75" hidden="false" customHeight="false" outlineLevel="0" collapsed="false">
      <c r="A2811" s="1" t="n">
        <v>37903</v>
      </c>
      <c r="B2811" s="0" t="s">
        <v>14</v>
      </c>
      <c r="E2811" s="1"/>
    </row>
    <row r="2812" customFormat="false" ht="12.75" hidden="false" customHeight="false" outlineLevel="0" collapsed="false">
      <c r="A2812" s="1" t="n">
        <v>37904</v>
      </c>
      <c r="B2812" s="0" t="s">
        <v>14</v>
      </c>
      <c r="E2812" s="1"/>
    </row>
    <row r="2813" customFormat="false" ht="12.75" hidden="false" customHeight="false" outlineLevel="0" collapsed="false">
      <c r="A2813" s="1" t="n">
        <v>37907</v>
      </c>
      <c r="B2813" s="0" t="s">
        <v>14</v>
      </c>
      <c r="E2813" s="1"/>
    </row>
    <row r="2814" customFormat="false" ht="12.75" hidden="false" customHeight="false" outlineLevel="0" collapsed="false">
      <c r="A2814" s="1" t="n">
        <v>37908</v>
      </c>
      <c r="B2814" s="0" t="s">
        <v>14</v>
      </c>
      <c r="E2814" s="1"/>
    </row>
    <row r="2815" customFormat="false" ht="12.75" hidden="false" customHeight="false" outlineLevel="0" collapsed="false">
      <c r="A2815" s="1" t="n">
        <v>37909</v>
      </c>
      <c r="B2815" s="0" t="s">
        <v>14</v>
      </c>
      <c r="E2815" s="1"/>
    </row>
    <row r="2816" customFormat="false" ht="12.75" hidden="false" customHeight="false" outlineLevel="0" collapsed="false">
      <c r="A2816" s="1" t="n">
        <v>37910</v>
      </c>
      <c r="B2816" s="0" t="s">
        <v>14</v>
      </c>
      <c r="E2816" s="1"/>
    </row>
    <row r="2817" customFormat="false" ht="12.75" hidden="false" customHeight="false" outlineLevel="0" collapsed="false">
      <c r="A2817" s="1" t="n">
        <v>37911</v>
      </c>
      <c r="B2817" s="0" t="s">
        <v>14</v>
      </c>
      <c r="E2817" s="1"/>
    </row>
    <row r="2818" customFormat="false" ht="12.75" hidden="false" customHeight="false" outlineLevel="0" collapsed="false">
      <c r="A2818" s="1" t="n">
        <v>37914</v>
      </c>
      <c r="B2818" s="0" t="s">
        <v>14</v>
      </c>
      <c r="E2818" s="1"/>
    </row>
    <row r="2819" customFormat="false" ht="12.75" hidden="false" customHeight="false" outlineLevel="0" collapsed="false">
      <c r="A2819" s="1" t="n">
        <v>37915</v>
      </c>
      <c r="B2819" s="0" t="s">
        <v>14</v>
      </c>
      <c r="E2819" s="1"/>
    </row>
    <row r="2820" customFormat="false" ht="12.75" hidden="false" customHeight="false" outlineLevel="0" collapsed="false">
      <c r="A2820" s="1" t="n">
        <v>37916</v>
      </c>
      <c r="B2820" s="0" t="s">
        <v>14</v>
      </c>
      <c r="E2820" s="1"/>
    </row>
    <row r="2821" customFormat="false" ht="12.75" hidden="false" customHeight="false" outlineLevel="0" collapsed="false">
      <c r="A2821" s="1" t="n">
        <v>37917</v>
      </c>
      <c r="B2821" s="0" t="s">
        <v>14</v>
      </c>
      <c r="E2821" s="1"/>
    </row>
    <row r="2822" customFormat="false" ht="12.75" hidden="false" customHeight="false" outlineLevel="0" collapsed="false">
      <c r="A2822" s="1" t="n">
        <v>37918</v>
      </c>
      <c r="B2822" s="0" t="s">
        <v>14</v>
      </c>
      <c r="E2822" s="1"/>
    </row>
    <row r="2823" customFormat="false" ht="12.75" hidden="false" customHeight="false" outlineLevel="0" collapsed="false">
      <c r="A2823" s="1" t="n">
        <v>37921</v>
      </c>
      <c r="B2823" s="0" t="s">
        <v>14</v>
      </c>
      <c r="E2823" s="1"/>
    </row>
    <row r="2824" customFormat="false" ht="12.75" hidden="false" customHeight="false" outlineLevel="0" collapsed="false">
      <c r="A2824" s="1" t="n">
        <v>37922</v>
      </c>
      <c r="B2824" s="0" t="s">
        <v>14</v>
      </c>
      <c r="E2824" s="1"/>
    </row>
    <row r="2825" customFormat="false" ht="12.75" hidden="false" customHeight="false" outlineLevel="0" collapsed="false">
      <c r="A2825" s="1" t="n">
        <v>37923</v>
      </c>
      <c r="B2825" s="0" t="s">
        <v>14</v>
      </c>
      <c r="E2825" s="1"/>
    </row>
    <row r="2826" customFormat="false" ht="12.75" hidden="false" customHeight="false" outlineLevel="0" collapsed="false">
      <c r="A2826" s="1" t="n">
        <v>37924</v>
      </c>
      <c r="B2826" s="0" t="s">
        <v>14</v>
      </c>
      <c r="E2826" s="1"/>
    </row>
    <row r="2827" customFormat="false" ht="12.75" hidden="false" customHeight="false" outlineLevel="0" collapsed="false">
      <c r="A2827" s="1" t="n">
        <v>37925</v>
      </c>
      <c r="B2827" s="0" t="s">
        <v>14</v>
      </c>
      <c r="E2827" s="1"/>
    </row>
    <row r="2828" customFormat="false" ht="12.75" hidden="false" customHeight="false" outlineLevel="0" collapsed="false">
      <c r="A2828" s="1" t="n">
        <v>37928</v>
      </c>
      <c r="B2828" s="0" t="s">
        <v>14</v>
      </c>
      <c r="E2828" s="1"/>
    </row>
    <row r="2829" customFormat="false" ht="12.75" hidden="false" customHeight="false" outlineLevel="0" collapsed="false">
      <c r="A2829" s="1" t="n">
        <v>37929</v>
      </c>
      <c r="B2829" s="0" t="s">
        <v>14</v>
      </c>
      <c r="E2829" s="1"/>
    </row>
    <row r="2830" customFormat="false" ht="12.75" hidden="false" customHeight="false" outlineLevel="0" collapsed="false">
      <c r="A2830" s="1" t="n">
        <v>37930</v>
      </c>
      <c r="B2830" s="0" t="s">
        <v>14</v>
      </c>
      <c r="E2830" s="1"/>
    </row>
    <row r="2831" customFormat="false" ht="12.75" hidden="false" customHeight="false" outlineLevel="0" collapsed="false">
      <c r="A2831" s="1" t="n">
        <v>37931</v>
      </c>
      <c r="B2831" s="0" t="s">
        <v>14</v>
      </c>
      <c r="E2831" s="1"/>
    </row>
    <row r="2832" customFormat="false" ht="12.75" hidden="false" customHeight="false" outlineLevel="0" collapsed="false">
      <c r="A2832" s="1" t="n">
        <v>37932</v>
      </c>
      <c r="B2832" s="0" t="s">
        <v>14</v>
      </c>
      <c r="E2832" s="1"/>
    </row>
    <row r="2833" customFormat="false" ht="12.75" hidden="false" customHeight="false" outlineLevel="0" collapsed="false">
      <c r="A2833" s="1" t="n">
        <v>37935</v>
      </c>
      <c r="B2833" s="0" t="s">
        <v>14</v>
      </c>
      <c r="E2833" s="1"/>
    </row>
    <row r="2834" customFormat="false" ht="12.75" hidden="false" customHeight="false" outlineLevel="0" collapsed="false">
      <c r="A2834" s="1" t="n">
        <v>37936</v>
      </c>
      <c r="B2834" s="0" t="s">
        <v>14</v>
      </c>
      <c r="E2834" s="1"/>
    </row>
    <row r="2835" customFormat="false" ht="12.75" hidden="false" customHeight="false" outlineLevel="0" collapsed="false">
      <c r="A2835" s="1" t="n">
        <v>37937</v>
      </c>
      <c r="B2835" s="0" t="s">
        <v>14</v>
      </c>
      <c r="E2835" s="1"/>
    </row>
    <row r="2836" customFormat="false" ht="12.75" hidden="false" customHeight="false" outlineLevel="0" collapsed="false">
      <c r="A2836" s="1" t="n">
        <v>37938</v>
      </c>
      <c r="B2836" s="0" t="s">
        <v>14</v>
      </c>
      <c r="E2836" s="1"/>
    </row>
    <row r="2837" customFormat="false" ht="12.75" hidden="false" customHeight="false" outlineLevel="0" collapsed="false">
      <c r="A2837" s="1" t="n">
        <v>37939</v>
      </c>
      <c r="B2837" s="0" t="s">
        <v>14</v>
      </c>
      <c r="E2837" s="1"/>
    </row>
    <row r="2838" customFormat="false" ht="12.75" hidden="false" customHeight="false" outlineLevel="0" collapsed="false">
      <c r="A2838" s="1" t="n">
        <v>37942</v>
      </c>
      <c r="B2838" s="0" t="s">
        <v>14</v>
      </c>
      <c r="E2838" s="1"/>
    </row>
    <row r="2839" customFormat="false" ht="12.75" hidden="false" customHeight="false" outlineLevel="0" collapsed="false">
      <c r="A2839" s="1" t="n">
        <v>37943</v>
      </c>
      <c r="B2839" s="0" t="s">
        <v>14</v>
      </c>
      <c r="E2839" s="1"/>
    </row>
    <row r="2840" customFormat="false" ht="12.75" hidden="false" customHeight="false" outlineLevel="0" collapsed="false">
      <c r="A2840" s="1" t="n">
        <v>37944</v>
      </c>
      <c r="B2840" s="0" t="s">
        <v>14</v>
      </c>
      <c r="E2840" s="1"/>
    </row>
    <row r="2841" customFormat="false" ht="12.75" hidden="false" customHeight="false" outlineLevel="0" collapsed="false">
      <c r="A2841" s="1" t="n">
        <v>37945</v>
      </c>
      <c r="B2841" s="0" t="s">
        <v>14</v>
      </c>
      <c r="E2841" s="1"/>
    </row>
    <row r="2842" customFormat="false" ht="12.75" hidden="false" customHeight="false" outlineLevel="0" collapsed="false">
      <c r="A2842" s="1" t="n">
        <v>37946</v>
      </c>
      <c r="B2842" s="0" t="s">
        <v>14</v>
      </c>
      <c r="E2842" s="1"/>
    </row>
    <row r="2843" customFormat="false" ht="12.75" hidden="false" customHeight="false" outlineLevel="0" collapsed="false">
      <c r="A2843" s="1" t="n">
        <v>37949</v>
      </c>
      <c r="B2843" s="0" t="s">
        <v>14</v>
      </c>
      <c r="E2843" s="1"/>
    </row>
    <row r="2844" customFormat="false" ht="12.75" hidden="false" customHeight="false" outlineLevel="0" collapsed="false">
      <c r="A2844" s="1" t="n">
        <v>37950</v>
      </c>
      <c r="B2844" s="0" t="s">
        <v>14</v>
      </c>
      <c r="E2844" s="1"/>
    </row>
    <row r="2845" customFormat="false" ht="12.75" hidden="false" customHeight="false" outlineLevel="0" collapsed="false">
      <c r="A2845" s="1" t="n">
        <v>37951</v>
      </c>
      <c r="B2845" s="0" t="s">
        <v>14</v>
      </c>
      <c r="E2845" s="1"/>
    </row>
    <row r="2846" customFormat="false" ht="12.75" hidden="false" customHeight="false" outlineLevel="0" collapsed="false">
      <c r="A2846" s="1" t="n">
        <v>37952</v>
      </c>
      <c r="B2846" s="0" t="s">
        <v>14</v>
      </c>
      <c r="E2846" s="1"/>
    </row>
    <row r="2847" customFormat="false" ht="12.75" hidden="false" customHeight="false" outlineLevel="0" collapsed="false">
      <c r="A2847" s="1" t="n">
        <v>37953</v>
      </c>
      <c r="B2847" s="0" t="s">
        <v>14</v>
      </c>
      <c r="E2847" s="1"/>
    </row>
    <row r="2848" customFormat="false" ht="12.75" hidden="false" customHeight="false" outlineLevel="0" collapsed="false">
      <c r="A2848" s="1" t="n">
        <v>37956</v>
      </c>
      <c r="B2848" s="0" t="s">
        <v>14</v>
      </c>
      <c r="E2848" s="1"/>
    </row>
    <row r="2849" customFormat="false" ht="12.75" hidden="false" customHeight="false" outlineLevel="0" collapsed="false">
      <c r="A2849" s="1" t="n">
        <v>37957</v>
      </c>
      <c r="B2849" s="0" t="s">
        <v>14</v>
      </c>
      <c r="E2849" s="1"/>
    </row>
    <row r="2850" customFormat="false" ht="12.75" hidden="false" customHeight="false" outlineLevel="0" collapsed="false">
      <c r="A2850" s="1" t="n">
        <v>37958</v>
      </c>
      <c r="B2850" s="0" t="s">
        <v>14</v>
      </c>
      <c r="E2850" s="1"/>
    </row>
    <row r="2851" customFormat="false" ht="12.75" hidden="false" customHeight="false" outlineLevel="0" collapsed="false">
      <c r="A2851" s="1" t="n">
        <v>37959</v>
      </c>
      <c r="B2851" s="0" t="s">
        <v>14</v>
      </c>
      <c r="E2851" s="1"/>
    </row>
    <row r="2852" customFormat="false" ht="12.75" hidden="false" customHeight="false" outlineLevel="0" collapsed="false">
      <c r="A2852" s="1" t="n">
        <v>37960</v>
      </c>
      <c r="B2852" s="0" t="s">
        <v>14</v>
      </c>
      <c r="E2852" s="1"/>
    </row>
    <row r="2853" customFormat="false" ht="12.75" hidden="false" customHeight="false" outlineLevel="0" collapsed="false">
      <c r="A2853" s="1" t="n">
        <v>37963</v>
      </c>
      <c r="B2853" s="0" t="s">
        <v>14</v>
      </c>
      <c r="E2853" s="1"/>
    </row>
    <row r="2854" customFormat="false" ht="12.75" hidden="false" customHeight="false" outlineLevel="0" collapsed="false">
      <c r="A2854" s="1" t="n">
        <v>37964</v>
      </c>
      <c r="B2854" s="0" t="s">
        <v>14</v>
      </c>
      <c r="E2854" s="1"/>
    </row>
    <row r="2855" customFormat="false" ht="12.75" hidden="false" customHeight="false" outlineLevel="0" collapsed="false">
      <c r="A2855" s="1" t="n">
        <v>37965</v>
      </c>
      <c r="B2855" s="0" t="s">
        <v>14</v>
      </c>
      <c r="E2855" s="1"/>
    </row>
    <row r="2856" customFormat="false" ht="12.75" hidden="false" customHeight="false" outlineLevel="0" collapsed="false">
      <c r="A2856" s="1" t="n">
        <v>37966</v>
      </c>
      <c r="B2856" s="0" t="s">
        <v>14</v>
      </c>
      <c r="E2856" s="1"/>
    </row>
    <row r="2857" customFormat="false" ht="12.75" hidden="false" customHeight="false" outlineLevel="0" collapsed="false">
      <c r="A2857" s="1" t="n">
        <v>37967</v>
      </c>
      <c r="B2857" s="0" t="s">
        <v>14</v>
      </c>
      <c r="E2857" s="1"/>
    </row>
    <row r="2858" customFormat="false" ht="12.75" hidden="false" customHeight="false" outlineLevel="0" collapsed="false">
      <c r="A2858" s="1" t="n">
        <v>37970</v>
      </c>
      <c r="B2858" s="0" t="s">
        <v>14</v>
      </c>
      <c r="E2858" s="1"/>
    </row>
    <row r="2859" customFormat="false" ht="12.75" hidden="false" customHeight="false" outlineLevel="0" collapsed="false">
      <c r="A2859" s="1" t="n">
        <v>37971</v>
      </c>
      <c r="B2859" s="0" t="s">
        <v>14</v>
      </c>
      <c r="E2859" s="1"/>
    </row>
    <row r="2860" customFormat="false" ht="12.75" hidden="false" customHeight="false" outlineLevel="0" collapsed="false">
      <c r="A2860" s="1" t="n">
        <v>37972</v>
      </c>
      <c r="B2860" s="0" t="s">
        <v>14</v>
      </c>
      <c r="E2860" s="1"/>
    </row>
    <row r="2861" customFormat="false" ht="12.75" hidden="false" customHeight="false" outlineLevel="0" collapsed="false">
      <c r="A2861" s="1" t="n">
        <v>37973</v>
      </c>
      <c r="B2861" s="0" t="s">
        <v>14</v>
      </c>
      <c r="E2861" s="1"/>
    </row>
    <row r="2862" customFormat="false" ht="12.75" hidden="false" customHeight="false" outlineLevel="0" collapsed="false">
      <c r="A2862" s="1" t="n">
        <v>37974</v>
      </c>
      <c r="B2862" s="0" t="s">
        <v>14</v>
      </c>
      <c r="E2862" s="1"/>
    </row>
    <row r="2863" customFormat="false" ht="12.75" hidden="false" customHeight="false" outlineLevel="0" collapsed="false">
      <c r="A2863" s="1" t="n">
        <v>37977</v>
      </c>
      <c r="B2863" s="0" t="s">
        <v>14</v>
      </c>
      <c r="E2863" s="1"/>
    </row>
    <row r="2864" customFormat="false" ht="12.75" hidden="false" customHeight="false" outlineLevel="0" collapsed="false">
      <c r="A2864" s="1" t="n">
        <v>37978</v>
      </c>
      <c r="B2864" s="0" t="s">
        <v>14</v>
      </c>
      <c r="E2864" s="1"/>
    </row>
    <row r="2865" customFormat="false" ht="12.75" hidden="false" customHeight="false" outlineLevel="0" collapsed="false">
      <c r="A2865" s="1" t="n">
        <v>37979</v>
      </c>
      <c r="B2865" s="0" t="s">
        <v>14</v>
      </c>
      <c r="E2865" s="1"/>
    </row>
    <row r="2866" customFormat="false" ht="12.75" hidden="false" customHeight="false" outlineLevel="0" collapsed="false">
      <c r="A2866" s="1" t="n">
        <v>37980</v>
      </c>
      <c r="B2866" s="0" t="s">
        <v>14</v>
      </c>
      <c r="E2866" s="1"/>
    </row>
    <row r="2867" customFormat="false" ht="12.75" hidden="false" customHeight="false" outlineLevel="0" collapsed="false">
      <c r="A2867" s="1" t="n">
        <v>37981</v>
      </c>
      <c r="B2867" s="0" t="s">
        <v>14</v>
      </c>
      <c r="E2867" s="1"/>
    </row>
    <row r="2868" customFormat="false" ht="12.75" hidden="false" customHeight="false" outlineLevel="0" collapsed="false">
      <c r="A2868" s="1" t="n">
        <v>37984</v>
      </c>
      <c r="B2868" s="0" t="s">
        <v>14</v>
      </c>
      <c r="E2868" s="1"/>
    </row>
    <row r="2869" customFormat="false" ht="12.75" hidden="false" customHeight="false" outlineLevel="0" collapsed="false">
      <c r="A2869" s="1" t="n">
        <v>37985</v>
      </c>
      <c r="B2869" s="0" t="s">
        <v>14</v>
      </c>
      <c r="E2869" s="1"/>
    </row>
    <row r="2870" customFormat="false" ht="12.75" hidden="false" customHeight="false" outlineLevel="0" collapsed="false">
      <c r="A2870" s="1" t="n">
        <v>37986</v>
      </c>
      <c r="B2870" s="0" t="s">
        <v>14</v>
      </c>
      <c r="E2870" s="1"/>
    </row>
    <row r="2871" customFormat="false" ht="12.75" hidden="false" customHeight="false" outlineLevel="0" collapsed="false">
      <c r="A2871" s="1" t="n">
        <v>37987</v>
      </c>
      <c r="B2871" s="0" t="s">
        <v>14</v>
      </c>
      <c r="E2871" s="1"/>
    </row>
    <row r="2872" customFormat="false" ht="12.75" hidden="false" customHeight="false" outlineLevel="0" collapsed="false">
      <c r="A2872" s="1" t="n">
        <v>37988</v>
      </c>
      <c r="B2872" s="0" t="s">
        <v>14</v>
      </c>
      <c r="E2872" s="1"/>
    </row>
    <row r="2873" customFormat="false" ht="12.75" hidden="false" customHeight="false" outlineLevel="0" collapsed="false">
      <c r="A2873" s="1" t="n">
        <v>37991</v>
      </c>
      <c r="B2873" s="0" t="s">
        <v>14</v>
      </c>
      <c r="E2873" s="1"/>
    </row>
    <row r="2874" customFormat="false" ht="12.75" hidden="false" customHeight="false" outlineLevel="0" collapsed="false">
      <c r="A2874" s="1" t="n">
        <v>37992</v>
      </c>
      <c r="B2874" s="0" t="s">
        <v>14</v>
      </c>
      <c r="E2874" s="1"/>
    </row>
    <row r="2875" customFormat="false" ht="12.75" hidden="false" customHeight="false" outlineLevel="0" collapsed="false">
      <c r="A2875" s="1" t="n">
        <v>37993</v>
      </c>
      <c r="B2875" s="0" t="s">
        <v>14</v>
      </c>
      <c r="E2875" s="1"/>
    </row>
    <row r="2876" customFormat="false" ht="12.75" hidden="false" customHeight="false" outlineLevel="0" collapsed="false">
      <c r="A2876" s="1" t="n">
        <v>37994</v>
      </c>
      <c r="B2876" s="0" t="s">
        <v>14</v>
      </c>
      <c r="E2876" s="1"/>
    </row>
    <row r="2877" customFormat="false" ht="12.75" hidden="false" customHeight="false" outlineLevel="0" collapsed="false">
      <c r="A2877" s="1" t="n">
        <v>37995</v>
      </c>
      <c r="B2877" s="0" t="s">
        <v>14</v>
      </c>
      <c r="E2877" s="1"/>
    </row>
    <row r="2878" customFormat="false" ht="12.75" hidden="false" customHeight="false" outlineLevel="0" collapsed="false">
      <c r="A2878" s="1" t="n">
        <v>37998</v>
      </c>
      <c r="B2878" s="0" t="s">
        <v>14</v>
      </c>
      <c r="E2878" s="1"/>
    </row>
    <row r="2879" customFormat="false" ht="12.75" hidden="false" customHeight="false" outlineLevel="0" collapsed="false">
      <c r="A2879" s="1" t="n">
        <v>37999</v>
      </c>
      <c r="B2879" s="0" t="s">
        <v>14</v>
      </c>
      <c r="E2879" s="1"/>
    </row>
    <row r="2880" customFormat="false" ht="12.75" hidden="false" customHeight="false" outlineLevel="0" collapsed="false">
      <c r="A2880" s="1" t="n">
        <v>38000</v>
      </c>
      <c r="B2880" s="0" t="s">
        <v>14</v>
      </c>
      <c r="E2880" s="1"/>
    </row>
    <row r="2881" customFormat="false" ht="12.75" hidden="false" customHeight="false" outlineLevel="0" collapsed="false">
      <c r="A2881" s="1" t="n">
        <v>38001</v>
      </c>
      <c r="B2881" s="0" t="s">
        <v>14</v>
      </c>
      <c r="E2881" s="1"/>
    </row>
    <row r="2882" customFormat="false" ht="12.75" hidden="false" customHeight="false" outlineLevel="0" collapsed="false">
      <c r="A2882" s="1" t="n">
        <v>38002</v>
      </c>
      <c r="B2882" s="0" t="s">
        <v>14</v>
      </c>
      <c r="E2882" s="1"/>
    </row>
    <row r="2883" customFormat="false" ht="12.75" hidden="false" customHeight="false" outlineLevel="0" collapsed="false">
      <c r="A2883" s="1" t="n">
        <v>38005</v>
      </c>
      <c r="B2883" s="0" t="s">
        <v>14</v>
      </c>
      <c r="E2883" s="1"/>
    </row>
    <row r="2884" customFormat="false" ht="12.75" hidden="false" customHeight="false" outlineLevel="0" collapsed="false">
      <c r="A2884" s="1" t="n">
        <v>38006</v>
      </c>
      <c r="B2884" s="0" t="s">
        <v>14</v>
      </c>
      <c r="E2884" s="1"/>
    </row>
    <row r="2885" customFormat="false" ht="12.75" hidden="false" customHeight="false" outlineLevel="0" collapsed="false">
      <c r="A2885" s="1" t="n">
        <v>38007</v>
      </c>
      <c r="B2885" s="0" t="s">
        <v>14</v>
      </c>
      <c r="E2885" s="1"/>
    </row>
    <row r="2886" customFormat="false" ht="12.75" hidden="false" customHeight="false" outlineLevel="0" collapsed="false">
      <c r="A2886" s="1" t="n">
        <v>38008</v>
      </c>
      <c r="B2886" s="0" t="s">
        <v>14</v>
      </c>
      <c r="E2886" s="1"/>
    </row>
    <row r="2887" customFormat="false" ht="12.75" hidden="false" customHeight="false" outlineLevel="0" collapsed="false">
      <c r="A2887" s="1" t="n">
        <v>38009</v>
      </c>
      <c r="B2887" s="0" t="s">
        <v>14</v>
      </c>
      <c r="E2887" s="1"/>
    </row>
    <row r="2888" customFormat="false" ht="12.75" hidden="false" customHeight="false" outlineLevel="0" collapsed="false">
      <c r="A2888" s="1" t="n">
        <v>38012</v>
      </c>
      <c r="B2888" s="0" t="s">
        <v>14</v>
      </c>
      <c r="E2888" s="1"/>
    </row>
    <row r="2889" customFormat="false" ht="12.75" hidden="false" customHeight="false" outlineLevel="0" collapsed="false">
      <c r="A2889" s="1" t="n">
        <v>38013</v>
      </c>
      <c r="B2889" s="0" t="s">
        <v>14</v>
      </c>
      <c r="E2889" s="1"/>
    </row>
    <row r="2890" customFormat="false" ht="12.75" hidden="false" customHeight="false" outlineLevel="0" collapsed="false">
      <c r="A2890" s="1" t="n">
        <v>38014</v>
      </c>
      <c r="B2890" s="0" t="s">
        <v>14</v>
      </c>
      <c r="E2890" s="1"/>
    </row>
    <row r="2891" customFormat="false" ht="12.75" hidden="false" customHeight="false" outlineLevel="0" collapsed="false">
      <c r="A2891" s="1" t="n">
        <v>38015</v>
      </c>
      <c r="B2891" s="0" t="s">
        <v>14</v>
      </c>
      <c r="E2891" s="1"/>
    </row>
    <row r="2892" customFormat="false" ht="12.75" hidden="false" customHeight="false" outlineLevel="0" collapsed="false">
      <c r="A2892" s="1" t="n">
        <v>38016</v>
      </c>
      <c r="B2892" s="0" t="s">
        <v>14</v>
      </c>
      <c r="E2892" s="1"/>
    </row>
    <row r="2893" customFormat="false" ht="12.75" hidden="false" customHeight="false" outlineLevel="0" collapsed="false">
      <c r="A2893" s="1" t="n">
        <v>38019</v>
      </c>
      <c r="B2893" s="0" t="s">
        <v>14</v>
      </c>
      <c r="E2893" s="1"/>
    </row>
    <row r="2894" customFormat="false" ht="12.75" hidden="false" customHeight="false" outlineLevel="0" collapsed="false">
      <c r="A2894" s="1" t="n">
        <v>38020</v>
      </c>
      <c r="B2894" s="0" t="s">
        <v>14</v>
      </c>
      <c r="E2894" s="1"/>
    </row>
    <row r="2895" customFormat="false" ht="12.75" hidden="false" customHeight="false" outlineLevel="0" collapsed="false">
      <c r="A2895" s="1" t="n">
        <v>38021</v>
      </c>
      <c r="B2895" s="0" t="s">
        <v>14</v>
      </c>
      <c r="E2895" s="1"/>
    </row>
    <row r="2896" customFormat="false" ht="12.75" hidden="false" customHeight="false" outlineLevel="0" collapsed="false">
      <c r="A2896" s="1" t="n">
        <v>38022</v>
      </c>
      <c r="B2896" s="0" t="s">
        <v>14</v>
      </c>
      <c r="E2896" s="1"/>
    </row>
    <row r="2897" customFormat="false" ht="12.75" hidden="false" customHeight="false" outlineLevel="0" collapsed="false">
      <c r="A2897" s="1" t="n">
        <v>38023</v>
      </c>
      <c r="B2897" s="0" t="s">
        <v>14</v>
      </c>
      <c r="E2897" s="1"/>
    </row>
    <row r="2898" customFormat="false" ht="12.75" hidden="false" customHeight="false" outlineLevel="0" collapsed="false">
      <c r="A2898" s="1" t="n">
        <v>38026</v>
      </c>
      <c r="B2898" s="0" t="s">
        <v>14</v>
      </c>
      <c r="E2898" s="1"/>
    </row>
    <row r="2899" customFormat="false" ht="12.75" hidden="false" customHeight="false" outlineLevel="0" collapsed="false">
      <c r="A2899" s="1" t="n">
        <v>38027</v>
      </c>
      <c r="B2899" s="0" t="s">
        <v>14</v>
      </c>
      <c r="E2899" s="1"/>
    </row>
    <row r="2900" customFormat="false" ht="12.75" hidden="false" customHeight="false" outlineLevel="0" collapsed="false">
      <c r="A2900" s="1" t="n">
        <v>38028</v>
      </c>
      <c r="B2900" s="0" t="s">
        <v>14</v>
      </c>
      <c r="E2900" s="1"/>
    </row>
    <row r="2901" customFormat="false" ht="12.75" hidden="false" customHeight="false" outlineLevel="0" collapsed="false">
      <c r="A2901" s="1" t="n">
        <v>38029</v>
      </c>
      <c r="B2901" s="0" t="s">
        <v>14</v>
      </c>
      <c r="E2901" s="1"/>
    </row>
    <row r="2902" customFormat="false" ht="12.75" hidden="false" customHeight="false" outlineLevel="0" collapsed="false">
      <c r="A2902" s="1" t="n">
        <v>38030</v>
      </c>
      <c r="B2902" s="0" t="s">
        <v>14</v>
      </c>
      <c r="E2902" s="1"/>
    </row>
    <row r="2903" customFormat="false" ht="12.75" hidden="false" customHeight="false" outlineLevel="0" collapsed="false">
      <c r="A2903" s="1" t="n">
        <v>38033</v>
      </c>
      <c r="B2903" s="0" t="s">
        <v>14</v>
      </c>
      <c r="E2903" s="1"/>
    </row>
    <row r="2904" customFormat="false" ht="12.75" hidden="false" customHeight="false" outlineLevel="0" collapsed="false">
      <c r="A2904" s="1" t="n">
        <v>38034</v>
      </c>
      <c r="B2904" s="0" t="s">
        <v>14</v>
      </c>
      <c r="E2904" s="1"/>
    </row>
    <row r="2905" customFormat="false" ht="12.75" hidden="false" customHeight="false" outlineLevel="0" collapsed="false">
      <c r="A2905" s="1" t="n">
        <v>38035</v>
      </c>
      <c r="B2905" s="0" t="s">
        <v>14</v>
      </c>
      <c r="E2905" s="1"/>
    </row>
    <row r="2906" customFormat="false" ht="12.75" hidden="false" customHeight="false" outlineLevel="0" collapsed="false">
      <c r="A2906" s="1" t="n">
        <v>38036</v>
      </c>
      <c r="B2906" s="0" t="s">
        <v>14</v>
      </c>
      <c r="E2906" s="1"/>
    </row>
    <row r="2907" customFormat="false" ht="12.75" hidden="false" customHeight="false" outlineLevel="0" collapsed="false">
      <c r="A2907" s="1" t="n">
        <v>38037</v>
      </c>
      <c r="B2907" s="0" t="s">
        <v>14</v>
      </c>
      <c r="E2907" s="1"/>
    </row>
    <row r="2908" customFormat="false" ht="12.75" hidden="false" customHeight="false" outlineLevel="0" collapsed="false">
      <c r="A2908" s="1" t="n">
        <v>38040</v>
      </c>
      <c r="B2908" s="0" t="s">
        <v>14</v>
      </c>
      <c r="E2908" s="1"/>
    </row>
    <row r="2909" customFormat="false" ht="12.75" hidden="false" customHeight="false" outlineLevel="0" collapsed="false">
      <c r="A2909" s="1" t="n">
        <v>38041</v>
      </c>
      <c r="B2909" s="0" t="s">
        <v>14</v>
      </c>
      <c r="E2909" s="1"/>
    </row>
    <row r="2910" customFormat="false" ht="12.75" hidden="false" customHeight="false" outlineLevel="0" collapsed="false">
      <c r="A2910" s="1" t="n">
        <v>38042</v>
      </c>
      <c r="B2910" s="0" t="s">
        <v>14</v>
      </c>
      <c r="E2910" s="1"/>
    </row>
    <row r="2911" customFormat="false" ht="12.75" hidden="false" customHeight="false" outlineLevel="0" collapsed="false">
      <c r="A2911" s="1" t="n">
        <v>38043</v>
      </c>
      <c r="B2911" s="0" t="s">
        <v>14</v>
      </c>
      <c r="E2911" s="1"/>
    </row>
    <row r="2912" customFormat="false" ht="12.75" hidden="false" customHeight="false" outlineLevel="0" collapsed="false">
      <c r="A2912" s="1" t="n">
        <v>38044</v>
      </c>
      <c r="B2912" s="0" t="s">
        <v>14</v>
      </c>
      <c r="E2912" s="1"/>
    </row>
    <row r="2913" customFormat="false" ht="12.75" hidden="false" customHeight="false" outlineLevel="0" collapsed="false">
      <c r="A2913" s="1" t="n">
        <v>38047</v>
      </c>
      <c r="B2913" s="0" t="s">
        <v>14</v>
      </c>
      <c r="E2913" s="1"/>
    </row>
    <row r="2914" customFormat="false" ht="12.75" hidden="false" customHeight="false" outlineLevel="0" collapsed="false">
      <c r="A2914" s="1" t="n">
        <v>38048</v>
      </c>
      <c r="B2914" s="0" t="s">
        <v>14</v>
      </c>
      <c r="E2914" s="1"/>
    </row>
    <row r="2915" customFormat="false" ht="12.75" hidden="false" customHeight="false" outlineLevel="0" collapsed="false">
      <c r="A2915" s="1" t="n">
        <v>38049</v>
      </c>
      <c r="B2915" s="0" t="s">
        <v>14</v>
      </c>
      <c r="E2915" s="1"/>
    </row>
    <row r="2916" customFormat="false" ht="12.75" hidden="false" customHeight="false" outlineLevel="0" collapsed="false">
      <c r="A2916" s="1" t="n">
        <v>38050</v>
      </c>
      <c r="B2916" s="0" t="s">
        <v>14</v>
      </c>
      <c r="E2916" s="1"/>
    </row>
    <row r="2917" customFormat="false" ht="12.75" hidden="false" customHeight="false" outlineLevel="0" collapsed="false">
      <c r="A2917" s="1" t="n">
        <v>38051</v>
      </c>
      <c r="B2917" s="0" t="s">
        <v>14</v>
      </c>
      <c r="E2917" s="1"/>
    </row>
    <row r="2918" customFormat="false" ht="12.75" hidden="false" customHeight="false" outlineLevel="0" collapsed="false">
      <c r="A2918" s="1" t="n">
        <v>38054</v>
      </c>
      <c r="B2918" s="0" t="s">
        <v>14</v>
      </c>
      <c r="E2918" s="1"/>
    </row>
    <row r="2919" customFormat="false" ht="12.75" hidden="false" customHeight="false" outlineLevel="0" collapsed="false">
      <c r="A2919" s="1" t="n">
        <v>38055</v>
      </c>
      <c r="B2919" s="0" t="s">
        <v>14</v>
      </c>
      <c r="E2919" s="1"/>
    </row>
    <row r="2920" customFormat="false" ht="12.75" hidden="false" customHeight="false" outlineLevel="0" collapsed="false">
      <c r="A2920" s="1" t="n">
        <v>38056</v>
      </c>
      <c r="B2920" s="0" t="s">
        <v>14</v>
      </c>
      <c r="E2920" s="1"/>
    </row>
    <row r="2921" customFormat="false" ht="12.75" hidden="false" customHeight="false" outlineLevel="0" collapsed="false">
      <c r="A2921" s="1" t="n">
        <v>38057</v>
      </c>
      <c r="B2921" s="0" t="s">
        <v>14</v>
      </c>
      <c r="E2921" s="1"/>
    </row>
    <row r="2922" customFormat="false" ht="12.75" hidden="false" customHeight="false" outlineLevel="0" collapsed="false">
      <c r="A2922" s="1" t="n">
        <v>38058</v>
      </c>
      <c r="B2922" s="0" t="s">
        <v>14</v>
      </c>
      <c r="E2922" s="1"/>
    </row>
    <row r="2923" customFormat="false" ht="12.75" hidden="false" customHeight="false" outlineLevel="0" collapsed="false">
      <c r="A2923" s="1" t="n">
        <v>38061</v>
      </c>
      <c r="B2923" s="0" t="s">
        <v>14</v>
      </c>
      <c r="E2923" s="1"/>
    </row>
    <row r="2924" customFormat="false" ht="12.75" hidden="false" customHeight="false" outlineLevel="0" collapsed="false">
      <c r="A2924" s="1" t="n">
        <v>38062</v>
      </c>
      <c r="B2924" s="0" t="s">
        <v>14</v>
      </c>
      <c r="E2924" s="1"/>
    </row>
    <row r="2925" customFormat="false" ht="12.75" hidden="false" customHeight="false" outlineLevel="0" collapsed="false">
      <c r="A2925" s="1" t="n">
        <v>38063</v>
      </c>
      <c r="B2925" s="0" t="s">
        <v>14</v>
      </c>
      <c r="E2925" s="1"/>
    </row>
    <row r="2926" customFormat="false" ht="12.75" hidden="false" customHeight="false" outlineLevel="0" collapsed="false">
      <c r="A2926" s="1" t="n">
        <v>38064</v>
      </c>
      <c r="B2926" s="0" t="s">
        <v>14</v>
      </c>
      <c r="E2926" s="1"/>
    </row>
    <row r="2927" customFormat="false" ht="12.75" hidden="false" customHeight="false" outlineLevel="0" collapsed="false">
      <c r="A2927" s="1" t="n">
        <v>38065</v>
      </c>
      <c r="B2927" s="0" t="s">
        <v>14</v>
      </c>
      <c r="E2927" s="1"/>
    </row>
    <row r="2928" customFormat="false" ht="12.75" hidden="false" customHeight="false" outlineLevel="0" collapsed="false">
      <c r="A2928" s="1" t="n">
        <v>38068</v>
      </c>
      <c r="B2928" s="0" t="s">
        <v>14</v>
      </c>
      <c r="E2928" s="1"/>
    </row>
    <row r="2929" customFormat="false" ht="12.75" hidden="false" customHeight="false" outlineLevel="0" collapsed="false">
      <c r="A2929" s="1" t="n">
        <v>38069</v>
      </c>
      <c r="B2929" s="0" t="s">
        <v>14</v>
      </c>
      <c r="E2929" s="1"/>
    </row>
    <row r="2930" customFormat="false" ht="12.75" hidden="false" customHeight="false" outlineLevel="0" collapsed="false">
      <c r="A2930" s="1" t="n">
        <v>38070</v>
      </c>
      <c r="B2930" s="0" t="s">
        <v>14</v>
      </c>
      <c r="E2930" s="1"/>
    </row>
    <row r="2931" customFormat="false" ht="12.75" hidden="false" customHeight="false" outlineLevel="0" collapsed="false">
      <c r="A2931" s="1" t="n">
        <v>38071</v>
      </c>
      <c r="B2931" s="0" t="s">
        <v>14</v>
      </c>
      <c r="E2931" s="1"/>
    </row>
    <row r="2932" customFormat="false" ht="12.75" hidden="false" customHeight="false" outlineLevel="0" collapsed="false">
      <c r="A2932" s="1" t="n">
        <v>38072</v>
      </c>
      <c r="B2932" s="0" t="s">
        <v>14</v>
      </c>
      <c r="E2932" s="1"/>
    </row>
    <row r="2933" customFormat="false" ht="12.75" hidden="false" customHeight="false" outlineLevel="0" collapsed="false">
      <c r="A2933" s="1" t="n">
        <v>38075</v>
      </c>
      <c r="B2933" s="0" t="s">
        <v>14</v>
      </c>
      <c r="E2933" s="1"/>
    </row>
    <row r="2934" customFormat="false" ht="12.75" hidden="false" customHeight="false" outlineLevel="0" collapsed="false">
      <c r="A2934" s="1" t="n">
        <v>38076</v>
      </c>
      <c r="B2934" s="0" t="s">
        <v>14</v>
      </c>
      <c r="E2934" s="1"/>
    </row>
    <row r="2935" customFormat="false" ht="12.75" hidden="false" customHeight="false" outlineLevel="0" collapsed="false">
      <c r="A2935" s="1" t="n">
        <v>38077</v>
      </c>
      <c r="B2935" s="0" t="s">
        <v>14</v>
      </c>
      <c r="E2935" s="1"/>
    </row>
    <row r="2936" customFormat="false" ht="12.75" hidden="false" customHeight="false" outlineLevel="0" collapsed="false">
      <c r="A2936" s="1" t="n">
        <v>38078</v>
      </c>
      <c r="B2936" s="0" t="s">
        <v>14</v>
      </c>
      <c r="E2936" s="1"/>
    </row>
    <row r="2937" customFormat="false" ht="12.75" hidden="false" customHeight="false" outlineLevel="0" collapsed="false">
      <c r="A2937" s="1" t="n">
        <v>38079</v>
      </c>
      <c r="B2937" s="0" t="s">
        <v>14</v>
      </c>
      <c r="E2937" s="1"/>
    </row>
    <row r="2938" customFormat="false" ht="12.75" hidden="false" customHeight="false" outlineLevel="0" collapsed="false">
      <c r="A2938" s="1" t="n">
        <v>38082</v>
      </c>
      <c r="B2938" s="0" t="s">
        <v>14</v>
      </c>
      <c r="E2938" s="1"/>
    </row>
    <row r="2939" customFormat="false" ht="12.75" hidden="false" customHeight="false" outlineLevel="0" collapsed="false">
      <c r="A2939" s="1" t="n">
        <v>38083</v>
      </c>
      <c r="B2939" s="0" t="s">
        <v>14</v>
      </c>
      <c r="E2939" s="1"/>
    </row>
    <row r="2940" customFormat="false" ht="12.75" hidden="false" customHeight="false" outlineLevel="0" collapsed="false">
      <c r="A2940" s="1" t="n">
        <v>38084</v>
      </c>
      <c r="B2940" s="0" t="s">
        <v>14</v>
      </c>
      <c r="E2940" s="1"/>
    </row>
    <row r="2941" customFormat="false" ht="12.75" hidden="false" customHeight="false" outlineLevel="0" collapsed="false">
      <c r="A2941" s="1" t="n">
        <v>38085</v>
      </c>
      <c r="B2941" s="0" t="s">
        <v>14</v>
      </c>
      <c r="E2941" s="1"/>
    </row>
    <row r="2942" customFormat="false" ht="12.75" hidden="false" customHeight="false" outlineLevel="0" collapsed="false">
      <c r="A2942" s="1" t="n">
        <v>38086</v>
      </c>
      <c r="B2942" s="0" t="s">
        <v>14</v>
      </c>
      <c r="E2942" s="1"/>
    </row>
    <row r="2943" customFormat="false" ht="12.75" hidden="false" customHeight="false" outlineLevel="0" collapsed="false">
      <c r="A2943" s="1" t="n">
        <v>38089</v>
      </c>
      <c r="B2943" s="0" t="s">
        <v>14</v>
      </c>
      <c r="E2943" s="1"/>
    </row>
    <row r="2944" customFormat="false" ht="12.75" hidden="false" customHeight="false" outlineLevel="0" collapsed="false">
      <c r="A2944" s="1" t="n">
        <v>38090</v>
      </c>
      <c r="B2944" s="0" t="s">
        <v>14</v>
      </c>
      <c r="E2944" s="1"/>
    </row>
    <row r="2945" customFormat="false" ht="12.75" hidden="false" customHeight="false" outlineLevel="0" collapsed="false">
      <c r="A2945" s="1" t="n">
        <v>38091</v>
      </c>
      <c r="B2945" s="0" t="s">
        <v>14</v>
      </c>
      <c r="E2945" s="1"/>
    </row>
    <row r="2946" customFormat="false" ht="12.75" hidden="false" customHeight="false" outlineLevel="0" collapsed="false">
      <c r="A2946" s="1" t="n">
        <v>38092</v>
      </c>
      <c r="B2946" s="0" t="s">
        <v>14</v>
      </c>
      <c r="E2946" s="1"/>
    </row>
    <row r="2947" customFormat="false" ht="12.75" hidden="false" customHeight="false" outlineLevel="0" collapsed="false">
      <c r="A2947" s="1" t="n">
        <v>38093</v>
      </c>
      <c r="B2947" s="0" t="s">
        <v>14</v>
      </c>
      <c r="E2947" s="1"/>
    </row>
    <row r="2948" customFormat="false" ht="12.75" hidden="false" customHeight="false" outlineLevel="0" collapsed="false">
      <c r="A2948" s="1" t="n">
        <v>38096</v>
      </c>
      <c r="B2948" s="0" t="s">
        <v>14</v>
      </c>
      <c r="E2948" s="1"/>
    </row>
    <row r="2949" customFormat="false" ht="12.75" hidden="false" customHeight="false" outlineLevel="0" collapsed="false">
      <c r="A2949" s="1" t="n">
        <v>38097</v>
      </c>
      <c r="B2949" s="0" t="s">
        <v>14</v>
      </c>
      <c r="E2949" s="1"/>
    </row>
    <row r="2950" customFormat="false" ht="12.75" hidden="false" customHeight="false" outlineLevel="0" collapsed="false">
      <c r="A2950" s="1" t="n">
        <v>38098</v>
      </c>
      <c r="B2950" s="0" t="s">
        <v>14</v>
      </c>
      <c r="E2950" s="1"/>
    </row>
    <row r="2951" customFormat="false" ht="12.75" hidden="false" customHeight="false" outlineLevel="0" collapsed="false">
      <c r="A2951" s="1" t="n">
        <v>38099</v>
      </c>
      <c r="B2951" s="0" t="s">
        <v>14</v>
      </c>
      <c r="E2951" s="1"/>
    </row>
    <row r="2952" customFormat="false" ht="12.75" hidden="false" customHeight="false" outlineLevel="0" collapsed="false">
      <c r="A2952" s="1" t="n">
        <v>38100</v>
      </c>
      <c r="B2952" s="0" t="s">
        <v>14</v>
      </c>
      <c r="E2952" s="1"/>
    </row>
    <row r="2953" customFormat="false" ht="12.75" hidden="false" customHeight="false" outlineLevel="0" collapsed="false">
      <c r="A2953" s="1" t="n">
        <v>38103</v>
      </c>
      <c r="B2953" s="0" t="s">
        <v>14</v>
      </c>
      <c r="E2953" s="1"/>
    </row>
    <row r="2954" customFormat="false" ht="12.75" hidden="false" customHeight="false" outlineLevel="0" collapsed="false">
      <c r="A2954" s="1" t="n">
        <v>38104</v>
      </c>
      <c r="B2954" s="0" t="s">
        <v>14</v>
      </c>
      <c r="E2954" s="1"/>
    </row>
    <row r="2955" customFormat="false" ht="12.75" hidden="false" customHeight="false" outlineLevel="0" collapsed="false">
      <c r="A2955" s="1" t="n">
        <v>38105</v>
      </c>
      <c r="B2955" s="0" t="s">
        <v>14</v>
      </c>
      <c r="E2955" s="1"/>
    </row>
    <row r="2956" customFormat="false" ht="12.75" hidden="false" customHeight="false" outlineLevel="0" collapsed="false">
      <c r="A2956" s="1" t="n">
        <v>38106</v>
      </c>
      <c r="B2956" s="0" t="s">
        <v>14</v>
      </c>
      <c r="E2956" s="1"/>
    </row>
    <row r="2957" customFormat="false" ht="12.75" hidden="false" customHeight="false" outlineLevel="0" collapsed="false">
      <c r="A2957" s="1" t="n">
        <v>38107</v>
      </c>
      <c r="B2957" s="0" t="s">
        <v>14</v>
      </c>
      <c r="E2957" s="1"/>
    </row>
    <row r="2958" customFormat="false" ht="12.75" hidden="false" customHeight="false" outlineLevel="0" collapsed="false">
      <c r="A2958" s="1" t="n">
        <v>38110</v>
      </c>
      <c r="B2958" s="0" t="s">
        <v>14</v>
      </c>
      <c r="E2958" s="1"/>
    </row>
    <row r="2959" customFormat="false" ht="12.75" hidden="false" customHeight="false" outlineLevel="0" collapsed="false">
      <c r="A2959" s="1" t="n">
        <v>38111</v>
      </c>
      <c r="B2959" s="0" t="s">
        <v>14</v>
      </c>
      <c r="E2959" s="1"/>
    </row>
    <row r="2960" customFormat="false" ht="12.75" hidden="false" customHeight="false" outlineLevel="0" collapsed="false">
      <c r="A2960" s="1" t="n">
        <v>38112</v>
      </c>
      <c r="B2960" s="0" t="s">
        <v>14</v>
      </c>
      <c r="E2960" s="1"/>
    </row>
    <row r="2961" customFormat="false" ht="12.75" hidden="false" customHeight="false" outlineLevel="0" collapsed="false">
      <c r="A2961" s="1" t="n">
        <v>38113</v>
      </c>
      <c r="B2961" s="0" t="s">
        <v>14</v>
      </c>
      <c r="E2961" s="1"/>
    </row>
    <row r="2962" customFormat="false" ht="12.75" hidden="false" customHeight="false" outlineLevel="0" collapsed="false">
      <c r="A2962" s="1" t="n">
        <v>38114</v>
      </c>
      <c r="B2962" s="0" t="s">
        <v>14</v>
      </c>
      <c r="E2962" s="1"/>
    </row>
    <row r="2963" customFormat="false" ht="12.75" hidden="false" customHeight="false" outlineLevel="0" collapsed="false">
      <c r="A2963" s="1" t="n">
        <v>38117</v>
      </c>
      <c r="B2963" s="0" t="s">
        <v>14</v>
      </c>
      <c r="E2963" s="1"/>
    </row>
    <row r="2964" customFormat="false" ht="12.75" hidden="false" customHeight="false" outlineLevel="0" collapsed="false">
      <c r="A2964" s="1" t="n">
        <v>38118</v>
      </c>
      <c r="B2964" s="0" t="s">
        <v>14</v>
      </c>
      <c r="E2964" s="1"/>
    </row>
    <row r="2965" customFormat="false" ht="12.75" hidden="false" customHeight="false" outlineLevel="0" collapsed="false">
      <c r="A2965" s="1" t="n">
        <v>38119</v>
      </c>
      <c r="B2965" s="0" t="s">
        <v>14</v>
      </c>
      <c r="E2965" s="1"/>
    </row>
    <row r="2966" customFormat="false" ht="12.75" hidden="false" customHeight="false" outlineLevel="0" collapsed="false">
      <c r="A2966" s="1" t="n">
        <v>38120</v>
      </c>
      <c r="B2966" s="0" t="s">
        <v>14</v>
      </c>
      <c r="E2966" s="1"/>
    </row>
    <row r="2967" customFormat="false" ht="12.75" hidden="false" customHeight="false" outlineLevel="0" collapsed="false">
      <c r="A2967" s="1" t="n">
        <v>38121</v>
      </c>
      <c r="B2967" s="0" t="s">
        <v>14</v>
      </c>
      <c r="E2967" s="1"/>
    </row>
    <row r="2968" customFormat="false" ht="12.75" hidden="false" customHeight="false" outlineLevel="0" collapsed="false">
      <c r="A2968" s="1" t="n">
        <v>38124</v>
      </c>
      <c r="B2968" s="0" t="s">
        <v>14</v>
      </c>
      <c r="E2968" s="1"/>
    </row>
    <row r="2969" customFormat="false" ht="12.75" hidden="false" customHeight="false" outlineLevel="0" collapsed="false">
      <c r="A2969" s="1" t="n">
        <v>38125</v>
      </c>
      <c r="B2969" s="0" t="s">
        <v>14</v>
      </c>
      <c r="E2969" s="1"/>
    </row>
    <row r="2970" customFormat="false" ht="12.75" hidden="false" customHeight="false" outlineLevel="0" collapsed="false">
      <c r="A2970" s="1" t="n">
        <v>38126</v>
      </c>
      <c r="B2970" s="0" t="s">
        <v>14</v>
      </c>
      <c r="E2970" s="1"/>
    </row>
    <row r="2971" customFormat="false" ht="12.75" hidden="false" customHeight="false" outlineLevel="0" collapsed="false">
      <c r="A2971" s="1" t="n">
        <v>38127</v>
      </c>
      <c r="B2971" s="0" t="s">
        <v>14</v>
      </c>
      <c r="E2971" s="1"/>
    </row>
    <row r="2972" customFormat="false" ht="12.75" hidden="false" customHeight="false" outlineLevel="0" collapsed="false">
      <c r="A2972" s="1" t="n">
        <v>38128</v>
      </c>
      <c r="B2972" s="0" t="s">
        <v>14</v>
      </c>
      <c r="E2972" s="1"/>
    </row>
    <row r="2973" customFormat="false" ht="12.75" hidden="false" customHeight="false" outlineLevel="0" collapsed="false">
      <c r="A2973" s="1" t="n">
        <v>38131</v>
      </c>
      <c r="B2973" s="0" t="s">
        <v>14</v>
      </c>
      <c r="E2973" s="1"/>
    </row>
    <row r="2974" customFormat="false" ht="12.75" hidden="false" customHeight="false" outlineLevel="0" collapsed="false">
      <c r="A2974" s="1" t="n">
        <v>38132</v>
      </c>
      <c r="B2974" s="0" t="s">
        <v>14</v>
      </c>
      <c r="E2974" s="1"/>
    </row>
    <row r="2975" customFormat="false" ht="12.75" hidden="false" customHeight="false" outlineLevel="0" collapsed="false">
      <c r="A2975" s="1" t="n">
        <v>38133</v>
      </c>
      <c r="B2975" s="0" t="s">
        <v>14</v>
      </c>
      <c r="E2975" s="1"/>
    </row>
    <row r="2976" customFormat="false" ht="12.75" hidden="false" customHeight="false" outlineLevel="0" collapsed="false">
      <c r="A2976" s="1" t="n">
        <v>38134</v>
      </c>
      <c r="B2976" s="0" t="s">
        <v>14</v>
      </c>
      <c r="E2976" s="1"/>
    </row>
    <row r="2977" customFormat="false" ht="12.75" hidden="false" customHeight="false" outlineLevel="0" collapsed="false">
      <c r="A2977" s="1" t="n">
        <v>38135</v>
      </c>
      <c r="B2977" s="0" t="s">
        <v>14</v>
      </c>
      <c r="E2977" s="1"/>
    </row>
    <row r="2978" customFormat="false" ht="12.75" hidden="false" customHeight="false" outlineLevel="0" collapsed="false">
      <c r="A2978" s="1" t="n">
        <v>38138</v>
      </c>
      <c r="B2978" s="0" t="s">
        <v>14</v>
      </c>
      <c r="E2978" s="1"/>
    </row>
    <row r="2979" customFormat="false" ht="12.75" hidden="false" customHeight="false" outlineLevel="0" collapsed="false">
      <c r="A2979" s="1" t="n">
        <v>38139</v>
      </c>
      <c r="B2979" s="0" t="s">
        <v>14</v>
      </c>
      <c r="E2979" s="1"/>
    </row>
    <row r="2980" customFormat="false" ht="12.75" hidden="false" customHeight="false" outlineLevel="0" collapsed="false">
      <c r="A2980" s="1" t="n">
        <v>38140</v>
      </c>
      <c r="B2980" s="0" t="s">
        <v>14</v>
      </c>
      <c r="E2980" s="1"/>
    </row>
    <row r="2981" customFormat="false" ht="12.75" hidden="false" customHeight="false" outlineLevel="0" collapsed="false">
      <c r="A2981" s="1" t="n">
        <v>38141</v>
      </c>
      <c r="B2981" s="0" t="s">
        <v>14</v>
      </c>
      <c r="E2981" s="1"/>
    </row>
    <row r="2982" customFormat="false" ht="12.75" hidden="false" customHeight="false" outlineLevel="0" collapsed="false">
      <c r="A2982" s="1" t="n">
        <v>38142</v>
      </c>
      <c r="B2982" s="0" t="s">
        <v>14</v>
      </c>
      <c r="E2982" s="1"/>
    </row>
    <row r="2983" customFormat="false" ht="12.75" hidden="false" customHeight="false" outlineLevel="0" collapsed="false">
      <c r="A2983" s="1" t="n">
        <v>38145</v>
      </c>
      <c r="B2983" s="0" t="s">
        <v>14</v>
      </c>
      <c r="E2983" s="1"/>
    </row>
    <row r="2984" customFormat="false" ht="12.75" hidden="false" customHeight="false" outlineLevel="0" collapsed="false">
      <c r="A2984" s="1" t="n">
        <v>38146</v>
      </c>
      <c r="B2984" s="0" t="s">
        <v>14</v>
      </c>
      <c r="E2984" s="1"/>
    </row>
    <row r="2985" customFormat="false" ht="12.75" hidden="false" customHeight="false" outlineLevel="0" collapsed="false">
      <c r="A2985" s="1" t="n">
        <v>38147</v>
      </c>
      <c r="B2985" s="0" t="s">
        <v>14</v>
      </c>
      <c r="E2985" s="1"/>
    </row>
    <row r="2986" customFormat="false" ht="12.75" hidden="false" customHeight="false" outlineLevel="0" collapsed="false">
      <c r="A2986" s="1" t="n">
        <v>38148</v>
      </c>
      <c r="B2986" s="0" t="s">
        <v>14</v>
      </c>
      <c r="E2986" s="1"/>
    </row>
    <row r="2987" customFormat="false" ht="12.75" hidden="false" customHeight="false" outlineLevel="0" collapsed="false">
      <c r="A2987" s="1" t="n">
        <v>38149</v>
      </c>
      <c r="B2987" s="0" t="s">
        <v>14</v>
      </c>
      <c r="E2987" s="1"/>
    </row>
    <row r="2988" customFormat="false" ht="12.75" hidden="false" customHeight="false" outlineLevel="0" collapsed="false">
      <c r="A2988" s="1" t="n">
        <v>38152</v>
      </c>
      <c r="B2988" s="0" t="s">
        <v>14</v>
      </c>
      <c r="E2988" s="1"/>
    </row>
    <row r="2989" customFormat="false" ht="12.75" hidden="false" customHeight="false" outlineLevel="0" collapsed="false">
      <c r="A2989" s="1" t="n">
        <v>38153</v>
      </c>
      <c r="B2989" s="0" t="s">
        <v>14</v>
      </c>
      <c r="E2989" s="1"/>
    </row>
    <row r="2990" customFormat="false" ht="12.75" hidden="false" customHeight="false" outlineLevel="0" collapsed="false">
      <c r="A2990" s="1" t="n">
        <v>38154</v>
      </c>
      <c r="B2990" s="0" t="s">
        <v>14</v>
      </c>
      <c r="E2990" s="1"/>
    </row>
    <row r="2991" customFormat="false" ht="12.75" hidden="false" customHeight="false" outlineLevel="0" collapsed="false">
      <c r="A2991" s="1" t="n">
        <v>38155</v>
      </c>
      <c r="B2991" s="0" t="s">
        <v>14</v>
      </c>
      <c r="E2991" s="1"/>
    </row>
    <row r="2992" customFormat="false" ht="12.75" hidden="false" customHeight="false" outlineLevel="0" collapsed="false">
      <c r="A2992" s="1" t="n">
        <v>38156</v>
      </c>
      <c r="B2992" s="0" t="s">
        <v>14</v>
      </c>
      <c r="E2992" s="1"/>
    </row>
    <row r="2993" customFormat="false" ht="12.75" hidden="false" customHeight="false" outlineLevel="0" collapsed="false">
      <c r="A2993" s="1" t="n">
        <v>38159</v>
      </c>
      <c r="B2993" s="0" t="s">
        <v>14</v>
      </c>
      <c r="E2993" s="1"/>
    </row>
    <row r="2994" customFormat="false" ht="12.75" hidden="false" customHeight="false" outlineLevel="0" collapsed="false">
      <c r="A2994" s="1" t="n">
        <v>38160</v>
      </c>
      <c r="B2994" s="0" t="s">
        <v>14</v>
      </c>
      <c r="E2994" s="1"/>
    </row>
    <row r="2995" customFormat="false" ht="12.75" hidden="false" customHeight="false" outlineLevel="0" collapsed="false">
      <c r="A2995" s="1" t="n">
        <v>38161</v>
      </c>
      <c r="B2995" s="0" t="s">
        <v>14</v>
      </c>
      <c r="E2995" s="1"/>
    </row>
    <row r="2996" customFormat="false" ht="12.75" hidden="false" customHeight="false" outlineLevel="0" collapsed="false">
      <c r="A2996" s="1" t="n">
        <v>38162</v>
      </c>
      <c r="B2996" s="0" t="s">
        <v>14</v>
      </c>
      <c r="E2996" s="1"/>
    </row>
    <row r="2997" customFormat="false" ht="12.75" hidden="false" customHeight="false" outlineLevel="0" collapsed="false">
      <c r="A2997" s="1" t="n">
        <v>38163</v>
      </c>
      <c r="B2997" s="0" t="s">
        <v>14</v>
      </c>
      <c r="E2997" s="1"/>
    </row>
    <row r="2998" customFormat="false" ht="12.75" hidden="false" customHeight="false" outlineLevel="0" collapsed="false">
      <c r="A2998" s="1" t="n">
        <v>38166</v>
      </c>
      <c r="B2998" s="0" t="s">
        <v>14</v>
      </c>
      <c r="E2998" s="1"/>
    </row>
    <row r="2999" customFormat="false" ht="12.75" hidden="false" customHeight="false" outlineLevel="0" collapsed="false">
      <c r="A2999" s="1" t="n">
        <v>38167</v>
      </c>
      <c r="B2999" s="0" t="s">
        <v>14</v>
      </c>
      <c r="E2999" s="1"/>
    </row>
    <row r="3000" customFormat="false" ht="12.75" hidden="false" customHeight="false" outlineLevel="0" collapsed="false">
      <c r="A3000" s="1" t="n">
        <v>38168</v>
      </c>
      <c r="B3000" s="0" t="s">
        <v>14</v>
      </c>
      <c r="E3000" s="1"/>
    </row>
    <row r="3001" customFormat="false" ht="12.75" hidden="false" customHeight="false" outlineLevel="0" collapsed="false">
      <c r="A3001" s="1" t="n">
        <v>38169</v>
      </c>
      <c r="B3001" s="0" t="s">
        <v>14</v>
      </c>
      <c r="E3001" s="1"/>
    </row>
    <row r="3002" customFormat="false" ht="12.75" hidden="false" customHeight="false" outlineLevel="0" collapsed="false">
      <c r="A3002" s="1" t="n">
        <v>38170</v>
      </c>
      <c r="B3002" s="0" t="s">
        <v>14</v>
      </c>
      <c r="E3002" s="1"/>
    </row>
    <row r="3003" customFormat="false" ht="12.75" hidden="false" customHeight="false" outlineLevel="0" collapsed="false">
      <c r="A3003" s="1" t="n">
        <v>38173</v>
      </c>
      <c r="B3003" s="0" t="s">
        <v>14</v>
      </c>
      <c r="E3003" s="1"/>
    </row>
    <row r="3004" customFormat="false" ht="12.75" hidden="false" customHeight="false" outlineLevel="0" collapsed="false">
      <c r="A3004" s="1" t="n">
        <v>38174</v>
      </c>
      <c r="B3004" s="0" t="s">
        <v>14</v>
      </c>
      <c r="E3004" s="1"/>
    </row>
    <row r="3005" customFormat="false" ht="12.75" hidden="false" customHeight="false" outlineLevel="0" collapsed="false">
      <c r="A3005" s="1" t="n">
        <v>38175</v>
      </c>
      <c r="B3005" s="0" t="s">
        <v>14</v>
      </c>
      <c r="E3005" s="1"/>
    </row>
    <row r="3006" customFormat="false" ht="12.75" hidden="false" customHeight="false" outlineLevel="0" collapsed="false">
      <c r="A3006" s="1" t="n">
        <v>38176</v>
      </c>
      <c r="B3006" s="0" t="s">
        <v>14</v>
      </c>
      <c r="E3006" s="1"/>
    </row>
    <row r="3007" customFormat="false" ht="12.75" hidden="false" customHeight="false" outlineLevel="0" collapsed="false">
      <c r="A3007" s="1" t="n">
        <v>38177</v>
      </c>
      <c r="B3007" s="0" t="s">
        <v>14</v>
      </c>
      <c r="E3007" s="1"/>
    </row>
    <row r="3008" customFormat="false" ht="12.75" hidden="false" customHeight="false" outlineLevel="0" collapsed="false">
      <c r="A3008" s="1" t="n">
        <v>38180</v>
      </c>
      <c r="B3008" s="0" t="s">
        <v>14</v>
      </c>
      <c r="E3008" s="1"/>
    </row>
    <row r="3009" customFormat="false" ht="12.75" hidden="false" customHeight="false" outlineLevel="0" collapsed="false">
      <c r="A3009" s="1" t="n">
        <v>38181</v>
      </c>
      <c r="B3009" s="0" t="s">
        <v>14</v>
      </c>
      <c r="E3009" s="1"/>
    </row>
    <row r="3010" customFormat="false" ht="12.75" hidden="false" customHeight="false" outlineLevel="0" collapsed="false">
      <c r="A3010" s="1" t="n">
        <v>38182</v>
      </c>
      <c r="B3010" s="0" t="s">
        <v>14</v>
      </c>
      <c r="E3010" s="1"/>
    </row>
    <row r="3011" customFormat="false" ht="12.75" hidden="false" customHeight="false" outlineLevel="0" collapsed="false">
      <c r="A3011" s="1" t="n">
        <v>38183</v>
      </c>
      <c r="B3011" s="0" t="s">
        <v>14</v>
      </c>
      <c r="E3011" s="1"/>
    </row>
    <row r="3012" customFormat="false" ht="12.75" hidden="false" customHeight="false" outlineLevel="0" collapsed="false">
      <c r="A3012" s="1" t="n">
        <v>38184</v>
      </c>
      <c r="B3012" s="0" t="s">
        <v>14</v>
      </c>
      <c r="E3012" s="1"/>
    </row>
    <row r="3013" customFormat="false" ht="12.75" hidden="false" customHeight="false" outlineLevel="0" collapsed="false">
      <c r="A3013" s="1" t="n">
        <v>38187</v>
      </c>
      <c r="B3013" s="0" t="s">
        <v>14</v>
      </c>
      <c r="E3013" s="1"/>
    </row>
    <row r="3014" customFormat="false" ht="12.75" hidden="false" customHeight="false" outlineLevel="0" collapsed="false">
      <c r="A3014" s="1" t="n">
        <v>38188</v>
      </c>
      <c r="B3014" s="0" t="s">
        <v>14</v>
      </c>
      <c r="E3014" s="1"/>
    </row>
    <row r="3015" customFormat="false" ht="12.75" hidden="false" customHeight="false" outlineLevel="0" collapsed="false">
      <c r="A3015" s="1" t="n">
        <v>38189</v>
      </c>
      <c r="B3015" s="0" t="s">
        <v>14</v>
      </c>
      <c r="E3015" s="1"/>
    </row>
    <row r="3016" customFormat="false" ht="12.75" hidden="false" customHeight="false" outlineLevel="0" collapsed="false">
      <c r="A3016" s="1" t="n">
        <v>38190</v>
      </c>
      <c r="B3016" s="0" t="s">
        <v>14</v>
      </c>
      <c r="E3016" s="1"/>
    </row>
    <row r="3017" customFormat="false" ht="12.75" hidden="false" customHeight="false" outlineLevel="0" collapsed="false">
      <c r="A3017" s="1" t="n">
        <v>38191</v>
      </c>
      <c r="B3017" s="0" t="s">
        <v>14</v>
      </c>
      <c r="E3017" s="1"/>
    </row>
    <row r="3018" customFormat="false" ht="12.75" hidden="false" customHeight="false" outlineLevel="0" collapsed="false">
      <c r="A3018" s="1" t="n">
        <v>38194</v>
      </c>
      <c r="B3018" s="0" t="s">
        <v>14</v>
      </c>
      <c r="E3018" s="1"/>
    </row>
    <row r="3019" customFormat="false" ht="12.75" hidden="false" customHeight="false" outlineLevel="0" collapsed="false">
      <c r="A3019" s="1" t="n">
        <v>38195</v>
      </c>
      <c r="B3019" s="0" t="s">
        <v>14</v>
      </c>
      <c r="E3019" s="1"/>
    </row>
    <row r="3020" customFormat="false" ht="12.75" hidden="false" customHeight="false" outlineLevel="0" collapsed="false">
      <c r="A3020" s="1" t="n">
        <v>38196</v>
      </c>
      <c r="B3020" s="0" t="s">
        <v>14</v>
      </c>
      <c r="E3020" s="1"/>
    </row>
    <row r="3021" customFormat="false" ht="12.75" hidden="false" customHeight="false" outlineLevel="0" collapsed="false">
      <c r="A3021" s="1" t="n">
        <v>38197</v>
      </c>
      <c r="B3021" s="0" t="s">
        <v>14</v>
      </c>
      <c r="E3021" s="1"/>
    </row>
    <row r="3022" customFormat="false" ht="12.75" hidden="false" customHeight="false" outlineLevel="0" collapsed="false">
      <c r="A3022" s="1" t="n">
        <v>38198</v>
      </c>
      <c r="B3022" s="0" t="s">
        <v>14</v>
      </c>
      <c r="E3022" s="1"/>
    </row>
    <row r="3023" customFormat="false" ht="12.75" hidden="false" customHeight="false" outlineLevel="0" collapsed="false">
      <c r="A3023" s="1" t="n">
        <v>38201</v>
      </c>
      <c r="B3023" s="0" t="s">
        <v>14</v>
      </c>
      <c r="E3023" s="1"/>
    </row>
    <row r="3024" customFormat="false" ht="12.75" hidden="false" customHeight="false" outlineLevel="0" collapsed="false">
      <c r="A3024" s="1" t="n">
        <v>38202</v>
      </c>
      <c r="B3024" s="0" t="s">
        <v>14</v>
      </c>
      <c r="E3024" s="1"/>
    </row>
    <row r="3025" customFormat="false" ht="12.75" hidden="false" customHeight="false" outlineLevel="0" collapsed="false">
      <c r="A3025" s="1" t="n">
        <v>38203</v>
      </c>
      <c r="B3025" s="0" t="s">
        <v>14</v>
      </c>
      <c r="E3025" s="1"/>
    </row>
    <row r="3026" customFormat="false" ht="12.75" hidden="false" customHeight="false" outlineLevel="0" collapsed="false">
      <c r="A3026" s="1" t="n">
        <v>38204</v>
      </c>
      <c r="B3026" s="0" t="s">
        <v>14</v>
      </c>
      <c r="E3026" s="1"/>
    </row>
    <row r="3027" customFormat="false" ht="12.75" hidden="false" customHeight="false" outlineLevel="0" collapsed="false">
      <c r="A3027" s="1" t="n">
        <v>38205</v>
      </c>
      <c r="B3027" s="0" t="s">
        <v>14</v>
      </c>
      <c r="E3027" s="1"/>
    </row>
    <row r="3028" customFormat="false" ht="12.75" hidden="false" customHeight="false" outlineLevel="0" collapsed="false">
      <c r="A3028" s="1" t="n">
        <v>38208</v>
      </c>
      <c r="B3028" s="0" t="s">
        <v>14</v>
      </c>
      <c r="E3028" s="1"/>
    </row>
    <row r="3029" customFormat="false" ht="12.75" hidden="false" customHeight="false" outlineLevel="0" collapsed="false">
      <c r="A3029" s="1" t="n">
        <v>38209</v>
      </c>
      <c r="B3029" s="0" t="s">
        <v>14</v>
      </c>
      <c r="E3029" s="1"/>
    </row>
    <row r="3030" customFormat="false" ht="12.75" hidden="false" customHeight="false" outlineLevel="0" collapsed="false">
      <c r="A3030" s="1" t="n">
        <v>38210</v>
      </c>
      <c r="B3030" s="0" t="s">
        <v>14</v>
      </c>
      <c r="E3030" s="1"/>
    </row>
    <row r="3031" customFormat="false" ht="12.75" hidden="false" customHeight="false" outlineLevel="0" collapsed="false">
      <c r="A3031" s="1" t="n">
        <v>38211</v>
      </c>
      <c r="B3031" s="0" t="s">
        <v>14</v>
      </c>
      <c r="E3031" s="1"/>
    </row>
    <row r="3032" customFormat="false" ht="12.75" hidden="false" customHeight="false" outlineLevel="0" collapsed="false">
      <c r="A3032" s="1" t="n">
        <v>38212</v>
      </c>
      <c r="B3032" s="0" t="s">
        <v>14</v>
      </c>
      <c r="E3032" s="1"/>
    </row>
    <row r="3033" customFormat="false" ht="12.75" hidden="false" customHeight="false" outlineLevel="0" collapsed="false">
      <c r="A3033" s="1" t="n">
        <v>38215</v>
      </c>
      <c r="B3033" s="0" t="s">
        <v>14</v>
      </c>
      <c r="E3033" s="1"/>
    </row>
    <row r="3034" customFormat="false" ht="12.75" hidden="false" customHeight="false" outlineLevel="0" collapsed="false">
      <c r="A3034" s="1" t="n">
        <v>38216</v>
      </c>
      <c r="B3034" s="0" t="s">
        <v>14</v>
      </c>
      <c r="E3034" s="1"/>
    </row>
    <row r="3035" customFormat="false" ht="12.75" hidden="false" customHeight="false" outlineLevel="0" collapsed="false">
      <c r="A3035" s="1" t="n">
        <v>38217</v>
      </c>
      <c r="B3035" s="0" t="s">
        <v>14</v>
      </c>
      <c r="E3035" s="1"/>
    </row>
    <row r="3036" customFormat="false" ht="12.75" hidden="false" customHeight="false" outlineLevel="0" collapsed="false">
      <c r="A3036" s="1" t="n">
        <v>38218</v>
      </c>
      <c r="B3036" s="0" t="s">
        <v>14</v>
      </c>
      <c r="E3036" s="1"/>
    </row>
    <row r="3037" customFormat="false" ht="12.75" hidden="false" customHeight="false" outlineLevel="0" collapsed="false">
      <c r="A3037" s="1" t="n">
        <v>38219</v>
      </c>
      <c r="B3037" s="0" t="s">
        <v>14</v>
      </c>
      <c r="E3037" s="1"/>
    </row>
    <row r="3038" customFormat="false" ht="12.75" hidden="false" customHeight="false" outlineLevel="0" collapsed="false">
      <c r="A3038" s="1" t="n">
        <v>38222</v>
      </c>
      <c r="B3038" s="0" t="s">
        <v>14</v>
      </c>
      <c r="E3038" s="1"/>
    </row>
    <row r="3039" customFormat="false" ht="12.75" hidden="false" customHeight="false" outlineLevel="0" collapsed="false">
      <c r="A3039" s="1" t="n">
        <v>38223</v>
      </c>
      <c r="B3039" s="0" t="s">
        <v>14</v>
      </c>
      <c r="E3039" s="1"/>
    </row>
    <row r="3040" customFormat="false" ht="12.75" hidden="false" customHeight="false" outlineLevel="0" collapsed="false">
      <c r="A3040" s="1" t="n">
        <v>38224</v>
      </c>
      <c r="B3040" s="0" t="s">
        <v>14</v>
      </c>
      <c r="E3040" s="1"/>
    </row>
    <row r="3041" customFormat="false" ht="12.75" hidden="false" customHeight="false" outlineLevel="0" collapsed="false">
      <c r="A3041" s="1" t="n">
        <v>38225</v>
      </c>
      <c r="B3041" s="0" t="s">
        <v>14</v>
      </c>
      <c r="E3041" s="1"/>
    </row>
    <row r="3042" customFormat="false" ht="12.75" hidden="false" customHeight="false" outlineLevel="0" collapsed="false">
      <c r="A3042" s="1" t="n">
        <v>38226</v>
      </c>
      <c r="B3042" s="0" t="s">
        <v>14</v>
      </c>
      <c r="E3042" s="1"/>
    </row>
    <row r="3043" customFormat="false" ht="12.75" hidden="false" customHeight="false" outlineLevel="0" collapsed="false">
      <c r="A3043" s="1" t="n">
        <v>38229</v>
      </c>
      <c r="B3043" s="0" t="s">
        <v>14</v>
      </c>
      <c r="E3043" s="1"/>
    </row>
    <row r="3044" customFormat="false" ht="12.75" hidden="false" customHeight="false" outlineLevel="0" collapsed="false">
      <c r="A3044" s="1" t="n">
        <v>38230</v>
      </c>
      <c r="B3044" s="0" t="s">
        <v>14</v>
      </c>
      <c r="E3044" s="1"/>
    </row>
    <row r="3045" customFormat="false" ht="12.75" hidden="false" customHeight="false" outlineLevel="0" collapsed="false">
      <c r="A3045" s="1" t="n">
        <v>38231</v>
      </c>
      <c r="B3045" s="0" t="s">
        <v>14</v>
      </c>
      <c r="E3045" s="1"/>
    </row>
    <row r="3046" customFormat="false" ht="12.75" hidden="false" customHeight="false" outlineLevel="0" collapsed="false">
      <c r="A3046" s="1" t="n">
        <v>38232</v>
      </c>
      <c r="B3046" s="0" t="s">
        <v>14</v>
      </c>
      <c r="E3046" s="1"/>
    </row>
    <row r="3047" customFormat="false" ht="12.75" hidden="false" customHeight="false" outlineLevel="0" collapsed="false">
      <c r="A3047" s="1" t="n">
        <v>38233</v>
      </c>
      <c r="B3047" s="0" t="s">
        <v>14</v>
      </c>
      <c r="E3047" s="1"/>
    </row>
    <row r="3048" customFormat="false" ht="12.75" hidden="false" customHeight="false" outlineLevel="0" collapsed="false">
      <c r="A3048" s="1" t="n">
        <v>38236</v>
      </c>
      <c r="B3048" s="0" t="s">
        <v>14</v>
      </c>
      <c r="E3048" s="1"/>
    </row>
    <row r="3049" customFormat="false" ht="12.75" hidden="false" customHeight="false" outlineLevel="0" collapsed="false">
      <c r="A3049" s="1" t="n">
        <v>38237</v>
      </c>
      <c r="B3049" s="0" t="s">
        <v>14</v>
      </c>
      <c r="E3049" s="1"/>
    </row>
    <row r="3050" customFormat="false" ht="12.75" hidden="false" customHeight="false" outlineLevel="0" collapsed="false">
      <c r="A3050" s="1" t="n">
        <v>38238</v>
      </c>
      <c r="B3050" s="0" t="s">
        <v>14</v>
      </c>
      <c r="E3050" s="1"/>
    </row>
    <row r="3051" customFormat="false" ht="12.75" hidden="false" customHeight="false" outlineLevel="0" collapsed="false">
      <c r="A3051" s="1" t="n">
        <v>38239</v>
      </c>
      <c r="B3051" s="0" t="s">
        <v>14</v>
      </c>
      <c r="E3051" s="1"/>
    </row>
    <row r="3052" customFormat="false" ht="12.75" hidden="false" customHeight="false" outlineLevel="0" collapsed="false">
      <c r="A3052" s="1" t="n">
        <v>38240</v>
      </c>
      <c r="B3052" s="0" t="s">
        <v>14</v>
      </c>
      <c r="E3052" s="1"/>
    </row>
    <row r="3053" customFormat="false" ht="12.75" hidden="false" customHeight="false" outlineLevel="0" collapsed="false">
      <c r="A3053" s="1" t="n">
        <v>38243</v>
      </c>
      <c r="B3053" s="0" t="s">
        <v>14</v>
      </c>
      <c r="E3053" s="1"/>
    </row>
    <row r="3054" customFormat="false" ht="12.75" hidden="false" customHeight="false" outlineLevel="0" collapsed="false">
      <c r="A3054" s="1" t="n">
        <v>38244</v>
      </c>
      <c r="B3054" s="0" t="s">
        <v>14</v>
      </c>
      <c r="E3054" s="1"/>
    </row>
    <row r="3055" customFormat="false" ht="12.75" hidden="false" customHeight="false" outlineLevel="0" collapsed="false">
      <c r="A3055" s="1" t="n">
        <v>38245</v>
      </c>
      <c r="B3055" s="0" t="s">
        <v>14</v>
      </c>
      <c r="E3055" s="1"/>
    </row>
    <row r="3056" customFormat="false" ht="12.75" hidden="false" customHeight="false" outlineLevel="0" collapsed="false">
      <c r="A3056" s="1" t="n">
        <v>38246</v>
      </c>
      <c r="B3056" s="0" t="s">
        <v>14</v>
      </c>
      <c r="E3056" s="1"/>
    </row>
    <row r="3057" customFormat="false" ht="12.75" hidden="false" customHeight="false" outlineLevel="0" collapsed="false">
      <c r="A3057" s="1" t="n">
        <v>38247</v>
      </c>
      <c r="B3057" s="0" t="s">
        <v>14</v>
      </c>
      <c r="E3057" s="1"/>
    </row>
    <row r="3058" customFormat="false" ht="12.75" hidden="false" customHeight="false" outlineLevel="0" collapsed="false">
      <c r="A3058" s="1" t="n">
        <v>38250</v>
      </c>
      <c r="B3058" s="0" t="s">
        <v>14</v>
      </c>
      <c r="E3058" s="1"/>
    </row>
    <row r="3059" customFormat="false" ht="12.75" hidden="false" customHeight="false" outlineLevel="0" collapsed="false">
      <c r="A3059" s="1" t="n">
        <v>38251</v>
      </c>
      <c r="B3059" s="0" t="s">
        <v>14</v>
      </c>
      <c r="E3059" s="1"/>
    </row>
    <row r="3060" customFormat="false" ht="12.75" hidden="false" customHeight="false" outlineLevel="0" collapsed="false">
      <c r="A3060" s="1" t="n">
        <v>38252</v>
      </c>
      <c r="B3060" s="0" t="s">
        <v>14</v>
      </c>
      <c r="E3060" s="1"/>
    </row>
    <row r="3061" customFormat="false" ht="12.75" hidden="false" customHeight="false" outlineLevel="0" collapsed="false">
      <c r="A3061" s="1" t="n">
        <v>38253</v>
      </c>
      <c r="B3061" s="0" t="s">
        <v>14</v>
      </c>
      <c r="E3061" s="1"/>
    </row>
    <row r="3062" customFormat="false" ht="12.75" hidden="false" customHeight="false" outlineLevel="0" collapsed="false">
      <c r="A3062" s="1" t="n">
        <v>38254</v>
      </c>
      <c r="B3062" s="0" t="s">
        <v>14</v>
      </c>
      <c r="E3062" s="1"/>
    </row>
    <row r="3063" customFormat="false" ht="12.75" hidden="false" customHeight="false" outlineLevel="0" collapsed="false">
      <c r="A3063" s="1" t="n">
        <v>38257</v>
      </c>
      <c r="B3063" s="0" t="s">
        <v>14</v>
      </c>
      <c r="E3063" s="1"/>
    </row>
    <row r="3064" customFormat="false" ht="12.75" hidden="false" customHeight="false" outlineLevel="0" collapsed="false">
      <c r="A3064" s="1" t="n">
        <v>38258</v>
      </c>
      <c r="B3064" s="0" t="s">
        <v>14</v>
      </c>
      <c r="E3064" s="1"/>
    </row>
    <row r="3065" customFormat="false" ht="12.75" hidden="false" customHeight="false" outlineLevel="0" collapsed="false">
      <c r="A3065" s="1" t="n">
        <v>38259</v>
      </c>
      <c r="B3065" s="0" t="s">
        <v>14</v>
      </c>
      <c r="E3065" s="1"/>
    </row>
    <row r="3066" customFormat="false" ht="12.75" hidden="false" customHeight="false" outlineLevel="0" collapsed="false">
      <c r="A3066" s="1" t="n">
        <v>38260</v>
      </c>
      <c r="B3066" s="0" t="s">
        <v>14</v>
      </c>
      <c r="E3066" s="1"/>
    </row>
    <row r="3067" customFormat="false" ht="12.75" hidden="false" customHeight="false" outlineLevel="0" collapsed="false">
      <c r="A3067" s="1" t="n">
        <v>38261</v>
      </c>
      <c r="B3067" s="0" t="s">
        <v>14</v>
      </c>
      <c r="E3067" s="1"/>
    </row>
    <row r="3068" customFormat="false" ht="12.75" hidden="false" customHeight="false" outlineLevel="0" collapsed="false">
      <c r="A3068" s="1" t="n">
        <v>38264</v>
      </c>
      <c r="B3068" s="0" t="s">
        <v>14</v>
      </c>
      <c r="E3068" s="1"/>
    </row>
    <row r="3069" customFormat="false" ht="12.75" hidden="false" customHeight="false" outlineLevel="0" collapsed="false">
      <c r="A3069" s="1" t="n">
        <v>38265</v>
      </c>
      <c r="B3069" s="0" t="s">
        <v>14</v>
      </c>
      <c r="E3069" s="1"/>
    </row>
    <row r="3070" customFormat="false" ht="12.75" hidden="false" customHeight="false" outlineLevel="0" collapsed="false">
      <c r="A3070" s="1" t="n">
        <v>38266</v>
      </c>
      <c r="B3070" s="0" t="s">
        <v>14</v>
      </c>
      <c r="E3070" s="1"/>
    </row>
    <row r="3071" customFormat="false" ht="12.75" hidden="false" customHeight="false" outlineLevel="0" collapsed="false">
      <c r="A3071" s="1" t="n">
        <v>38267</v>
      </c>
      <c r="B3071" s="0" t="s">
        <v>14</v>
      </c>
      <c r="E3071" s="1"/>
    </row>
    <row r="3072" customFormat="false" ht="12.75" hidden="false" customHeight="false" outlineLevel="0" collapsed="false">
      <c r="A3072" s="1" t="n">
        <v>38268</v>
      </c>
      <c r="B3072" s="0" t="s">
        <v>14</v>
      </c>
      <c r="E3072" s="1"/>
    </row>
    <row r="3073" customFormat="false" ht="12.75" hidden="false" customHeight="false" outlineLevel="0" collapsed="false">
      <c r="A3073" s="1" t="n">
        <v>38271</v>
      </c>
      <c r="B3073" s="0" t="s">
        <v>14</v>
      </c>
      <c r="E3073" s="1"/>
    </row>
    <row r="3074" customFormat="false" ht="12.75" hidden="false" customHeight="false" outlineLevel="0" collapsed="false">
      <c r="A3074" s="1" t="n">
        <v>38272</v>
      </c>
      <c r="B3074" s="0" t="s">
        <v>14</v>
      </c>
      <c r="E3074" s="1"/>
    </row>
    <row r="3075" customFormat="false" ht="12.75" hidden="false" customHeight="false" outlineLevel="0" collapsed="false">
      <c r="A3075" s="1" t="n">
        <v>38273</v>
      </c>
      <c r="B3075" s="0" t="s">
        <v>14</v>
      </c>
      <c r="E3075" s="1"/>
    </row>
    <row r="3076" customFormat="false" ht="12.75" hidden="false" customHeight="false" outlineLevel="0" collapsed="false">
      <c r="A3076" s="1" t="n">
        <v>38274</v>
      </c>
      <c r="B3076" s="0" t="s">
        <v>14</v>
      </c>
      <c r="E3076" s="1"/>
    </row>
    <row r="3077" customFormat="false" ht="12.75" hidden="false" customHeight="false" outlineLevel="0" collapsed="false">
      <c r="A3077" s="1" t="n">
        <v>38275</v>
      </c>
      <c r="B3077" s="0" t="s">
        <v>14</v>
      </c>
      <c r="E3077" s="1"/>
    </row>
    <row r="3078" customFormat="false" ht="12.75" hidden="false" customHeight="false" outlineLevel="0" collapsed="false">
      <c r="A3078" s="1" t="n">
        <v>38278</v>
      </c>
      <c r="B3078" s="0" t="s">
        <v>14</v>
      </c>
      <c r="E3078" s="1"/>
    </row>
    <row r="3079" customFormat="false" ht="12.75" hidden="false" customHeight="false" outlineLevel="0" collapsed="false">
      <c r="A3079" s="1" t="n">
        <v>38279</v>
      </c>
      <c r="B3079" s="0" t="s">
        <v>14</v>
      </c>
      <c r="E3079" s="1"/>
    </row>
    <row r="3080" customFormat="false" ht="12.75" hidden="false" customHeight="false" outlineLevel="0" collapsed="false">
      <c r="A3080" s="1" t="n">
        <v>38280</v>
      </c>
      <c r="B3080" s="0" t="s">
        <v>14</v>
      </c>
      <c r="E3080" s="1"/>
    </row>
    <row r="3081" customFormat="false" ht="12.75" hidden="false" customHeight="false" outlineLevel="0" collapsed="false">
      <c r="A3081" s="1" t="n">
        <v>38281</v>
      </c>
      <c r="B3081" s="0" t="s">
        <v>14</v>
      </c>
      <c r="E3081" s="1"/>
    </row>
    <row r="3082" customFormat="false" ht="12.75" hidden="false" customHeight="false" outlineLevel="0" collapsed="false">
      <c r="A3082" s="1" t="n">
        <v>38282</v>
      </c>
      <c r="B3082" s="0" t="s">
        <v>14</v>
      </c>
      <c r="E3082" s="1"/>
    </row>
    <row r="3083" customFormat="false" ht="12.75" hidden="false" customHeight="false" outlineLevel="0" collapsed="false">
      <c r="A3083" s="1" t="n">
        <v>38285</v>
      </c>
      <c r="B3083" s="0" t="s">
        <v>14</v>
      </c>
      <c r="E3083" s="1"/>
    </row>
    <row r="3084" customFormat="false" ht="12.75" hidden="false" customHeight="false" outlineLevel="0" collapsed="false">
      <c r="A3084" s="1" t="n">
        <v>38286</v>
      </c>
      <c r="B3084" s="0" t="s">
        <v>14</v>
      </c>
      <c r="E3084" s="1"/>
    </row>
    <row r="3085" customFormat="false" ht="12.75" hidden="false" customHeight="false" outlineLevel="0" collapsed="false">
      <c r="A3085" s="1" t="n">
        <v>38287</v>
      </c>
      <c r="B3085" s="0" t="s">
        <v>14</v>
      </c>
      <c r="E3085" s="1"/>
    </row>
    <row r="3086" customFormat="false" ht="12.75" hidden="false" customHeight="false" outlineLevel="0" collapsed="false">
      <c r="A3086" s="1" t="n">
        <v>38288</v>
      </c>
      <c r="B3086" s="0" t="s">
        <v>14</v>
      </c>
      <c r="E3086" s="1"/>
    </row>
    <row r="3087" customFormat="false" ht="12.75" hidden="false" customHeight="false" outlineLevel="0" collapsed="false">
      <c r="A3087" s="1" t="n">
        <v>38289</v>
      </c>
      <c r="B3087" s="0" t="s">
        <v>14</v>
      </c>
      <c r="E3087" s="1"/>
    </row>
    <row r="3088" customFormat="false" ht="12.75" hidden="false" customHeight="false" outlineLevel="0" collapsed="false">
      <c r="A3088" s="1" t="n">
        <v>38292</v>
      </c>
      <c r="B3088" s="0" t="s">
        <v>14</v>
      </c>
      <c r="E3088" s="1"/>
    </row>
    <row r="3089" customFormat="false" ht="12.75" hidden="false" customHeight="false" outlineLevel="0" collapsed="false">
      <c r="A3089" s="1" t="n">
        <v>38293</v>
      </c>
      <c r="B3089" s="0" t="s">
        <v>14</v>
      </c>
      <c r="E3089" s="1"/>
    </row>
    <row r="3090" customFormat="false" ht="12.75" hidden="false" customHeight="false" outlineLevel="0" collapsed="false">
      <c r="A3090" s="1" t="n">
        <v>38294</v>
      </c>
      <c r="B3090" s="0" t="s">
        <v>14</v>
      </c>
      <c r="E3090" s="1"/>
    </row>
    <row r="3091" customFormat="false" ht="12.75" hidden="false" customHeight="false" outlineLevel="0" collapsed="false">
      <c r="A3091" s="1" t="n">
        <v>38295</v>
      </c>
      <c r="B3091" s="0" t="s">
        <v>14</v>
      </c>
      <c r="E3091" s="1"/>
    </row>
    <row r="3092" customFormat="false" ht="12.75" hidden="false" customHeight="false" outlineLevel="0" collapsed="false">
      <c r="A3092" s="1" t="n">
        <v>38296</v>
      </c>
      <c r="B3092" s="0" t="s">
        <v>14</v>
      </c>
      <c r="E3092" s="1"/>
    </row>
    <row r="3093" customFormat="false" ht="12.75" hidden="false" customHeight="false" outlineLevel="0" collapsed="false">
      <c r="A3093" s="1" t="n">
        <v>38299</v>
      </c>
      <c r="B3093" s="0" t="s">
        <v>14</v>
      </c>
      <c r="E3093" s="1"/>
    </row>
    <row r="3094" customFormat="false" ht="12.75" hidden="false" customHeight="false" outlineLevel="0" collapsed="false">
      <c r="A3094" s="1" t="n">
        <v>38300</v>
      </c>
      <c r="B3094" s="0" t="s">
        <v>14</v>
      </c>
      <c r="E3094" s="1"/>
    </row>
    <row r="3095" customFormat="false" ht="12.75" hidden="false" customHeight="false" outlineLevel="0" collapsed="false">
      <c r="A3095" s="1" t="n">
        <v>38301</v>
      </c>
      <c r="B3095" s="0" t="s">
        <v>14</v>
      </c>
      <c r="E3095" s="1"/>
    </row>
    <row r="3096" customFormat="false" ht="12.75" hidden="false" customHeight="false" outlineLevel="0" collapsed="false">
      <c r="A3096" s="1" t="n">
        <v>38302</v>
      </c>
      <c r="B3096" s="0" t="s">
        <v>14</v>
      </c>
      <c r="E3096" s="1"/>
    </row>
    <row r="3097" customFormat="false" ht="12.75" hidden="false" customHeight="false" outlineLevel="0" collapsed="false">
      <c r="A3097" s="1" t="n">
        <v>38303</v>
      </c>
      <c r="B3097" s="0" t="s">
        <v>14</v>
      </c>
      <c r="E3097" s="1"/>
    </row>
    <row r="3098" customFormat="false" ht="12.75" hidden="false" customHeight="false" outlineLevel="0" collapsed="false">
      <c r="A3098" s="1" t="n">
        <v>38306</v>
      </c>
      <c r="B3098" s="0" t="s">
        <v>14</v>
      </c>
      <c r="E3098" s="1"/>
    </row>
    <row r="3099" customFormat="false" ht="12.75" hidden="false" customHeight="false" outlineLevel="0" collapsed="false">
      <c r="A3099" s="1" t="n">
        <v>38307</v>
      </c>
      <c r="B3099" s="0" t="s">
        <v>14</v>
      </c>
      <c r="E3099" s="1"/>
    </row>
    <row r="3100" customFormat="false" ht="12.75" hidden="false" customHeight="false" outlineLevel="0" collapsed="false">
      <c r="A3100" s="1" t="n">
        <v>38308</v>
      </c>
      <c r="B3100" s="0" t="s">
        <v>14</v>
      </c>
      <c r="E3100" s="1"/>
    </row>
    <row r="3101" customFormat="false" ht="12.75" hidden="false" customHeight="false" outlineLevel="0" collapsed="false">
      <c r="A3101" s="1" t="n">
        <v>38309</v>
      </c>
      <c r="B3101" s="0" t="s">
        <v>14</v>
      </c>
      <c r="E3101" s="1"/>
    </row>
    <row r="3102" customFormat="false" ht="12.75" hidden="false" customHeight="false" outlineLevel="0" collapsed="false">
      <c r="A3102" s="1" t="n">
        <v>38310</v>
      </c>
      <c r="B3102" s="0" t="s">
        <v>14</v>
      </c>
      <c r="E3102" s="1"/>
    </row>
    <row r="3103" customFormat="false" ht="12.75" hidden="false" customHeight="false" outlineLevel="0" collapsed="false">
      <c r="A3103" s="1" t="n">
        <v>38313</v>
      </c>
      <c r="B3103" s="0" t="s">
        <v>14</v>
      </c>
      <c r="E3103" s="1"/>
    </row>
    <row r="3104" customFormat="false" ht="12.75" hidden="false" customHeight="false" outlineLevel="0" collapsed="false">
      <c r="A3104" s="1" t="n">
        <v>38314</v>
      </c>
      <c r="B3104" s="0" t="s">
        <v>14</v>
      </c>
      <c r="E3104" s="1"/>
    </row>
    <row r="3105" customFormat="false" ht="12.75" hidden="false" customHeight="false" outlineLevel="0" collapsed="false">
      <c r="A3105" s="1" t="n">
        <v>38315</v>
      </c>
      <c r="B3105" s="0" t="s">
        <v>14</v>
      </c>
      <c r="E3105" s="1"/>
    </row>
    <row r="3106" customFormat="false" ht="12.75" hidden="false" customHeight="false" outlineLevel="0" collapsed="false">
      <c r="A3106" s="1" t="n">
        <v>38316</v>
      </c>
      <c r="B3106" s="0" t="s">
        <v>14</v>
      </c>
      <c r="E3106" s="1"/>
    </row>
    <row r="3107" customFormat="false" ht="12.75" hidden="false" customHeight="false" outlineLevel="0" collapsed="false">
      <c r="A3107" s="1" t="n">
        <v>38317</v>
      </c>
      <c r="B3107" s="0" t="s">
        <v>14</v>
      </c>
      <c r="E3107" s="1"/>
    </row>
    <row r="3108" customFormat="false" ht="12.75" hidden="false" customHeight="false" outlineLevel="0" collapsed="false">
      <c r="A3108" s="1" t="n">
        <v>38320</v>
      </c>
      <c r="B3108" s="0" t="s">
        <v>14</v>
      </c>
      <c r="E3108" s="1"/>
    </row>
    <row r="3109" customFormat="false" ht="12.75" hidden="false" customHeight="false" outlineLevel="0" collapsed="false">
      <c r="A3109" s="1" t="n">
        <v>38321</v>
      </c>
      <c r="B3109" s="0" t="s">
        <v>14</v>
      </c>
      <c r="E3109" s="1"/>
    </row>
    <row r="3110" customFormat="false" ht="12.75" hidden="false" customHeight="false" outlineLevel="0" collapsed="false">
      <c r="A3110" s="1" t="n">
        <v>38322</v>
      </c>
      <c r="B3110" s="0" t="s">
        <v>14</v>
      </c>
      <c r="E3110" s="1"/>
    </row>
    <row r="3111" customFormat="false" ht="12.75" hidden="false" customHeight="false" outlineLevel="0" collapsed="false">
      <c r="A3111" s="1" t="n">
        <v>38323</v>
      </c>
      <c r="B3111" s="0" t="s">
        <v>14</v>
      </c>
      <c r="E3111" s="1"/>
    </row>
    <row r="3112" customFormat="false" ht="12.75" hidden="false" customHeight="false" outlineLevel="0" collapsed="false">
      <c r="A3112" s="1" t="n">
        <v>38324</v>
      </c>
      <c r="B3112" s="0" t="s">
        <v>14</v>
      </c>
      <c r="E3112" s="1"/>
    </row>
    <row r="3113" customFormat="false" ht="12.75" hidden="false" customHeight="false" outlineLevel="0" collapsed="false">
      <c r="A3113" s="1" t="n">
        <v>38327</v>
      </c>
      <c r="B3113" s="0" t="s">
        <v>14</v>
      </c>
      <c r="E3113" s="1"/>
    </row>
    <row r="3114" customFormat="false" ht="12.75" hidden="false" customHeight="false" outlineLevel="0" collapsed="false">
      <c r="A3114" s="1" t="n">
        <v>38328</v>
      </c>
      <c r="B3114" s="0" t="s">
        <v>14</v>
      </c>
      <c r="E3114" s="1"/>
    </row>
    <row r="3115" customFormat="false" ht="12.75" hidden="false" customHeight="false" outlineLevel="0" collapsed="false">
      <c r="A3115" s="1" t="n">
        <v>38329</v>
      </c>
      <c r="B3115" s="0" t="s">
        <v>14</v>
      </c>
      <c r="E3115" s="1"/>
    </row>
    <row r="3116" customFormat="false" ht="12.75" hidden="false" customHeight="false" outlineLevel="0" collapsed="false">
      <c r="A3116" s="1" t="n">
        <v>38330</v>
      </c>
      <c r="B3116" s="0" t="s">
        <v>14</v>
      </c>
      <c r="E3116" s="1"/>
    </row>
    <row r="3117" customFormat="false" ht="12.75" hidden="false" customHeight="false" outlineLevel="0" collapsed="false">
      <c r="A3117" s="1" t="n">
        <v>38331</v>
      </c>
      <c r="B3117" s="0" t="s">
        <v>14</v>
      </c>
      <c r="E3117" s="1"/>
    </row>
    <row r="3118" customFormat="false" ht="12.75" hidden="false" customHeight="false" outlineLevel="0" collapsed="false">
      <c r="A3118" s="1" t="n">
        <v>38334</v>
      </c>
      <c r="B3118" s="0" t="s">
        <v>14</v>
      </c>
      <c r="E3118" s="1"/>
    </row>
    <row r="3119" customFormat="false" ht="12.75" hidden="false" customHeight="false" outlineLevel="0" collapsed="false">
      <c r="A3119" s="1" t="n">
        <v>38335</v>
      </c>
      <c r="B3119" s="0" t="s">
        <v>14</v>
      </c>
      <c r="E3119" s="1"/>
    </row>
    <row r="3120" customFormat="false" ht="12.75" hidden="false" customHeight="false" outlineLevel="0" collapsed="false">
      <c r="A3120" s="1" t="n">
        <v>38336</v>
      </c>
      <c r="B3120" s="0" t="s">
        <v>14</v>
      </c>
      <c r="E3120" s="1"/>
    </row>
    <row r="3121" customFormat="false" ht="12.75" hidden="false" customHeight="false" outlineLevel="0" collapsed="false">
      <c r="A3121" s="1" t="n">
        <v>38337</v>
      </c>
      <c r="B3121" s="0" t="s">
        <v>14</v>
      </c>
      <c r="E3121" s="1"/>
    </row>
    <row r="3122" customFormat="false" ht="12.75" hidden="false" customHeight="false" outlineLevel="0" collapsed="false">
      <c r="A3122" s="1" t="n">
        <v>38338</v>
      </c>
      <c r="B3122" s="0" t="s">
        <v>14</v>
      </c>
      <c r="E3122" s="1"/>
    </row>
    <row r="3123" customFormat="false" ht="12.75" hidden="false" customHeight="false" outlineLevel="0" collapsed="false">
      <c r="A3123" s="1" t="n">
        <v>38341</v>
      </c>
      <c r="B3123" s="0" t="s">
        <v>14</v>
      </c>
      <c r="E3123" s="1"/>
    </row>
    <row r="3124" customFormat="false" ht="12.75" hidden="false" customHeight="false" outlineLevel="0" collapsed="false">
      <c r="A3124" s="1" t="n">
        <v>38342</v>
      </c>
      <c r="B3124" s="0" t="s">
        <v>14</v>
      </c>
      <c r="E3124" s="1"/>
    </row>
    <row r="3125" customFormat="false" ht="12.75" hidden="false" customHeight="false" outlineLevel="0" collapsed="false">
      <c r="A3125" s="1" t="n">
        <v>38343</v>
      </c>
      <c r="B3125" s="0" t="s">
        <v>14</v>
      </c>
      <c r="E3125" s="1"/>
    </row>
    <row r="3126" customFormat="false" ht="12.75" hidden="false" customHeight="false" outlineLevel="0" collapsed="false">
      <c r="A3126" s="1" t="n">
        <v>38344</v>
      </c>
      <c r="B3126" s="0" t="s">
        <v>14</v>
      </c>
      <c r="E3126" s="1"/>
    </row>
    <row r="3127" customFormat="false" ht="12.75" hidden="false" customHeight="false" outlineLevel="0" collapsed="false">
      <c r="A3127" s="1" t="n">
        <v>38345</v>
      </c>
      <c r="B3127" s="0" t="s">
        <v>14</v>
      </c>
      <c r="E3127" s="1"/>
    </row>
    <row r="3128" customFormat="false" ht="12.75" hidden="false" customHeight="false" outlineLevel="0" collapsed="false">
      <c r="A3128" s="1" t="n">
        <v>38348</v>
      </c>
      <c r="B3128" s="0" t="s">
        <v>14</v>
      </c>
      <c r="E3128" s="1"/>
    </row>
    <row r="3129" customFormat="false" ht="12.75" hidden="false" customHeight="false" outlineLevel="0" collapsed="false">
      <c r="A3129" s="1" t="n">
        <v>38349</v>
      </c>
      <c r="B3129" s="0" t="s">
        <v>14</v>
      </c>
      <c r="E3129" s="1"/>
    </row>
    <row r="3130" customFormat="false" ht="12.75" hidden="false" customHeight="false" outlineLevel="0" collapsed="false">
      <c r="A3130" s="1" t="n">
        <v>38350</v>
      </c>
      <c r="B3130" s="0" t="s">
        <v>14</v>
      </c>
      <c r="E3130" s="1"/>
    </row>
    <row r="3131" customFormat="false" ht="12.75" hidden="false" customHeight="false" outlineLevel="0" collapsed="false">
      <c r="A3131" s="1" t="n">
        <v>38351</v>
      </c>
      <c r="B3131" s="0" t="s">
        <v>14</v>
      </c>
      <c r="E3131" s="1"/>
    </row>
    <row r="3132" customFormat="false" ht="12.75" hidden="false" customHeight="false" outlineLevel="0" collapsed="false">
      <c r="A3132" s="1" t="n">
        <v>38352</v>
      </c>
      <c r="B3132" s="0" t="s">
        <v>14</v>
      </c>
      <c r="E3132" s="1"/>
    </row>
    <row r="3133" customFormat="false" ht="12.75" hidden="false" customHeight="false" outlineLevel="0" collapsed="false">
      <c r="A3133" s="1" t="n">
        <v>38355</v>
      </c>
      <c r="B3133" s="0" t="s">
        <v>14</v>
      </c>
      <c r="E3133" s="1"/>
    </row>
    <row r="3134" customFormat="false" ht="12.75" hidden="false" customHeight="false" outlineLevel="0" collapsed="false">
      <c r="A3134" s="1" t="n">
        <v>38356</v>
      </c>
      <c r="B3134" s="0" t="s">
        <v>14</v>
      </c>
      <c r="E3134" s="1"/>
    </row>
    <row r="3135" customFormat="false" ht="12.75" hidden="false" customHeight="false" outlineLevel="0" collapsed="false">
      <c r="A3135" s="1" t="n">
        <v>38357</v>
      </c>
      <c r="B3135" s="0" t="s">
        <v>14</v>
      </c>
      <c r="E3135" s="1"/>
    </row>
    <row r="3136" customFormat="false" ht="12.75" hidden="false" customHeight="false" outlineLevel="0" collapsed="false">
      <c r="A3136" s="1" t="n">
        <v>38358</v>
      </c>
      <c r="B3136" s="0" t="s">
        <v>14</v>
      </c>
      <c r="E3136" s="1"/>
    </row>
    <row r="3137" customFormat="false" ht="12.75" hidden="false" customHeight="false" outlineLevel="0" collapsed="false">
      <c r="A3137" s="1" t="n">
        <v>38359</v>
      </c>
      <c r="B3137" s="0" t="s">
        <v>14</v>
      </c>
      <c r="E3137" s="1"/>
    </row>
    <row r="3138" customFormat="false" ht="12.75" hidden="false" customHeight="false" outlineLevel="0" collapsed="false">
      <c r="A3138" s="1" t="n">
        <v>38362</v>
      </c>
      <c r="B3138" s="0" t="s">
        <v>14</v>
      </c>
      <c r="E3138" s="1"/>
    </row>
    <row r="3139" customFormat="false" ht="12.75" hidden="false" customHeight="false" outlineLevel="0" collapsed="false">
      <c r="A3139" s="1" t="n">
        <v>38363</v>
      </c>
      <c r="B3139" s="0" t="s">
        <v>14</v>
      </c>
      <c r="E3139" s="1"/>
    </row>
    <row r="3140" customFormat="false" ht="12.75" hidden="false" customHeight="false" outlineLevel="0" collapsed="false">
      <c r="A3140" s="1" t="n">
        <v>38364</v>
      </c>
      <c r="B3140" s="0" t="s">
        <v>14</v>
      </c>
      <c r="E3140" s="1"/>
    </row>
    <row r="3141" customFormat="false" ht="12.75" hidden="false" customHeight="false" outlineLevel="0" collapsed="false">
      <c r="A3141" s="1" t="n">
        <v>38365</v>
      </c>
      <c r="B3141" s="0" t="s">
        <v>14</v>
      </c>
      <c r="E3141" s="1"/>
    </row>
    <row r="3142" customFormat="false" ht="12.75" hidden="false" customHeight="false" outlineLevel="0" collapsed="false">
      <c r="A3142" s="1" t="n">
        <v>38366</v>
      </c>
      <c r="B3142" s="0" t="s">
        <v>14</v>
      </c>
      <c r="E3142" s="1"/>
    </row>
    <row r="3143" customFormat="false" ht="12.75" hidden="false" customHeight="false" outlineLevel="0" collapsed="false">
      <c r="A3143" s="1" t="n">
        <v>38369</v>
      </c>
      <c r="B3143" s="0" t="s">
        <v>14</v>
      </c>
      <c r="E3143" s="1"/>
    </row>
    <row r="3144" customFormat="false" ht="12.75" hidden="false" customHeight="false" outlineLevel="0" collapsed="false">
      <c r="A3144" s="1" t="n">
        <v>38370</v>
      </c>
      <c r="B3144" s="0" t="s">
        <v>14</v>
      </c>
      <c r="E3144" s="1"/>
    </row>
    <row r="3145" customFormat="false" ht="12.75" hidden="false" customHeight="false" outlineLevel="0" collapsed="false">
      <c r="A3145" s="1" t="n">
        <v>38371</v>
      </c>
      <c r="B3145" s="0" t="s">
        <v>14</v>
      </c>
      <c r="E3145" s="1"/>
    </row>
    <row r="3146" customFormat="false" ht="12.75" hidden="false" customHeight="false" outlineLevel="0" collapsed="false">
      <c r="A3146" s="1" t="n">
        <v>38372</v>
      </c>
      <c r="B3146" s="0" t="s">
        <v>14</v>
      </c>
      <c r="E3146" s="1"/>
    </row>
    <row r="3147" customFormat="false" ht="12.75" hidden="false" customHeight="false" outlineLevel="0" collapsed="false">
      <c r="A3147" s="1" t="n">
        <v>38373</v>
      </c>
      <c r="B3147" s="0" t="s">
        <v>14</v>
      </c>
      <c r="E3147" s="1"/>
    </row>
    <row r="3148" customFormat="false" ht="12.75" hidden="false" customHeight="false" outlineLevel="0" collapsed="false">
      <c r="A3148" s="1" t="n">
        <v>38376</v>
      </c>
      <c r="B3148" s="0" t="s">
        <v>14</v>
      </c>
      <c r="E3148" s="1"/>
    </row>
    <row r="3149" customFormat="false" ht="12.75" hidden="false" customHeight="false" outlineLevel="0" collapsed="false">
      <c r="A3149" s="1" t="n">
        <v>38377</v>
      </c>
      <c r="B3149" s="0" t="s">
        <v>14</v>
      </c>
      <c r="E3149" s="1"/>
    </row>
    <row r="3150" customFormat="false" ht="12.75" hidden="false" customHeight="false" outlineLevel="0" collapsed="false">
      <c r="A3150" s="1" t="n">
        <v>38378</v>
      </c>
      <c r="B3150" s="0" t="s">
        <v>14</v>
      </c>
      <c r="E3150" s="1"/>
    </row>
    <row r="3151" customFormat="false" ht="12.75" hidden="false" customHeight="false" outlineLevel="0" collapsed="false">
      <c r="A3151" s="1" t="n">
        <v>38379</v>
      </c>
      <c r="B3151" s="0" t="s">
        <v>14</v>
      </c>
      <c r="E3151" s="1"/>
    </row>
    <row r="3152" customFormat="false" ht="12.75" hidden="false" customHeight="false" outlineLevel="0" collapsed="false">
      <c r="A3152" s="1" t="n">
        <v>38380</v>
      </c>
      <c r="B3152" s="0" t="s">
        <v>14</v>
      </c>
      <c r="E3152" s="1"/>
    </row>
    <row r="3153" customFormat="false" ht="12.75" hidden="false" customHeight="false" outlineLevel="0" collapsed="false">
      <c r="A3153" s="1" t="n">
        <v>38383</v>
      </c>
      <c r="B3153" s="0" t="s">
        <v>14</v>
      </c>
      <c r="E3153" s="1"/>
    </row>
    <row r="3154" customFormat="false" ht="12.75" hidden="false" customHeight="false" outlineLevel="0" collapsed="false">
      <c r="A3154" s="1" t="n">
        <v>38384</v>
      </c>
      <c r="B3154" s="0" t="s">
        <v>14</v>
      </c>
      <c r="E3154" s="1"/>
    </row>
    <row r="3155" customFormat="false" ht="12.75" hidden="false" customHeight="false" outlineLevel="0" collapsed="false">
      <c r="A3155" s="1" t="n">
        <v>38385</v>
      </c>
      <c r="B3155" s="0" t="s">
        <v>14</v>
      </c>
      <c r="E3155" s="1"/>
    </row>
    <row r="3156" customFormat="false" ht="12.75" hidden="false" customHeight="false" outlineLevel="0" collapsed="false">
      <c r="A3156" s="1" t="n">
        <v>38386</v>
      </c>
      <c r="B3156" s="0" t="s">
        <v>14</v>
      </c>
      <c r="E3156" s="1"/>
    </row>
    <row r="3157" customFormat="false" ht="12.75" hidden="false" customHeight="false" outlineLevel="0" collapsed="false">
      <c r="A3157" s="1" t="n">
        <v>38387</v>
      </c>
      <c r="B3157" s="0" t="s">
        <v>14</v>
      </c>
      <c r="E3157" s="1"/>
    </row>
    <row r="3158" customFormat="false" ht="12.75" hidden="false" customHeight="false" outlineLevel="0" collapsed="false">
      <c r="A3158" s="1" t="n">
        <v>38390</v>
      </c>
      <c r="B3158" s="0" t="s">
        <v>14</v>
      </c>
      <c r="E3158" s="1"/>
    </row>
    <row r="3159" customFormat="false" ht="12.75" hidden="false" customHeight="false" outlineLevel="0" collapsed="false">
      <c r="A3159" s="1" t="n">
        <v>38391</v>
      </c>
      <c r="B3159" s="0" t="s">
        <v>14</v>
      </c>
      <c r="E3159" s="1"/>
    </row>
    <row r="3160" customFormat="false" ht="12.75" hidden="false" customHeight="false" outlineLevel="0" collapsed="false">
      <c r="A3160" s="1" t="n">
        <v>38392</v>
      </c>
      <c r="B3160" s="0" t="s">
        <v>14</v>
      </c>
      <c r="E3160" s="1"/>
    </row>
    <row r="3161" customFormat="false" ht="12.75" hidden="false" customHeight="false" outlineLevel="0" collapsed="false">
      <c r="A3161" s="1" t="n">
        <v>38393</v>
      </c>
      <c r="B3161" s="0" t="s">
        <v>14</v>
      </c>
      <c r="E3161" s="1"/>
    </row>
    <row r="3162" customFormat="false" ht="12.75" hidden="false" customHeight="false" outlineLevel="0" collapsed="false">
      <c r="A3162" s="1" t="n">
        <v>38394</v>
      </c>
      <c r="B3162" s="0" t="s">
        <v>14</v>
      </c>
      <c r="E3162" s="1"/>
    </row>
    <row r="3163" customFormat="false" ht="12.75" hidden="false" customHeight="false" outlineLevel="0" collapsed="false">
      <c r="A3163" s="1" t="n">
        <v>38397</v>
      </c>
      <c r="B3163" s="0" t="s">
        <v>14</v>
      </c>
      <c r="E3163" s="1"/>
    </row>
    <row r="3164" customFormat="false" ht="12.75" hidden="false" customHeight="false" outlineLevel="0" collapsed="false">
      <c r="A3164" s="1" t="n">
        <v>38398</v>
      </c>
      <c r="B3164" s="0" t="s">
        <v>14</v>
      </c>
      <c r="E3164" s="1"/>
    </row>
    <row r="3165" customFormat="false" ht="12.75" hidden="false" customHeight="false" outlineLevel="0" collapsed="false">
      <c r="A3165" s="1" t="n">
        <v>38399</v>
      </c>
      <c r="B3165" s="0" t="s">
        <v>14</v>
      </c>
      <c r="E3165" s="1"/>
    </row>
    <row r="3166" customFormat="false" ht="12.75" hidden="false" customHeight="false" outlineLevel="0" collapsed="false">
      <c r="A3166" s="1" t="n">
        <v>38400</v>
      </c>
      <c r="B3166" s="0" t="s">
        <v>14</v>
      </c>
      <c r="E3166" s="1"/>
    </row>
    <row r="3167" customFormat="false" ht="12.75" hidden="false" customHeight="false" outlineLevel="0" collapsed="false">
      <c r="A3167" s="1" t="n">
        <v>38401</v>
      </c>
      <c r="B3167" s="0" t="s">
        <v>14</v>
      </c>
      <c r="E3167" s="1"/>
    </row>
    <row r="3168" customFormat="false" ht="12.75" hidden="false" customHeight="false" outlineLevel="0" collapsed="false">
      <c r="A3168" s="1" t="n">
        <v>38404</v>
      </c>
      <c r="B3168" s="0" t="s">
        <v>14</v>
      </c>
      <c r="E3168" s="1"/>
    </row>
    <row r="3169" customFormat="false" ht="12.75" hidden="false" customHeight="false" outlineLevel="0" collapsed="false">
      <c r="A3169" s="1" t="n">
        <v>38405</v>
      </c>
      <c r="B3169" s="0" t="s">
        <v>14</v>
      </c>
      <c r="E3169" s="1"/>
    </row>
    <row r="3170" customFormat="false" ht="12.75" hidden="false" customHeight="false" outlineLevel="0" collapsed="false">
      <c r="A3170" s="1" t="n">
        <v>38406</v>
      </c>
      <c r="B3170" s="0" t="s">
        <v>14</v>
      </c>
      <c r="E3170" s="1"/>
    </row>
    <row r="3171" customFormat="false" ht="12.75" hidden="false" customHeight="false" outlineLevel="0" collapsed="false">
      <c r="A3171" s="1" t="n">
        <v>38407</v>
      </c>
      <c r="B3171" s="0" t="s">
        <v>14</v>
      </c>
      <c r="E3171" s="1"/>
    </row>
    <row r="3172" customFormat="false" ht="12.75" hidden="false" customHeight="false" outlineLevel="0" collapsed="false">
      <c r="A3172" s="1" t="n">
        <v>38408</v>
      </c>
      <c r="B3172" s="0" t="s">
        <v>14</v>
      </c>
      <c r="E3172" s="1"/>
    </row>
    <row r="3173" customFormat="false" ht="12.75" hidden="false" customHeight="false" outlineLevel="0" collapsed="false">
      <c r="A3173" s="1" t="n">
        <v>38411</v>
      </c>
      <c r="B3173" s="0" t="s">
        <v>14</v>
      </c>
      <c r="E3173" s="1"/>
    </row>
    <row r="3174" customFormat="false" ht="12.75" hidden="false" customHeight="false" outlineLevel="0" collapsed="false">
      <c r="A3174" s="1" t="n">
        <v>38412</v>
      </c>
      <c r="B3174" s="0" t="s">
        <v>14</v>
      </c>
      <c r="E3174" s="1"/>
    </row>
    <row r="3175" customFormat="false" ht="12.75" hidden="false" customHeight="false" outlineLevel="0" collapsed="false">
      <c r="A3175" s="1" t="n">
        <v>38413</v>
      </c>
      <c r="B3175" s="0" t="s">
        <v>14</v>
      </c>
      <c r="E3175" s="1"/>
    </row>
    <row r="3176" customFormat="false" ht="12.75" hidden="false" customHeight="false" outlineLevel="0" collapsed="false">
      <c r="A3176" s="1" t="n">
        <v>38414</v>
      </c>
      <c r="B3176" s="0" t="s">
        <v>14</v>
      </c>
      <c r="E3176" s="1"/>
    </row>
    <row r="3177" customFormat="false" ht="12.75" hidden="false" customHeight="false" outlineLevel="0" collapsed="false">
      <c r="A3177" s="1" t="n">
        <v>38415</v>
      </c>
      <c r="B3177" s="0" t="s">
        <v>14</v>
      </c>
      <c r="E3177" s="1"/>
    </row>
    <row r="3178" customFormat="false" ht="12.75" hidden="false" customHeight="false" outlineLevel="0" collapsed="false">
      <c r="A3178" s="1" t="n">
        <v>38418</v>
      </c>
      <c r="B3178" s="0" t="s">
        <v>14</v>
      </c>
      <c r="E3178" s="1"/>
    </row>
    <row r="3179" customFormat="false" ht="12.75" hidden="false" customHeight="false" outlineLevel="0" collapsed="false">
      <c r="A3179" s="1" t="n">
        <v>38419</v>
      </c>
      <c r="B3179" s="0" t="s">
        <v>14</v>
      </c>
      <c r="E3179" s="1"/>
    </row>
    <row r="3180" customFormat="false" ht="12.75" hidden="false" customHeight="false" outlineLevel="0" collapsed="false">
      <c r="A3180" s="1" t="n">
        <v>38420</v>
      </c>
      <c r="B3180" s="0" t="s">
        <v>14</v>
      </c>
      <c r="E3180" s="1"/>
    </row>
    <row r="3181" customFormat="false" ht="12.75" hidden="false" customHeight="false" outlineLevel="0" collapsed="false">
      <c r="A3181" s="1" t="n">
        <v>38421</v>
      </c>
      <c r="B3181" s="0" t="s">
        <v>14</v>
      </c>
      <c r="E3181" s="1"/>
    </row>
    <row r="3182" customFormat="false" ht="12.75" hidden="false" customHeight="false" outlineLevel="0" collapsed="false">
      <c r="A3182" s="1" t="n">
        <v>38422</v>
      </c>
      <c r="B3182" s="0" t="s">
        <v>14</v>
      </c>
      <c r="E3182" s="1"/>
    </row>
    <row r="3183" customFormat="false" ht="12.75" hidden="false" customHeight="false" outlineLevel="0" collapsed="false">
      <c r="A3183" s="1" t="n">
        <v>38425</v>
      </c>
      <c r="B3183" s="0" t="s">
        <v>14</v>
      </c>
      <c r="E3183" s="1"/>
    </row>
    <row r="3184" customFormat="false" ht="12.75" hidden="false" customHeight="false" outlineLevel="0" collapsed="false">
      <c r="A3184" s="1" t="n">
        <v>38426</v>
      </c>
      <c r="B3184" s="0" t="s">
        <v>14</v>
      </c>
      <c r="E3184" s="1"/>
    </row>
    <row r="3185" customFormat="false" ht="12.75" hidden="false" customHeight="false" outlineLevel="0" collapsed="false">
      <c r="A3185" s="1" t="n">
        <v>38427</v>
      </c>
      <c r="B3185" s="0" t="s">
        <v>14</v>
      </c>
      <c r="E3185" s="1"/>
    </row>
    <row r="3186" customFormat="false" ht="12.75" hidden="false" customHeight="false" outlineLevel="0" collapsed="false">
      <c r="A3186" s="1" t="n">
        <v>38428</v>
      </c>
      <c r="B3186" s="0" t="s">
        <v>14</v>
      </c>
      <c r="E3186" s="1"/>
    </row>
    <row r="3187" customFormat="false" ht="12.75" hidden="false" customHeight="false" outlineLevel="0" collapsed="false">
      <c r="A3187" s="1" t="n">
        <v>38429</v>
      </c>
      <c r="B3187" s="0" t="s">
        <v>14</v>
      </c>
      <c r="E3187" s="1"/>
    </row>
    <row r="3188" customFormat="false" ht="12.75" hidden="false" customHeight="false" outlineLevel="0" collapsed="false">
      <c r="A3188" s="1" t="n">
        <v>38432</v>
      </c>
      <c r="B3188" s="0" t="s">
        <v>14</v>
      </c>
      <c r="E3188" s="1"/>
    </row>
    <row r="3189" customFormat="false" ht="12.75" hidden="false" customHeight="false" outlineLevel="0" collapsed="false">
      <c r="A3189" s="1" t="n">
        <v>38433</v>
      </c>
      <c r="B3189" s="0" t="s">
        <v>14</v>
      </c>
      <c r="E3189" s="1"/>
    </row>
    <row r="3190" customFormat="false" ht="12.75" hidden="false" customHeight="false" outlineLevel="0" collapsed="false">
      <c r="A3190" s="1" t="n">
        <v>38434</v>
      </c>
      <c r="B3190" s="0" t="s">
        <v>14</v>
      </c>
      <c r="E3190" s="1"/>
    </row>
    <row r="3191" customFormat="false" ht="12.75" hidden="false" customHeight="false" outlineLevel="0" collapsed="false">
      <c r="A3191" s="1" t="n">
        <v>38435</v>
      </c>
      <c r="B3191" s="0" t="s">
        <v>14</v>
      </c>
      <c r="E3191" s="1"/>
    </row>
    <row r="3192" customFormat="false" ht="12.75" hidden="false" customHeight="false" outlineLevel="0" collapsed="false">
      <c r="A3192" s="1" t="n">
        <v>38436</v>
      </c>
      <c r="B3192" s="0" t="s">
        <v>14</v>
      </c>
      <c r="E3192" s="1"/>
    </row>
    <row r="3193" customFormat="false" ht="12.75" hidden="false" customHeight="false" outlineLevel="0" collapsed="false">
      <c r="A3193" s="1" t="n">
        <v>38439</v>
      </c>
      <c r="B3193" s="0" t="s">
        <v>14</v>
      </c>
      <c r="E3193" s="1"/>
    </row>
    <row r="3194" customFormat="false" ht="12.75" hidden="false" customHeight="false" outlineLevel="0" collapsed="false">
      <c r="A3194" s="1" t="n">
        <v>38440</v>
      </c>
      <c r="B3194" s="0" t="s">
        <v>14</v>
      </c>
      <c r="E3194" s="1"/>
    </row>
    <row r="3195" customFormat="false" ht="12.75" hidden="false" customHeight="false" outlineLevel="0" collapsed="false">
      <c r="A3195" s="1" t="n">
        <v>38441</v>
      </c>
      <c r="B3195" s="0" t="s">
        <v>14</v>
      </c>
      <c r="E3195" s="1"/>
    </row>
    <row r="3196" customFormat="false" ht="12.75" hidden="false" customHeight="false" outlineLevel="0" collapsed="false">
      <c r="A3196" s="1" t="n">
        <v>38442</v>
      </c>
      <c r="B3196" s="0" t="s">
        <v>14</v>
      </c>
      <c r="E3196" s="1"/>
    </row>
    <row r="3197" customFormat="false" ht="12.75" hidden="false" customHeight="false" outlineLevel="0" collapsed="false">
      <c r="A3197" s="1" t="n">
        <v>38443</v>
      </c>
      <c r="B3197" s="0" t="s">
        <v>14</v>
      </c>
      <c r="E3197" s="1"/>
    </row>
    <row r="3198" customFormat="false" ht="12.75" hidden="false" customHeight="false" outlineLevel="0" collapsed="false">
      <c r="A3198" s="1" t="n">
        <v>38446</v>
      </c>
      <c r="B3198" s="0" t="s">
        <v>14</v>
      </c>
      <c r="E3198" s="1"/>
    </row>
    <row r="3199" customFormat="false" ht="12.75" hidden="false" customHeight="false" outlineLevel="0" collapsed="false">
      <c r="A3199" s="1" t="n">
        <v>38447</v>
      </c>
      <c r="B3199" s="0" t="s">
        <v>14</v>
      </c>
      <c r="E3199" s="1"/>
    </row>
    <row r="3200" customFormat="false" ht="12.75" hidden="false" customHeight="false" outlineLevel="0" collapsed="false">
      <c r="A3200" s="1" t="n">
        <v>38448</v>
      </c>
      <c r="B3200" s="0" t="s">
        <v>14</v>
      </c>
      <c r="E3200" s="1"/>
    </row>
    <row r="3201" customFormat="false" ht="12.75" hidden="false" customHeight="false" outlineLevel="0" collapsed="false">
      <c r="A3201" s="1" t="n">
        <v>38449</v>
      </c>
      <c r="B3201" s="0" t="s">
        <v>14</v>
      </c>
      <c r="E3201" s="1"/>
    </row>
    <row r="3202" customFormat="false" ht="12.75" hidden="false" customHeight="false" outlineLevel="0" collapsed="false">
      <c r="A3202" s="1" t="n">
        <v>38450</v>
      </c>
      <c r="B3202" s="0" t="s">
        <v>14</v>
      </c>
      <c r="E3202" s="1"/>
    </row>
    <row r="3203" customFormat="false" ht="12.75" hidden="false" customHeight="false" outlineLevel="0" collapsed="false">
      <c r="A3203" s="1" t="n">
        <v>38453</v>
      </c>
      <c r="B3203" s="0" t="s">
        <v>14</v>
      </c>
      <c r="E3203" s="1"/>
    </row>
    <row r="3204" customFormat="false" ht="12.75" hidden="false" customHeight="false" outlineLevel="0" collapsed="false">
      <c r="A3204" s="1" t="n">
        <v>38454</v>
      </c>
      <c r="B3204" s="0" t="s">
        <v>14</v>
      </c>
      <c r="E3204" s="1"/>
    </row>
    <row r="3205" customFormat="false" ht="12.75" hidden="false" customHeight="false" outlineLevel="0" collapsed="false">
      <c r="A3205" s="1" t="n">
        <v>38455</v>
      </c>
      <c r="B3205" s="0" t="s">
        <v>14</v>
      </c>
      <c r="E3205" s="1"/>
    </row>
    <row r="3206" customFormat="false" ht="12.75" hidden="false" customHeight="false" outlineLevel="0" collapsed="false">
      <c r="A3206" s="1" t="n">
        <v>38456</v>
      </c>
      <c r="B3206" s="0" t="s">
        <v>14</v>
      </c>
      <c r="E3206" s="1"/>
    </row>
    <row r="3207" customFormat="false" ht="12.75" hidden="false" customHeight="false" outlineLevel="0" collapsed="false">
      <c r="A3207" s="1" t="n">
        <v>38457</v>
      </c>
      <c r="B3207" s="0" t="s">
        <v>14</v>
      </c>
      <c r="E3207" s="1"/>
    </row>
    <row r="3208" customFormat="false" ht="12.75" hidden="false" customHeight="false" outlineLevel="0" collapsed="false">
      <c r="A3208" s="1" t="n">
        <v>38460</v>
      </c>
      <c r="B3208" s="0" t="s">
        <v>14</v>
      </c>
      <c r="E3208" s="1"/>
    </row>
    <row r="3209" customFormat="false" ht="12.75" hidden="false" customHeight="false" outlineLevel="0" collapsed="false">
      <c r="A3209" s="1" t="n">
        <v>38461</v>
      </c>
      <c r="B3209" s="0" t="s">
        <v>14</v>
      </c>
      <c r="E3209" s="1"/>
    </row>
    <row r="3210" customFormat="false" ht="12.75" hidden="false" customHeight="false" outlineLevel="0" collapsed="false">
      <c r="A3210" s="1" t="n">
        <v>38462</v>
      </c>
      <c r="B3210" s="0" t="s">
        <v>14</v>
      </c>
      <c r="E3210" s="1"/>
    </row>
    <row r="3211" customFormat="false" ht="12.75" hidden="false" customHeight="false" outlineLevel="0" collapsed="false">
      <c r="A3211" s="1" t="n">
        <v>38463</v>
      </c>
      <c r="B3211" s="0" t="s">
        <v>14</v>
      </c>
      <c r="E3211" s="1"/>
    </row>
    <row r="3212" customFormat="false" ht="12.75" hidden="false" customHeight="false" outlineLevel="0" collapsed="false">
      <c r="A3212" s="1" t="n">
        <v>38464</v>
      </c>
      <c r="B3212" s="0" t="s">
        <v>14</v>
      </c>
      <c r="E3212" s="1"/>
    </row>
    <row r="3213" customFormat="false" ht="12.75" hidden="false" customHeight="false" outlineLevel="0" collapsed="false">
      <c r="A3213" s="1" t="n">
        <v>38467</v>
      </c>
      <c r="B3213" s="0" t="s">
        <v>14</v>
      </c>
      <c r="E3213" s="1"/>
    </row>
    <row r="3214" customFormat="false" ht="12.75" hidden="false" customHeight="false" outlineLevel="0" collapsed="false">
      <c r="A3214" s="1" t="n">
        <v>38468</v>
      </c>
      <c r="B3214" s="0" t="s">
        <v>14</v>
      </c>
      <c r="E3214" s="1"/>
    </row>
    <row r="3215" customFormat="false" ht="12.75" hidden="false" customHeight="false" outlineLevel="0" collapsed="false">
      <c r="A3215" s="1" t="n">
        <v>38469</v>
      </c>
      <c r="B3215" s="0" t="s">
        <v>14</v>
      </c>
      <c r="E3215" s="1"/>
    </row>
    <row r="3216" customFormat="false" ht="12.75" hidden="false" customHeight="false" outlineLevel="0" collapsed="false">
      <c r="A3216" s="1" t="n">
        <v>38470</v>
      </c>
      <c r="B3216" s="0" t="s">
        <v>14</v>
      </c>
      <c r="E3216" s="1"/>
    </row>
    <row r="3217" customFormat="false" ht="12.75" hidden="false" customHeight="false" outlineLevel="0" collapsed="false">
      <c r="A3217" s="1" t="n">
        <v>38471</v>
      </c>
      <c r="B3217" s="0" t="s">
        <v>14</v>
      </c>
      <c r="E3217" s="1"/>
    </row>
    <row r="3218" customFormat="false" ht="12.75" hidden="false" customHeight="false" outlineLevel="0" collapsed="false">
      <c r="A3218" s="1" t="n">
        <v>38474</v>
      </c>
      <c r="B3218" s="0" t="s">
        <v>14</v>
      </c>
      <c r="E3218" s="1"/>
    </row>
    <row r="3219" customFormat="false" ht="12.75" hidden="false" customHeight="false" outlineLevel="0" collapsed="false">
      <c r="A3219" s="1" t="n">
        <v>38475</v>
      </c>
      <c r="B3219" s="0" t="s">
        <v>14</v>
      </c>
      <c r="E3219" s="1"/>
    </row>
    <row r="3220" customFormat="false" ht="12.75" hidden="false" customHeight="false" outlineLevel="0" collapsed="false">
      <c r="A3220" s="1" t="n">
        <v>38476</v>
      </c>
      <c r="B3220" s="0" t="s">
        <v>14</v>
      </c>
      <c r="E3220" s="1"/>
    </row>
    <row r="3221" customFormat="false" ht="12.75" hidden="false" customHeight="false" outlineLevel="0" collapsed="false">
      <c r="A3221" s="1" t="n">
        <v>38477</v>
      </c>
      <c r="B3221" s="0" t="s">
        <v>14</v>
      </c>
      <c r="E3221" s="1"/>
    </row>
    <row r="3222" customFormat="false" ht="12.75" hidden="false" customHeight="false" outlineLevel="0" collapsed="false">
      <c r="A3222" s="1" t="n">
        <v>38478</v>
      </c>
      <c r="B3222" s="0" t="s">
        <v>14</v>
      </c>
      <c r="E3222" s="1"/>
    </row>
    <row r="3223" customFormat="false" ht="12.75" hidden="false" customHeight="false" outlineLevel="0" collapsed="false">
      <c r="A3223" s="1" t="n">
        <v>38481</v>
      </c>
      <c r="B3223" s="0" t="s">
        <v>14</v>
      </c>
      <c r="E3223" s="1"/>
    </row>
    <row r="3224" customFormat="false" ht="12.75" hidden="false" customHeight="false" outlineLevel="0" collapsed="false">
      <c r="A3224" s="1" t="n">
        <v>38482</v>
      </c>
      <c r="B3224" s="0" t="s">
        <v>14</v>
      </c>
      <c r="E3224" s="1"/>
    </row>
    <row r="3225" customFormat="false" ht="12.75" hidden="false" customHeight="false" outlineLevel="0" collapsed="false">
      <c r="A3225" s="1" t="n">
        <v>38483</v>
      </c>
      <c r="B3225" s="0" t="s">
        <v>14</v>
      </c>
      <c r="E3225" s="1"/>
    </row>
    <row r="3226" customFormat="false" ht="12.75" hidden="false" customHeight="false" outlineLevel="0" collapsed="false">
      <c r="A3226" s="1" t="n">
        <v>38484</v>
      </c>
      <c r="B3226" s="0" t="s">
        <v>14</v>
      </c>
      <c r="E3226" s="1"/>
    </row>
    <row r="3227" customFormat="false" ht="12.75" hidden="false" customHeight="false" outlineLevel="0" collapsed="false">
      <c r="A3227" s="1" t="n">
        <v>38485</v>
      </c>
      <c r="B3227" s="0" t="s">
        <v>14</v>
      </c>
      <c r="E3227" s="1"/>
    </row>
    <row r="3228" customFormat="false" ht="12.75" hidden="false" customHeight="false" outlineLevel="0" collapsed="false">
      <c r="A3228" s="1" t="n">
        <v>38488</v>
      </c>
      <c r="B3228" s="0" t="s">
        <v>14</v>
      </c>
      <c r="E3228" s="1"/>
    </row>
    <row r="3229" customFormat="false" ht="12.75" hidden="false" customHeight="false" outlineLevel="0" collapsed="false">
      <c r="A3229" s="1" t="n">
        <v>38489</v>
      </c>
      <c r="B3229" s="0" t="s">
        <v>14</v>
      </c>
      <c r="E3229" s="1"/>
    </row>
    <row r="3230" customFormat="false" ht="12.75" hidden="false" customHeight="false" outlineLevel="0" collapsed="false">
      <c r="A3230" s="1" t="n">
        <v>38490</v>
      </c>
      <c r="B3230" s="0" t="s">
        <v>14</v>
      </c>
      <c r="E3230" s="1"/>
    </row>
    <row r="3231" customFormat="false" ht="12.75" hidden="false" customHeight="false" outlineLevel="0" collapsed="false">
      <c r="A3231" s="1" t="n">
        <v>38491</v>
      </c>
      <c r="B3231" s="0" t="s">
        <v>14</v>
      </c>
      <c r="E3231" s="1"/>
    </row>
    <row r="3232" customFormat="false" ht="12.75" hidden="false" customHeight="false" outlineLevel="0" collapsed="false">
      <c r="A3232" s="1" t="n">
        <v>38492</v>
      </c>
      <c r="B3232" s="0" t="s">
        <v>14</v>
      </c>
      <c r="E3232" s="1"/>
    </row>
    <row r="3233" customFormat="false" ht="12.75" hidden="false" customHeight="false" outlineLevel="0" collapsed="false">
      <c r="A3233" s="1" t="n">
        <v>38495</v>
      </c>
      <c r="B3233" s="0" t="s">
        <v>14</v>
      </c>
      <c r="E3233" s="1"/>
    </row>
    <row r="3234" customFormat="false" ht="12.75" hidden="false" customHeight="false" outlineLevel="0" collapsed="false">
      <c r="A3234" s="1" t="n">
        <v>38496</v>
      </c>
      <c r="B3234" s="0" t="s">
        <v>14</v>
      </c>
      <c r="E3234" s="1"/>
    </row>
    <row r="3235" customFormat="false" ht="12.75" hidden="false" customHeight="false" outlineLevel="0" collapsed="false">
      <c r="A3235" s="1" t="n">
        <v>38497</v>
      </c>
      <c r="B3235" s="0" t="s">
        <v>14</v>
      </c>
      <c r="E3235" s="1"/>
    </row>
    <row r="3236" customFormat="false" ht="12.75" hidden="false" customHeight="false" outlineLevel="0" collapsed="false">
      <c r="A3236" s="1" t="n">
        <v>38498</v>
      </c>
      <c r="B3236" s="0" t="s">
        <v>14</v>
      </c>
      <c r="E3236" s="1"/>
    </row>
    <row r="3237" customFormat="false" ht="12.75" hidden="false" customHeight="false" outlineLevel="0" collapsed="false">
      <c r="A3237" s="1" t="n">
        <v>38499</v>
      </c>
      <c r="B3237" s="0" t="s">
        <v>14</v>
      </c>
      <c r="E3237" s="1"/>
    </row>
    <row r="3238" customFormat="false" ht="12.75" hidden="false" customHeight="false" outlineLevel="0" collapsed="false">
      <c r="A3238" s="1" t="n">
        <v>38502</v>
      </c>
      <c r="B3238" s="0" t="s">
        <v>14</v>
      </c>
      <c r="E3238" s="1"/>
    </row>
    <row r="3239" customFormat="false" ht="12.75" hidden="false" customHeight="false" outlineLevel="0" collapsed="false">
      <c r="A3239" s="1" t="n">
        <v>38503</v>
      </c>
      <c r="B3239" s="0" t="s">
        <v>14</v>
      </c>
      <c r="E3239" s="1"/>
    </row>
    <row r="3240" customFormat="false" ht="12.75" hidden="false" customHeight="false" outlineLevel="0" collapsed="false">
      <c r="A3240" s="1" t="n">
        <v>38504</v>
      </c>
      <c r="B3240" s="0" t="s">
        <v>14</v>
      </c>
      <c r="E3240" s="1"/>
    </row>
    <row r="3241" customFormat="false" ht="12.75" hidden="false" customHeight="false" outlineLevel="0" collapsed="false">
      <c r="A3241" s="1" t="n">
        <v>38505</v>
      </c>
      <c r="B3241" s="0" t="s">
        <v>14</v>
      </c>
      <c r="E3241" s="1"/>
    </row>
    <row r="3242" customFormat="false" ht="12.75" hidden="false" customHeight="false" outlineLevel="0" collapsed="false">
      <c r="A3242" s="1" t="n">
        <v>38506</v>
      </c>
      <c r="B3242" s="0" t="s">
        <v>14</v>
      </c>
      <c r="E3242" s="1"/>
    </row>
    <row r="3243" customFormat="false" ht="12.75" hidden="false" customHeight="false" outlineLevel="0" collapsed="false">
      <c r="A3243" s="1" t="n">
        <v>38509</v>
      </c>
      <c r="B3243" s="0" t="s">
        <v>14</v>
      </c>
      <c r="E3243" s="1"/>
    </row>
    <row r="3244" customFormat="false" ht="12.75" hidden="false" customHeight="false" outlineLevel="0" collapsed="false">
      <c r="A3244" s="1" t="n">
        <v>38510</v>
      </c>
      <c r="B3244" s="0" t="s">
        <v>14</v>
      </c>
      <c r="E3244" s="1"/>
    </row>
    <row r="3245" customFormat="false" ht="12.75" hidden="false" customHeight="false" outlineLevel="0" collapsed="false">
      <c r="A3245" s="1" t="n">
        <v>38511</v>
      </c>
      <c r="B3245" s="0" t="s">
        <v>14</v>
      </c>
      <c r="E3245" s="1"/>
    </row>
    <row r="3246" customFormat="false" ht="12.75" hidden="false" customHeight="false" outlineLevel="0" collapsed="false">
      <c r="A3246" s="1" t="n">
        <v>38512</v>
      </c>
      <c r="B3246" s="0" t="s">
        <v>14</v>
      </c>
      <c r="E3246" s="1"/>
    </row>
    <row r="3247" customFormat="false" ht="12.75" hidden="false" customHeight="false" outlineLevel="0" collapsed="false">
      <c r="A3247" s="1" t="n">
        <v>38513</v>
      </c>
      <c r="B3247" s="0" t="s">
        <v>14</v>
      </c>
      <c r="E3247" s="1"/>
    </row>
    <row r="3248" customFormat="false" ht="12.75" hidden="false" customHeight="false" outlineLevel="0" collapsed="false">
      <c r="A3248" s="1" t="n">
        <v>38516</v>
      </c>
      <c r="B3248" s="0" t="s">
        <v>14</v>
      </c>
      <c r="E3248" s="1"/>
    </row>
    <row r="3249" customFormat="false" ht="12.75" hidden="false" customHeight="false" outlineLevel="0" collapsed="false">
      <c r="A3249" s="1" t="n">
        <v>38517</v>
      </c>
      <c r="B3249" s="0" t="s">
        <v>14</v>
      </c>
      <c r="E3249" s="1"/>
    </row>
    <row r="3250" customFormat="false" ht="12.75" hidden="false" customHeight="false" outlineLevel="0" collapsed="false">
      <c r="A3250" s="1" t="n">
        <v>38518</v>
      </c>
      <c r="B3250" s="0" t="s">
        <v>14</v>
      </c>
      <c r="E3250" s="1"/>
    </row>
    <row r="3251" customFormat="false" ht="12.75" hidden="false" customHeight="false" outlineLevel="0" collapsed="false">
      <c r="A3251" s="1" t="n">
        <v>38519</v>
      </c>
      <c r="B3251" s="0" t="s">
        <v>14</v>
      </c>
      <c r="E3251" s="1"/>
    </row>
    <row r="3252" customFormat="false" ht="12.75" hidden="false" customHeight="false" outlineLevel="0" collapsed="false">
      <c r="A3252" s="1" t="n">
        <v>38520</v>
      </c>
      <c r="B3252" s="0" t="s">
        <v>14</v>
      </c>
      <c r="E3252" s="1"/>
    </row>
    <row r="3253" customFormat="false" ht="12.75" hidden="false" customHeight="false" outlineLevel="0" collapsed="false">
      <c r="A3253" s="1" t="n">
        <v>38523</v>
      </c>
      <c r="B3253" s="0" t="s">
        <v>14</v>
      </c>
      <c r="E3253" s="1"/>
    </row>
    <row r="3254" customFormat="false" ht="12.75" hidden="false" customHeight="false" outlineLevel="0" collapsed="false">
      <c r="A3254" s="1" t="n">
        <v>38524</v>
      </c>
      <c r="B3254" s="0" t="s">
        <v>14</v>
      </c>
      <c r="E3254" s="1"/>
    </row>
    <row r="3255" customFormat="false" ht="12.75" hidden="false" customHeight="false" outlineLevel="0" collapsed="false">
      <c r="A3255" s="1" t="n">
        <v>38525</v>
      </c>
      <c r="B3255" s="0" t="s">
        <v>14</v>
      </c>
      <c r="E3255" s="1"/>
    </row>
    <row r="3256" customFormat="false" ht="12.75" hidden="false" customHeight="false" outlineLevel="0" collapsed="false">
      <c r="A3256" s="1" t="n">
        <v>38526</v>
      </c>
      <c r="B3256" s="0" t="s">
        <v>14</v>
      </c>
      <c r="E3256" s="1"/>
    </row>
    <row r="3257" customFormat="false" ht="12.75" hidden="false" customHeight="false" outlineLevel="0" collapsed="false">
      <c r="A3257" s="1" t="n">
        <v>38527</v>
      </c>
      <c r="B3257" s="0" t="s">
        <v>14</v>
      </c>
      <c r="E3257" s="1"/>
    </row>
    <row r="3258" customFormat="false" ht="12.75" hidden="false" customHeight="false" outlineLevel="0" collapsed="false">
      <c r="A3258" s="1" t="n">
        <v>38530</v>
      </c>
      <c r="B3258" s="0" t="s">
        <v>14</v>
      </c>
      <c r="E3258" s="1"/>
    </row>
    <row r="3259" customFormat="false" ht="12.75" hidden="false" customHeight="false" outlineLevel="0" collapsed="false">
      <c r="A3259" s="1" t="n">
        <v>38531</v>
      </c>
      <c r="B3259" s="0" t="s">
        <v>14</v>
      </c>
      <c r="E3259" s="1"/>
    </row>
    <row r="3260" customFormat="false" ht="12.75" hidden="false" customHeight="false" outlineLevel="0" collapsed="false">
      <c r="A3260" s="1" t="n">
        <v>38532</v>
      </c>
      <c r="B3260" s="0" t="s">
        <v>14</v>
      </c>
      <c r="E3260" s="1"/>
    </row>
    <row r="3261" customFormat="false" ht="12.75" hidden="false" customHeight="false" outlineLevel="0" collapsed="false">
      <c r="A3261" s="1" t="n">
        <v>38533</v>
      </c>
      <c r="B3261" s="0" t="s">
        <v>14</v>
      </c>
      <c r="E3261" s="1"/>
    </row>
    <row r="3262" customFormat="false" ht="12.75" hidden="false" customHeight="false" outlineLevel="0" collapsed="false">
      <c r="A3262" s="1" t="n">
        <v>38534</v>
      </c>
      <c r="B3262" s="0" t="s">
        <v>14</v>
      </c>
      <c r="E3262" s="1"/>
    </row>
    <row r="3263" customFormat="false" ht="12.75" hidden="false" customHeight="false" outlineLevel="0" collapsed="false">
      <c r="A3263" s="1" t="n">
        <v>38537</v>
      </c>
      <c r="B3263" s="0" t="s">
        <v>14</v>
      </c>
      <c r="E3263" s="1"/>
    </row>
    <row r="3264" customFormat="false" ht="12.75" hidden="false" customHeight="false" outlineLevel="0" collapsed="false">
      <c r="A3264" s="1" t="n">
        <v>38538</v>
      </c>
      <c r="B3264" s="0" t="s">
        <v>14</v>
      </c>
      <c r="E3264" s="1"/>
    </row>
    <row r="3265" customFormat="false" ht="12.75" hidden="false" customHeight="false" outlineLevel="0" collapsed="false">
      <c r="A3265" s="1" t="n">
        <v>38539</v>
      </c>
      <c r="B3265" s="0" t="s">
        <v>14</v>
      </c>
      <c r="E3265" s="1"/>
    </row>
    <row r="3266" customFormat="false" ht="12.75" hidden="false" customHeight="false" outlineLevel="0" collapsed="false">
      <c r="A3266" s="1" t="n">
        <v>38540</v>
      </c>
      <c r="B3266" s="0" t="s">
        <v>14</v>
      </c>
      <c r="E3266" s="1"/>
    </row>
    <row r="3267" customFormat="false" ht="12.75" hidden="false" customHeight="false" outlineLevel="0" collapsed="false">
      <c r="A3267" s="1" t="n">
        <v>38541</v>
      </c>
      <c r="B3267" s="0" t="s">
        <v>14</v>
      </c>
      <c r="E3267" s="1"/>
    </row>
    <row r="3268" customFormat="false" ht="12.75" hidden="false" customHeight="false" outlineLevel="0" collapsed="false">
      <c r="A3268" s="1" t="n">
        <v>38544</v>
      </c>
      <c r="B3268" s="0" t="s">
        <v>14</v>
      </c>
      <c r="E3268" s="1"/>
    </row>
    <row r="3269" customFormat="false" ht="12.75" hidden="false" customHeight="false" outlineLevel="0" collapsed="false">
      <c r="A3269" s="1" t="n">
        <v>38545</v>
      </c>
      <c r="B3269" s="0" t="s">
        <v>14</v>
      </c>
      <c r="E3269" s="1"/>
    </row>
    <row r="3270" customFormat="false" ht="12.75" hidden="false" customHeight="false" outlineLevel="0" collapsed="false">
      <c r="A3270" s="1" t="n">
        <v>38546</v>
      </c>
      <c r="B3270" s="0" t="s">
        <v>14</v>
      </c>
      <c r="E3270" s="1"/>
    </row>
    <row r="3271" customFormat="false" ht="12.75" hidden="false" customHeight="false" outlineLevel="0" collapsed="false">
      <c r="A3271" s="1" t="n">
        <v>38547</v>
      </c>
      <c r="B3271" s="0" t="s">
        <v>14</v>
      </c>
      <c r="E3271" s="1"/>
    </row>
    <row r="3272" customFormat="false" ht="12.75" hidden="false" customHeight="false" outlineLevel="0" collapsed="false">
      <c r="A3272" s="1" t="n">
        <v>38548</v>
      </c>
      <c r="B3272" s="0" t="s">
        <v>14</v>
      </c>
      <c r="E3272" s="1"/>
    </row>
    <row r="3273" customFormat="false" ht="12.75" hidden="false" customHeight="false" outlineLevel="0" collapsed="false">
      <c r="A3273" s="1" t="n">
        <v>38551</v>
      </c>
      <c r="B3273" s="0" t="s">
        <v>14</v>
      </c>
      <c r="E3273" s="1"/>
    </row>
    <row r="3274" customFormat="false" ht="12.75" hidden="false" customHeight="false" outlineLevel="0" collapsed="false">
      <c r="A3274" s="1" t="n">
        <v>38552</v>
      </c>
      <c r="B3274" s="0" t="s">
        <v>14</v>
      </c>
      <c r="E3274" s="1"/>
    </row>
    <row r="3275" customFormat="false" ht="12.75" hidden="false" customHeight="false" outlineLevel="0" collapsed="false">
      <c r="A3275" s="1" t="n">
        <v>38553</v>
      </c>
      <c r="B3275" s="0" t="s">
        <v>14</v>
      </c>
      <c r="E3275" s="1"/>
    </row>
    <row r="3276" customFormat="false" ht="12.75" hidden="false" customHeight="false" outlineLevel="0" collapsed="false">
      <c r="A3276" s="1" t="n">
        <v>38554</v>
      </c>
      <c r="B3276" s="0" t="s">
        <v>14</v>
      </c>
      <c r="E3276" s="1"/>
    </row>
    <row r="3277" customFormat="false" ht="12.75" hidden="false" customHeight="false" outlineLevel="0" collapsed="false">
      <c r="A3277" s="1" t="n">
        <v>38555</v>
      </c>
      <c r="B3277" s="0" t="s">
        <v>14</v>
      </c>
      <c r="E3277" s="1"/>
    </row>
    <row r="3278" customFormat="false" ht="12.75" hidden="false" customHeight="false" outlineLevel="0" collapsed="false">
      <c r="A3278" s="1" t="n">
        <v>38558</v>
      </c>
      <c r="B3278" s="0" t="s">
        <v>14</v>
      </c>
      <c r="E3278" s="1"/>
    </row>
    <row r="3279" customFormat="false" ht="12.75" hidden="false" customHeight="false" outlineLevel="0" collapsed="false">
      <c r="A3279" s="1" t="n">
        <v>38559</v>
      </c>
      <c r="B3279" s="0" t="s">
        <v>14</v>
      </c>
      <c r="E3279" s="1"/>
    </row>
    <row r="3280" customFormat="false" ht="12.75" hidden="false" customHeight="false" outlineLevel="0" collapsed="false">
      <c r="A3280" s="1" t="n">
        <v>38560</v>
      </c>
      <c r="B3280" s="0" t="s">
        <v>14</v>
      </c>
      <c r="E3280" s="1"/>
    </row>
    <row r="3281" customFormat="false" ht="12.75" hidden="false" customHeight="false" outlineLevel="0" collapsed="false">
      <c r="A3281" s="1" t="n">
        <v>38561</v>
      </c>
      <c r="B3281" s="0" t="s">
        <v>14</v>
      </c>
      <c r="E3281" s="1"/>
    </row>
    <row r="3282" customFormat="false" ht="12.75" hidden="false" customHeight="false" outlineLevel="0" collapsed="false">
      <c r="A3282" s="1" t="n">
        <v>38562</v>
      </c>
      <c r="B3282" s="0" t="s">
        <v>14</v>
      </c>
      <c r="E3282" s="1"/>
    </row>
    <row r="3283" customFormat="false" ht="12.75" hidden="false" customHeight="false" outlineLevel="0" collapsed="false">
      <c r="A3283" s="1" t="n">
        <v>38565</v>
      </c>
      <c r="B3283" s="0" t="s">
        <v>14</v>
      </c>
      <c r="E3283" s="1"/>
    </row>
    <row r="3284" customFormat="false" ht="12.75" hidden="false" customHeight="false" outlineLevel="0" collapsed="false">
      <c r="A3284" s="1" t="n">
        <v>38566</v>
      </c>
      <c r="B3284" s="0" t="s">
        <v>14</v>
      </c>
      <c r="E3284" s="1"/>
    </row>
    <row r="3285" customFormat="false" ht="12.75" hidden="false" customHeight="false" outlineLevel="0" collapsed="false">
      <c r="A3285" s="1" t="n">
        <v>38567</v>
      </c>
      <c r="B3285" s="0" t="s">
        <v>14</v>
      </c>
      <c r="E3285" s="1"/>
    </row>
    <row r="3286" customFormat="false" ht="12.75" hidden="false" customHeight="false" outlineLevel="0" collapsed="false">
      <c r="A3286" s="1" t="n">
        <v>38568</v>
      </c>
      <c r="B3286" s="0" t="s">
        <v>14</v>
      </c>
      <c r="E3286" s="1"/>
    </row>
    <row r="3287" customFormat="false" ht="12.75" hidden="false" customHeight="false" outlineLevel="0" collapsed="false">
      <c r="A3287" s="1" t="n">
        <v>38569</v>
      </c>
      <c r="B3287" s="0" t="s">
        <v>14</v>
      </c>
      <c r="E3287" s="1"/>
    </row>
    <row r="3288" customFormat="false" ht="12.75" hidden="false" customHeight="false" outlineLevel="0" collapsed="false">
      <c r="A3288" s="1" t="n">
        <v>38572</v>
      </c>
      <c r="B3288" s="0" t="s">
        <v>14</v>
      </c>
      <c r="E3288" s="1"/>
    </row>
    <row r="3289" customFormat="false" ht="12.75" hidden="false" customHeight="false" outlineLevel="0" collapsed="false">
      <c r="A3289" s="1" t="n">
        <v>38573</v>
      </c>
      <c r="B3289" s="0" t="s">
        <v>14</v>
      </c>
      <c r="E3289" s="1"/>
    </row>
    <row r="3290" customFormat="false" ht="12.75" hidden="false" customHeight="false" outlineLevel="0" collapsed="false">
      <c r="A3290" s="1" t="n">
        <v>38574</v>
      </c>
      <c r="B3290" s="0" t="s">
        <v>14</v>
      </c>
      <c r="E3290" s="1"/>
    </row>
    <row r="3291" customFormat="false" ht="12.75" hidden="false" customHeight="false" outlineLevel="0" collapsed="false">
      <c r="A3291" s="1" t="n">
        <v>38575</v>
      </c>
      <c r="B3291" s="0" t="s">
        <v>14</v>
      </c>
      <c r="E3291" s="1"/>
    </row>
    <row r="3292" customFormat="false" ht="12.75" hidden="false" customHeight="false" outlineLevel="0" collapsed="false">
      <c r="A3292" s="1" t="n">
        <v>38576</v>
      </c>
      <c r="B3292" s="0" t="s">
        <v>14</v>
      </c>
      <c r="E3292" s="1"/>
    </row>
    <row r="3293" customFormat="false" ht="12.75" hidden="false" customHeight="false" outlineLevel="0" collapsed="false">
      <c r="A3293" s="1" t="n">
        <v>38579</v>
      </c>
      <c r="B3293" s="0" t="s">
        <v>14</v>
      </c>
      <c r="E3293" s="1"/>
    </row>
    <row r="3294" customFormat="false" ht="12.75" hidden="false" customHeight="false" outlineLevel="0" collapsed="false">
      <c r="A3294" s="1" t="n">
        <v>38580</v>
      </c>
      <c r="B3294" s="0" t="s">
        <v>14</v>
      </c>
      <c r="E3294" s="1"/>
    </row>
    <row r="3295" customFormat="false" ht="12.75" hidden="false" customHeight="false" outlineLevel="0" collapsed="false">
      <c r="A3295" s="1" t="n">
        <v>38581</v>
      </c>
      <c r="B3295" s="0" t="s">
        <v>14</v>
      </c>
      <c r="E3295" s="1"/>
    </row>
    <row r="3296" customFormat="false" ht="12.75" hidden="false" customHeight="false" outlineLevel="0" collapsed="false">
      <c r="A3296" s="1" t="n">
        <v>38582</v>
      </c>
      <c r="B3296" s="0" t="s">
        <v>14</v>
      </c>
      <c r="E3296" s="1"/>
    </row>
    <row r="3297" customFormat="false" ht="12.75" hidden="false" customHeight="false" outlineLevel="0" collapsed="false">
      <c r="A3297" s="1" t="n">
        <v>38583</v>
      </c>
      <c r="B3297" s="0" t="s">
        <v>14</v>
      </c>
      <c r="E3297" s="1"/>
    </row>
    <row r="3298" customFormat="false" ht="12.75" hidden="false" customHeight="false" outlineLevel="0" collapsed="false">
      <c r="A3298" s="1" t="n">
        <v>38586</v>
      </c>
      <c r="B3298" s="0" t="s">
        <v>14</v>
      </c>
      <c r="E3298" s="1"/>
    </row>
    <row r="3299" customFormat="false" ht="12.75" hidden="false" customHeight="false" outlineLevel="0" collapsed="false">
      <c r="A3299" s="1" t="n">
        <v>38587</v>
      </c>
      <c r="B3299" s="0" t="s">
        <v>14</v>
      </c>
      <c r="E3299" s="1"/>
    </row>
    <row r="3300" customFormat="false" ht="12.75" hidden="false" customHeight="false" outlineLevel="0" collapsed="false">
      <c r="A3300" s="1" t="n">
        <v>38588</v>
      </c>
      <c r="B3300" s="0" t="s">
        <v>14</v>
      </c>
      <c r="E3300" s="1"/>
    </row>
    <row r="3301" customFormat="false" ht="12.75" hidden="false" customHeight="false" outlineLevel="0" collapsed="false">
      <c r="A3301" s="1" t="n">
        <v>38589</v>
      </c>
      <c r="B3301" s="0" t="s">
        <v>14</v>
      </c>
      <c r="E3301" s="1"/>
    </row>
    <row r="3302" customFormat="false" ht="12.75" hidden="false" customHeight="false" outlineLevel="0" collapsed="false">
      <c r="A3302" s="1" t="n">
        <v>38590</v>
      </c>
      <c r="B3302" s="0" t="s">
        <v>14</v>
      </c>
      <c r="E3302" s="1"/>
    </row>
    <row r="3303" customFormat="false" ht="12.75" hidden="false" customHeight="false" outlineLevel="0" collapsed="false">
      <c r="A3303" s="1" t="n">
        <v>38593</v>
      </c>
      <c r="B3303" s="0" t="s">
        <v>14</v>
      </c>
      <c r="E3303" s="1"/>
    </row>
    <row r="3304" customFormat="false" ht="12.75" hidden="false" customHeight="false" outlineLevel="0" collapsed="false">
      <c r="A3304" s="1" t="n">
        <v>38594</v>
      </c>
      <c r="B3304" s="0" t="s">
        <v>14</v>
      </c>
      <c r="E3304" s="1"/>
    </row>
    <row r="3305" customFormat="false" ht="12.75" hidden="false" customHeight="false" outlineLevel="0" collapsed="false">
      <c r="A3305" s="1" t="n">
        <v>38595</v>
      </c>
      <c r="B3305" s="0" t="s">
        <v>14</v>
      </c>
      <c r="E3305" s="1"/>
    </row>
    <row r="3306" customFormat="false" ht="12.75" hidden="false" customHeight="false" outlineLevel="0" collapsed="false">
      <c r="A3306" s="1" t="n">
        <v>38596</v>
      </c>
      <c r="B3306" s="0" t="s">
        <v>14</v>
      </c>
      <c r="E3306" s="1"/>
    </row>
    <row r="3307" customFormat="false" ht="12.75" hidden="false" customHeight="false" outlineLevel="0" collapsed="false">
      <c r="A3307" s="1" t="n">
        <v>38597</v>
      </c>
      <c r="B3307" s="0" t="s">
        <v>14</v>
      </c>
      <c r="E3307" s="1"/>
    </row>
    <row r="3308" customFormat="false" ht="12.75" hidden="false" customHeight="false" outlineLevel="0" collapsed="false">
      <c r="A3308" s="1" t="n">
        <v>38600</v>
      </c>
      <c r="B3308" s="0" t="s">
        <v>14</v>
      </c>
      <c r="E3308" s="1"/>
    </row>
    <row r="3309" customFormat="false" ht="12.75" hidden="false" customHeight="false" outlineLevel="0" collapsed="false">
      <c r="A3309" s="1" t="n">
        <v>38601</v>
      </c>
      <c r="B3309" s="0" t="s">
        <v>14</v>
      </c>
      <c r="E3309" s="1"/>
    </row>
    <row r="3310" customFormat="false" ht="12.75" hidden="false" customHeight="false" outlineLevel="0" collapsed="false">
      <c r="A3310" s="1" t="n">
        <v>38602</v>
      </c>
      <c r="B3310" s="0" t="s">
        <v>14</v>
      </c>
      <c r="E3310" s="1"/>
    </row>
    <row r="3311" customFormat="false" ht="12.75" hidden="false" customHeight="false" outlineLevel="0" collapsed="false">
      <c r="A3311" s="1" t="n">
        <v>38603</v>
      </c>
      <c r="B3311" s="0" t="s">
        <v>14</v>
      </c>
      <c r="E3311" s="1"/>
    </row>
    <row r="3312" customFormat="false" ht="12.75" hidden="false" customHeight="false" outlineLevel="0" collapsed="false">
      <c r="A3312" s="1" t="n">
        <v>38604</v>
      </c>
      <c r="B3312" s="0" t="s">
        <v>14</v>
      </c>
      <c r="E3312" s="1"/>
    </row>
    <row r="3313" customFormat="false" ht="12.75" hidden="false" customHeight="false" outlineLevel="0" collapsed="false">
      <c r="A3313" s="1" t="n">
        <v>38607</v>
      </c>
      <c r="B3313" s="0" t="s">
        <v>14</v>
      </c>
      <c r="E3313" s="1"/>
    </row>
    <row r="3314" customFormat="false" ht="12.75" hidden="false" customHeight="false" outlineLevel="0" collapsed="false">
      <c r="A3314" s="1" t="n">
        <v>38608</v>
      </c>
      <c r="B3314" s="0" t="s">
        <v>14</v>
      </c>
      <c r="E3314" s="1"/>
    </row>
    <row r="3315" customFormat="false" ht="12.75" hidden="false" customHeight="false" outlineLevel="0" collapsed="false">
      <c r="A3315" s="1" t="n">
        <v>38609</v>
      </c>
      <c r="B3315" s="0" t="s">
        <v>14</v>
      </c>
      <c r="E3315" s="1"/>
    </row>
    <row r="3316" customFormat="false" ht="12.75" hidden="false" customHeight="false" outlineLevel="0" collapsed="false">
      <c r="A3316" s="1" t="n">
        <v>38610</v>
      </c>
      <c r="B3316" s="0" t="s">
        <v>14</v>
      </c>
      <c r="E3316" s="1"/>
    </row>
    <row r="3317" customFormat="false" ht="12.75" hidden="false" customHeight="false" outlineLevel="0" collapsed="false">
      <c r="A3317" s="1" t="n">
        <v>38611</v>
      </c>
      <c r="B3317" s="0" t="s">
        <v>14</v>
      </c>
      <c r="E3317" s="1"/>
    </row>
    <row r="3318" customFormat="false" ht="12.75" hidden="false" customHeight="false" outlineLevel="0" collapsed="false">
      <c r="A3318" s="1" t="n">
        <v>38614</v>
      </c>
      <c r="B3318" s="0" t="s">
        <v>14</v>
      </c>
      <c r="E3318" s="1"/>
    </row>
    <row r="3319" customFormat="false" ht="12.75" hidden="false" customHeight="false" outlineLevel="0" collapsed="false">
      <c r="A3319" s="1" t="n">
        <v>38615</v>
      </c>
      <c r="B3319" s="0" t="s">
        <v>14</v>
      </c>
      <c r="E3319" s="1"/>
    </row>
    <row r="3320" customFormat="false" ht="12.75" hidden="false" customHeight="false" outlineLevel="0" collapsed="false">
      <c r="A3320" s="1" t="n">
        <v>38616</v>
      </c>
      <c r="B3320" s="0" t="s">
        <v>14</v>
      </c>
      <c r="E3320" s="1"/>
    </row>
    <row r="3321" customFormat="false" ht="12.75" hidden="false" customHeight="false" outlineLevel="0" collapsed="false">
      <c r="A3321" s="1" t="n">
        <v>38617</v>
      </c>
      <c r="B3321" s="0" t="s">
        <v>14</v>
      </c>
      <c r="E3321" s="1"/>
    </row>
    <row r="3322" customFormat="false" ht="12.75" hidden="false" customHeight="false" outlineLevel="0" collapsed="false">
      <c r="A3322" s="1" t="n">
        <v>38618</v>
      </c>
      <c r="B3322" s="0" t="s">
        <v>14</v>
      </c>
      <c r="E3322" s="1"/>
    </row>
    <row r="3323" customFormat="false" ht="12.75" hidden="false" customHeight="false" outlineLevel="0" collapsed="false">
      <c r="A3323" s="1" t="n">
        <v>38621</v>
      </c>
      <c r="B3323" s="0" t="s">
        <v>14</v>
      </c>
      <c r="E3323" s="1"/>
    </row>
    <row r="3324" customFormat="false" ht="12.75" hidden="false" customHeight="false" outlineLevel="0" collapsed="false">
      <c r="A3324" s="1" t="n">
        <v>38622</v>
      </c>
      <c r="B3324" s="0" t="s">
        <v>14</v>
      </c>
      <c r="E3324" s="1"/>
    </row>
    <row r="3325" customFormat="false" ht="12.75" hidden="false" customHeight="false" outlineLevel="0" collapsed="false">
      <c r="A3325" s="1" t="n">
        <v>38623</v>
      </c>
      <c r="B3325" s="0" t="s">
        <v>14</v>
      </c>
      <c r="E3325" s="1"/>
    </row>
    <row r="3326" customFormat="false" ht="12.75" hidden="false" customHeight="false" outlineLevel="0" collapsed="false">
      <c r="A3326" s="1" t="n">
        <v>38624</v>
      </c>
      <c r="B3326" s="0" t="s">
        <v>14</v>
      </c>
      <c r="E3326" s="1"/>
    </row>
    <row r="3327" customFormat="false" ht="12.75" hidden="false" customHeight="false" outlineLevel="0" collapsed="false">
      <c r="A3327" s="1" t="n">
        <v>38625</v>
      </c>
      <c r="B3327" s="0" t="s">
        <v>14</v>
      </c>
      <c r="E3327" s="1"/>
    </row>
    <row r="3328" customFormat="false" ht="12.75" hidden="false" customHeight="false" outlineLevel="0" collapsed="false">
      <c r="A3328" s="1" t="n">
        <v>38628</v>
      </c>
      <c r="B3328" s="0" t="s">
        <v>14</v>
      </c>
      <c r="E3328" s="1"/>
    </row>
    <row r="3329" customFormat="false" ht="12.75" hidden="false" customHeight="false" outlineLevel="0" collapsed="false">
      <c r="A3329" s="1" t="n">
        <v>38629</v>
      </c>
      <c r="B3329" s="0" t="s">
        <v>14</v>
      </c>
      <c r="E3329" s="1"/>
    </row>
    <row r="3330" customFormat="false" ht="12.75" hidden="false" customHeight="false" outlineLevel="0" collapsed="false">
      <c r="A3330" s="1" t="n">
        <v>38630</v>
      </c>
      <c r="B3330" s="0" t="s">
        <v>14</v>
      </c>
      <c r="E3330" s="1"/>
    </row>
    <row r="3331" customFormat="false" ht="12.75" hidden="false" customHeight="false" outlineLevel="0" collapsed="false">
      <c r="A3331" s="1" t="n">
        <v>38631</v>
      </c>
      <c r="B3331" s="0" t="s">
        <v>14</v>
      </c>
      <c r="E3331" s="1"/>
    </row>
    <row r="3332" customFormat="false" ht="12.75" hidden="false" customHeight="false" outlineLevel="0" collapsed="false">
      <c r="A3332" s="1" t="n">
        <v>38632</v>
      </c>
      <c r="B3332" s="0" t="s">
        <v>14</v>
      </c>
      <c r="E3332" s="1"/>
    </row>
    <row r="3333" customFormat="false" ht="12.75" hidden="false" customHeight="false" outlineLevel="0" collapsed="false">
      <c r="A3333" s="1" t="n">
        <v>38635</v>
      </c>
      <c r="B3333" s="0" t="s">
        <v>14</v>
      </c>
      <c r="E3333" s="1"/>
    </row>
    <row r="3334" customFormat="false" ht="12.75" hidden="false" customHeight="false" outlineLevel="0" collapsed="false">
      <c r="A3334" s="1" t="n">
        <v>38636</v>
      </c>
      <c r="B3334" s="0" t="s">
        <v>14</v>
      </c>
      <c r="E3334" s="1"/>
    </row>
    <row r="3335" customFormat="false" ht="12.75" hidden="false" customHeight="false" outlineLevel="0" collapsed="false">
      <c r="A3335" s="1" t="n">
        <v>38637</v>
      </c>
      <c r="B3335" s="0" t="s">
        <v>14</v>
      </c>
      <c r="E3335" s="1"/>
    </row>
    <row r="3336" customFormat="false" ht="12.75" hidden="false" customHeight="false" outlineLevel="0" collapsed="false">
      <c r="A3336" s="1" t="n">
        <v>38638</v>
      </c>
      <c r="B3336" s="0" t="s">
        <v>14</v>
      </c>
      <c r="E3336" s="1"/>
    </row>
    <row r="3337" customFormat="false" ht="12.75" hidden="false" customHeight="false" outlineLevel="0" collapsed="false">
      <c r="A3337" s="1" t="n">
        <v>38639</v>
      </c>
      <c r="B3337" s="0" t="s">
        <v>14</v>
      </c>
      <c r="E3337" s="1"/>
    </row>
    <row r="3338" customFormat="false" ht="12.75" hidden="false" customHeight="false" outlineLevel="0" collapsed="false">
      <c r="A3338" s="1" t="n">
        <v>38642</v>
      </c>
      <c r="B3338" s="0" t="s">
        <v>14</v>
      </c>
      <c r="E3338" s="1"/>
    </row>
    <row r="3339" customFormat="false" ht="12.75" hidden="false" customHeight="false" outlineLevel="0" collapsed="false">
      <c r="A3339" s="1" t="n">
        <v>38643</v>
      </c>
      <c r="B3339" s="0" t="s">
        <v>14</v>
      </c>
      <c r="E3339" s="1"/>
    </row>
    <row r="3340" customFormat="false" ht="12.75" hidden="false" customHeight="false" outlineLevel="0" collapsed="false">
      <c r="A3340" s="1" t="n">
        <v>38644</v>
      </c>
      <c r="B3340" s="0" t="s">
        <v>14</v>
      </c>
      <c r="E3340" s="1"/>
    </row>
    <row r="3341" customFormat="false" ht="12.75" hidden="false" customHeight="false" outlineLevel="0" collapsed="false">
      <c r="A3341" s="1" t="n">
        <v>38645</v>
      </c>
      <c r="B3341" s="0" t="s">
        <v>14</v>
      </c>
      <c r="E3341" s="1"/>
    </row>
    <row r="3342" customFormat="false" ht="12.75" hidden="false" customHeight="false" outlineLevel="0" collapsed="false">
      <c r="A3342" s="1" t="n">
        <v>38646</v>
      </c>
      <c r="B3342" s="0" t="s">
        <v>14</v>
      </c>
      <c r="E3342" s="1"/>
    </row>
    <row r="3343" customFormat="false" ht="12.75" hidden="false" customHeight="false" outlineLevel="0" collapsed="false">
      <c r="A3343" s="1" t="n">
        <v>38649</v>
      </c>
      <c r="B3343" s="0" t="s">
        <v>14</v>
      </c>
      <c r="E3343" s="1"/>
    </row>
    <row r="3344" customFormat="false" ht="12.75" hidden="false" customHeight="false" outlineLevel="0" collapsed="false">
      <c r="A3344" s="1" t="n">
        <v>38650</v>
      </c>
      <c r="B3344" s="0" t="s">
        <v>14</v>
      </c>
      <c r="E3344" s="1"/>
    </row>
    <row r="3345" customFormat="false" ht="12.75" hidden="false" customHeight="false" outlineLevel="0" collapsed="false">
      <c r="A3345" s="1" t="n">
        <v>38651</v>
      </c>
      <c r="B3345" s="0" t="s">
        <v>14</v>
      </c>
      <c r="E3345" s="1"/>
    </row>
    <row r="3346" customFormat="false" ht="12.75" hidden="false" customHeight="false" outlineLevel="0" collapsed="false">
      <c r="A3346" s="1" t="n">
        <v>38652</v>
      </c>
      <c r="B3346" s="0" t="s">
        <v>14</v>
      </c>
      <c r="E3346" s="1"/>
    </row>
    <row r="3347" customFormat="false" ht="12.75" hidden="false" customHeight="false" outlineLevel="0" collapsed="false">
      <c r="A3347" s="1" t="n">
        <v>38653</v>
      </c>
      <c r="B3347" s="0" t="s">
        <v>14</v>
      </c>
      <c r="E3347" s="1"/>
    </row>
    <row r="3348" customFormat="false" ht="12.75" hidden="false" customHeight="false" outlineLevel="0" collapsed="false">
      <c r="A3348" s="1" t="n">
        <v>38656</v>
      </c>
      <c r="B3348" s="0" t="s">
        <v>14</v>
      </c>
      <c r="E3348" s="1"/>
    </row>
    <row r="3349" customFormat="false" ht="12.75" hidden="false" customHeight="false" outlineLevel="0" collapsed="false">
      <c r="A3349" s="1" t="n">
        <v>38657</v>
      </c>
      <c r="B3349" s="0" t="s">
        <v>14</v>
      </c>
      <c r="E3349" s="1"/>
    </row>
    <row r="3350" customFormat="false" ht="12.75" hidden="false" customHeight="false" outlineLevel="0" collapsed="false">
      <c r="A3350" s="1" t="n">
        <v>38658</v>
      </c>
      <c r="B3350" s="0" t="s">
        <v>14</v>
      </c>
      <c r="E3350" s="1"/>
    </row>
    <row r="3351" customFormat="false" ht="12.75" hidden="false" customHeight="false" outlineLevel="0" collapsed="false">
      <c r="A3351" s="1" t="n">
        <v>38659</v>
      </c>
      <c r="B3351" s="0" t="s">
        <v>14</v>
      </c>
      <c r="E3351" s="1"/>
    </row>
    <row r="3352" customFormat="false" ht="12.75" hidden="false" customHeight="false" outlineLevel="0" collapsed="false">
      <c r="A3352" s="1" t="n">
        <v>38660</v>
      </c>
      <c r="B3352" s="0" t="s">
        <v>14</v>
      </c>
      <c r="E3352" s="1"/>
    </row>
    <row r="3353" customFormat="false" ht="12.75" hidden="false" customHeight="false" outlineLevel="0" collapsed="false">
      <c r="A3353" s="1" t="n">
        <v>38663</v>
      </c>
      <c r="B3353" s="0" t="s">
        <v>14</v>
      </c>
      <c r="E3353" s="1"/>
    </row>
    <row r="3354" customFormat="false" ht="12.75" hidden="false" customHeight="false" outlineLevel="0" collapsed="false">
      <c r="A3354" s="1" t="n">
        <v>38664</v>
      </c>
      <c r="B3354" s="0" t="s">
        <v>14</v>
      </c>
      <c r="E3354" s="1"/>
    </row>
    <row r="3355" customFormat="false" ht="12.75" hidden="false" customHeight="false" outlineLevel="0" collapsed="false">
      <c r="A3355" s="1" t="n">
        <v>38665</v>
      </c>
      <c r="B3355" s="0" t="s">
        <v>14</v>
      </c>
      <c r="E3355" s="1"/>
    </row>
    <row r="3356" customFormat="false" ht="12.75" hidden="false" customHeight="false" outlineLevel="0" collapsed="false">
      <c r="A3356" s="1" t="n">
        <v>38666</v>
      </c>
      <c r="B3356" s="0" t="s">
        <v>14</v>
      </c>
      <c r="E3356" s="1"/>
    </row>
    <row r="3357" customFormat="false" ht="12.75" hidden="false" customHeight="false" outlineLevel="0" collapsed="false">
      <c r="A3357" s="1" t="n">
        <v>38667</v>
      </c>
      <c r="B3357" s="0" t="s">
        <v>14</v>
      </c>
      <c r="E3357" s="1"/>
    </row>
    <row r="3358" customFormat="false" ht="12.75" hidden="false" customHeight="false" outlineLevel="0" collapsed="false">
      <c r="A3358" s="1" t="n">
        <v>38670</v>
      </c>
      <c r="B3358" s="0" t="s">
        <v>14</v>
      </c>
      <c r="E3358" s="1"/>
    </row>
    <row r="3359" customFormat="false" ht="12.75" hidden="false" customHeight="false" outlineLevel="0" collapsed="false">
      <c r="A3359" s="1" t="n">
        <v>38671</v>
      </c>
      <c r="B3359" s="0" t="s">
        <v>14</v>
      </c>
      <c r="E3359" s="1"/>
    </row>
    <row r="3360" customFormat="false" ht="12.75" hidden="false" customHeight="false" outlineLevel="0" collapsed="false">
      <c r="A3360" s="1" t="n">
        <v>38672</v>
      </c>
      <c r="B3360" s="0" t="s">
        <v>14</v>
      </c>
      <c r="E3360" s="1"/>
    </row>
    <row r="3361" customFormat="false" ht="12.75" hidden="false" customHeight="false" outlineLevel="0" collapsed="false">
      <c r="A3361" s="1" t="n">
        <v>38673</v>
      </c>
      <c r="B3361" s="0" t="s">
        <v>14</v>
      </c>
      <c r="E3361" s="1"/>
    </row>
    <row r="3362" customFormat="false" ht="12.75" hidden="false" customHeight="false" outlineLevel="0" collapsed="false">
      <c r="A3362" s="1" t="n">
        <v>38674</v>
      </c>
      <c r="B3362" s="0" t="s">
        <v>14</v>
      </c>
      <c r="E3362" s="1"/>
    </row>
    <row r="3363" customFormat="false" ht="12.75" hidden="false" customHeight="false" outlineLevel="0" collapsed="false">
      <c r="A3363" s="1" t="n">
        <v>38677</v>
      </c>
      <c r="B3363" s="0" t="s">
        <v>14</v>
      </c>
      <c r="E3363" s="1"/>
    </row>
    <row r="3364" customFormat="false" ht="12.75" hidden="false" customHeight="false" outlineLevel="0" collapsed="false">
      <c r="A3364" s="1" t="n">
        <v>38678</v>
      </c>
      <c r="B3364" s="0" t="s">
        <v>14</v>
      </c>
      <c r="E3364" s="1"/>
    </row>
    <row r="3365" customFormat="false" ht="12.75" hidden="false" customHeight="false" outlineLevel="0" collapsed="false">
      <c r="A3365" s="1" t="n">
        <v>38679</v>
      </c>
      <c r="B3365" s="0" t="s">
        <v>14</v>
      </c>
      <c r="E3365" s="1"/>
    </row>
    <row r="3366" customFormat="false" ht="12.75" hidden="false" customHeight="false" outlineLevel="0" collapsed="false">
      <c r="A3366" s="1" t="n">
        <v>38680</v>
      </c>
      <c r="B3366" s="0" t="s">
        <v>14</v>
      </c>
      <c r="E3366" s="1"/>
    </row>
    <row r="3367" customFormat="false" ht="12.75" hidden="false" customHeight="false" outlineLevel="0" collapsed="false">
      <c r="A3367" s="1" t="n">
        <v>38681</v>
      </c>
      <c r="B3367" s="0" t="s">
        <v>14</v>
      </c>
      <c r="E3367" s="1"/>
    </row>
    <row r="3368" customFormat="false" ht="12.75" hidden="false" customHeight="false" outlineLevel="0" collapsed="false">
      <c r="A3368" s="1" t="n">
        <v>38684</v>
      </c>
      <c r="B3368" s="0" t="s">
        <v>14</v>
      </c>
      <c r="E3368" s="1"/>
    </row>
    <row r="3369" customFormat="false" ht="12.75" hidden="false" customHeight="false" outlineLevel="0" collapsed="false">
      <c r="A3369" s="1" t="n">
        <v>38685</v>
      </c>
      <c r="B3369" s="0" t="s">
        <v>14</v>
      </c>
      <c r="E3369" s="1"/>
    </row>
    <row r="3370" customFormat="false" ht="12.75" hidden="false" customHeight="false" outlineLevel="0" collapsed="false">
      <c r="A3370" s="1" t="n">
        <v>38686</v>
      </c>
      <c r="B3370" s="0" t="s">
        <v>14</v>
      </c>
      <c r="E3370" s="1"/>
    </row>
    <row r="3371" customFormat="false" ht="12.75" hidden="false" customHeight="false" outlineLevel="0" collapsed="false">
      <c r="A3371" s="1" t="n">
        <v>38687</v>
      </c>
      <c r="B3371" s="0" t="s">
        <v>14</v>
      </c>
      <c r="E3371" s="1"/>
    </row>
    <row r="3372" customFormat="false" ht="12.75" hidden="false" customHeight="false" outlineLevel="0" collapsed="false">
      <c r="A3372" s="1" t="n">
        <v>38688</v>
      </c>
      <c r="B3372" s="0" t="s">
        <v>14</v>
      </c>
      <c r="E3372" s="1"/>
    </row>
    <row r="3373" customFormat="false" ht="12.75" hidden="false" customHeight="false" outlineLevel="0" collapsed="false">
      <c r="A3373" s="1" t="n">
        <v>38691</v>
      </c>
      <c r="B3373" s="0" t="s">
        <v>14</v>
      </c>
      <c r="E3373" s="1"/>
    </row>
    <row r="3374" customFormat="false" ht="12.75" hidden="false" customHeight="false" outlineLevel="0" collapsed="false">
      <c r="A3374" s="1" t="n">
        <v>38692</v>
      </c>
      <c r="B3374" s="0" t="s">
        <v>14</v>
      </c>
      <c r="E3374" s="1"/>
    </row>
    <row r="3375" customFormat="false" ht="12.75" hidden="false" customHeight="false" outlineLevel="0" collapsed="false">
      <c r="A3375" s="1" t="n">
        <v>38693</v>
      </c>
      <c r="B3375" s="0" t="s">
        <v>14</v>
      </c>
      <c r="E3375" s="1"/>
    </row>
    <row r="3376" customFormat="false" ht="12.75" hidden="false" customHeight="false" outlineLevel="0" collapsed="false">
      <c r="A3376" s="1" t="n">
        <v>38694</v>
      </c>
      <c r="B3376" s="0" t="s">
        <v>14</v>
      </c>
      <c r="E3376" s="1"/>
    </row>
    <row r="3377" customFormat="false" ht="12.75" hidden="false" customHeight="false" outlineLevel="0" collapsed="false">
      <c r="A3377" s="1" t="n">
        <v>38695</v>
      </c>
      <c r="B3377" s="0" t="s">
        <v>14</v>
      </c>
      <c r="E3377" s="1"/>
    </row>
    <row r="3378" customFormat="false" ht="12.75" hidden="false" customHeight="false" outlineLevel="0" collapsed="false">
      <c r="A3378" s="1" t="n">
        <v>38698</v>
      </c>
      <c r="B3378" s="0" t="s">
        <v>14</v>
      </c>
      <c r="E3378" s="1"/>
    </row>
    <row r="3379" customFormat="false" ht="12.75" hidden="false" customHeight="false" outlineLevel="0" collapsed="false">
      <c r="A3379" s="1" t="n">
        <v>38699</v>
      </c>
      <c r="B3379" s="0" t="s">
        <v>14</v>
      </c>
      <c r="E3379" s="1"/>
    </row>
    <row r="3380" customFormat="false" ht="12.75" hidden="false" customHeight="false" outlineLevel="0" collapsed="false">
      <c r="A3380" s="1" t="n">
        <v>38700</v>
      </c>
      <c r="B3380" s="0" t="s">
        <v>14</v>
      </c>
      <c r="E3380" s="1"/>
    </row>
    <row r="3381" customFormat="false" ht="12.75" hidden="false" customHeight="false" outlineLevel="0" collapsed="false">
      <c r="A3381" s="1" t="n">
        <v>38701</v>
      </c>
      <c r="B3381" s="0" t="s">
        <v>14</v>
      </c>
      <c r="E3381" s="1"/>
    </row>
    <row r="3382" customFormat="false" ht="12.75" hidden="false" customHeight="false" outlineLevel="0" collapsed="false">
      <c r="A3382" s="1" t="n">
        <v>38702</v>
      </c>
      <c r="B3382" s="0" t="s">
        <v>14</v>
      </c>
      <c r="E3382" s="1"/>
    </row>
    <row r="3383" customFormat="false" ht="12.75" hidden="false" customHeight="false" outlineLevel="0" collapsed="false">
      <c r="A3383" s="1" t="n">
        <v>38705</v>
      </c>
      <c r="B3383" s="0" t="s">
        <v>14</v>
      </c>
      <c r="E3383" s="1"/>
    </row>
    <row r="3384" customFormat="false" ht="12.75" hidden="false" customHeight="false" outlineLevel="0" collapsed="false">
      <c r="A3384" s="1" t="n">
        <v>38706</v>
      </c>
      <c r="B3384" s="0" t="s">
        <v>14</v>
      </c>
      <c r="E3384" s="1"/>
    </row>
    <row r="3385" customFormat="false" ht="12.75" hidden="false" customHeight="false" outlineLevel="0" collapsed="false">
      <c r="A3385" s="1" t="n">
        <v>38707</v>
      </c>
      <c r="B3385" s="0" t="s">
        <v>14</v>
      </c>
      <c r="E3385" s="1"/>
    </row>
    <row r="3386" customFormat="false" ht="12.75" hidden="false" customHeight="false" outlineLevel="0" collapsed="false">
      <c r="A3386" s="1" t="n">
        <v>38708</v>
      </c>
      <c r="B3386" s="0" t="s">
        <v>14</v>
      </c>
      <c r="E3386" s="1"/>
    </row>
    <row r="3387" customFormat="false" ht="12.75" hidden="false" customHeight="false" outlineLevel="0" collapsed="false">
      <c r="A3387" s="1" t="n">
        <v>38709</v>
      </c>
      <c r="B3387" s="0" t="s">
        <v>14</v>
      </c>
      <c r="E3387" s="1"/>
    </row>
    <row r="3388" customFormat="false" ht="12.75" hidden="false" customHeight="false" outlineLevel="0" collapsed="false">
      <c r="A3388" s="1" t="n">
        <v>38712</v>
      </c>
      <c r="B3388" s="0" t="s">
        <v>14</v>
      </c>
      <c r="E3388" s="1"/>
    </row>
    <row r="3389" customFormat="false" ht="12.75" hidden="false" customHeight="false" outlineLevel="0" collapsed="false">
      <c r="A3389" s="1" t="n">
        <v>38713</v>
      </c>
      <c r="B3389" s="0" t="s">
        <v>14</v>
      </c>
      <c r="E3389" s="1"/>
    </row>
    <row r="3390" customFormat="false" ht="12.75" hidden="false" customHeight="false" outlineLevel="0" collapsed="false">
      <c r="A3390" s="1" t="n">
        <v>38714</v>
      </c>
      <c r="B3390" s="0" t="s">
        <v>14</v>
      </c>
      <c r="E3390" s="1"/>
    </row>
    <row r="3391" customFormat="false" ht="12.75" hidden="false" customHeight="false" outlineLevel="0" collapsed="false">
      <c r="A3391" s="1" t="n">
        <v>38715</v>
      </c>
      <c r="B3391" s="0" t="s">
        <v>14</v>
      </c>
      <c r="E3391" s="1"/>
    </row>
    <row r="3392" customFormat="false" ht="12.75" hidden="false" customHeight="false" outlineLevel="0" collapsed="false">
      <c r="A3392" s="1" t="n">
        <v>38716</v>
      </c>
      <c r="B3392" s="0" t="s">
        <v>14</v>
      </c>
      <c r="E3392" s="1"/>
    </row>
    <row r="3393" customFormat="false" ht="12.75" hidden="false" customHeight="false" outlineLevel="0" collapsed="false">
      <c r="A3393" s="1" t="n">
        <v>38719</v>
      </c>
      <c r="B3393" s="0" t="s">
        <v>14</v>
      </c>
      <c r="E3393" s="1"/>
    </row>
    <row r="3394" customFormat="false" ht="12.75" hidden="false" customHeight="false" outlineLevel="0" collapsed="false">
      <c r="A3394" s="1" t="n">
        <v>38720</v>
      </c>
      <c r="B3394" s="0" t="s">
        <v>14</v>
      </c>
      <c r="E3394" s="1"/>
    </row>
    <row r="3395" customFormat="false" ht="12.75" hidden="false" customHeight="false" outlineLevel="0" collapsed="false">
      <c r="A3395" s="1" t="n">
        <v>38721</v>
      </c>
      <c r="B3395" s="0" t="s">
        <v>14</v>
      </c>
      <c r="E3395" s="1"/>
    </row>
    <row r="3396" customFormat="false" ht="12.75" hidden="false" customHeight="false" outlineLevel="0" collapsed="false">
      <c r="A3396" s="1" t="n">
        <v>38722</v>
      </c>
      <c r="B3396" s="0" t="s">
        <v>14</v>
      </c>
      <c r="E3396" s="1"/>
    </row>
    <row r="3397" customFormat="false" ht="12.75" hidden="false" customHeight="false" outlineLevel="0" collapsed="false">
      <c r="A3397" s="1" t="n">
        <v>38723</v>
      </c>
      <c r="B3397" s="0" t="s">
        <v>14</v>
      </c>
      <c r="E3397" s="1"/>
    </row>
    <row r="3398" customFormat="false" ht="12.75" hidden="false" customHeight="false" outlineLevel="0" collapsed="false">
      <c r="A3398" s="1" t="n">
        <v>38726</v>
      </c>
      <c r="B3398" s="0" t="s">
        <v>14</v>
      </c>
      <c r="E3398" s="1"/>
    </row>
    <row r="3399" customFormat="false" ht="12.75" hidden="false" customHeight="false" outlineLevel="0" collapsed="false">
      <c r="A3399" s="1" t="n">
        <v>38727</v>
      </c>
      <c r="B3399" s="0" t="s">
        <v>14</v>
      </c>
      <c r="E3399" s="1"/>
    </row>
    <row r="3400" customFormat="false" ht="12.75" hidden="false" customHeight="false" outlineLevel="0" collapsed="false">
      <c r="A3400" s="1" t="n">
        <v>38728</v>
      </c>
      <c r="B3400" s="0" t="s">
        <v>14</v>
      </c>
      <c r="E3400" s="1"/>
    </row>
    <row r="3401" customFormat="false" ht="12.75" hidden="false" customHeight="false" outlineLevel="0" collapsed="false">
      <c r="A3401" s="1" t="n">
        <v>38729</v>
      </c>
      <c r="B3401" s="0" t="s">
        <v>14</v>
      </c>
      <c r="E3401" s="1"/>
    </row>
    <row r="3402" customFormat="false" ht="12.75" hidden="false" customHeight="false" outlineLevel="0" collapsed="false">
      <c r="A3402" s="1" t="n">
        <v>38730</v>
      </c>
      <c r="B3402" s="0" t="s">
        <v>14</v>
      </c>
      <c r="E3402" s="1"/>
    </row>
    <row r="3403" customFormat="false" ht="12.75" hidden="false" customHeight="false" outlineLevel="0" collapsed="false">
      <c r="A3403" s="1" t="n">
        <v>38733</v>
      </c>
      <c r="B3403" s="0" t="s">
        <v>14</v>
      </c>
      <c r="E3403" s="1"/>
    </row>
    <row r="3404" customFormat="false" ht="12.75" hidden="false" customHeight="false" outlineLevel="0" collapsed="false">
      <c r="A3404" s="1" t="n">
        <v>38734</v>
      </c>
      <c r="B3404" s="0" t="s">
        <v>14</v>
      </c>
      <c r="E3404" s="1"/>
    </row>
    <row r="3405" customFormat="false" ht="12.75" hidden="false" customHeight="false" outlineLevel="0" collapsed="false">
      <c r="A3405" s="1" t="n">
        <v>38735</v>
      </c>
      <c r="B3405" s="0" t="s">
        <v>14</v>
      </c>
      <c r="E3405" s="1"/>
    </row>
    <row r="3406" customFormat="false" ht="12.75" hidden="false" customHeight="false" outlineLevel="0" collapsed="false">
      <c r="A3406" s="1" t="n">
        <v>38736</v>
      </c>
      <c r="B3406" s="0" t="s">
        <v>14</v>
      </c>
      <c r="E3406" s="1"/>
    </row>
    <row r="3407" customFormat="false" ht="12.75" hidden="false" customHeight="false" outlineLevel="0" collapsed="false">
      <c r="A3407" s="1" t="n">
        <v>38737</v>
      </c>
      <c r="B3407" s="0" t="s">
        <v>14</v>
      </c>
      <c r="E3407" s="1"/>
    </row>
    <row r="3408" customFormat="false" ht="12.75" hidden="false" customHeight="false" outlineLevel="0" collapsed="false">
      <c r="A3408" s="1" t="n">
        <v>38740</v>
      </c>
      <c r="B3408" s="0" t="s">
        <v>14</v>
      </c>
      <c r="E3408" s="1"/>
    </row>
    <row r="3409" customFormat="false" ht="12.75" hidden="false" customHeight="false" outlineLevel="0" collapsed="false">
      <c r="A3409" s="1" t="n">
        <v>38741</v>
      </c>
      <c r="B3409" s="0" t="s">
        <v>14</v>
      </c>
      <c r="E3409" s="1"/>
    </row>
    <row r="3410" customFormat="false" ht="12.75" hidden="false" customHeight="false" outlineLevel="0" collapsed="false">
      <c r="A3410" s="1" t="n">
        <v>38742</v>
      </c>
      <c r="B3410" s="0" t="s">
        <v>14</v>
      </c>
      <c r="E3410" s="1"/>
    </row>
    <row r="3411" customFormat="false" ht="12.75" hidden="false" customHeight="false" outlineLevel="0" collapsed="false">
      <c r="A3411" s="1" t="n">
        <v>38743</v>
      </c>
      <c r="B3411" s="0" t="s">
        <v>14</v>
      </c>
      <c r="E3411" s="1"/>
    </row>
    <row r="3412" customFormat="false" ht="12.75" hidden="false" customHeight="false" outlineLevel="0" collapsed="false">
      <c r="A3412" s="1" t="n">
        <v>38744</v>
      </c>
      <c r="B3412" s="0" t="s">
        <v>14</v>
      </c>
      <c r="E3412" s="1"/>
    </row>
    <row r="3413" customFormat="false" ht="12.75" hidden="false" customHeight="false" outlineLevel="0" collapsed="false">
      <c r="A3413" s="1" t="n">
        <v>38747</v>
      </c>
      <c r="B3413" s="0" t="s">
        <v>14</v>
      </c>
      <c r="E3413" s="1"/>
    </row>
    <row r="3414" customFormat="false" ht="12.75" hidden="false" customHeight="false" outlineLevel="0" collapsed="false">
      <c r="A3414" s="1" t="n">
        <v>38748</v>
      </c>
      <c r="B3414" s="0" t="s">
        <v>14</v>
      </c>
      <c r="E3414" s="1"/>
    </row>
    <row r="3415" customFormat="false" ht="12.75" hidden="false" customHeight="false" outlineLevel="0" collapsed="false">
      <c r="A3415" s="1" t="n">
        <v>38749</v>
      </c>
      <c r="B3415" s="0" t="s">
        <v>14</v>
      </c>
      <c r="E3415" s="1"/>
    </row>
    <row r="3416" customFormat="false" ht="12.75" hidden="false" customHeight="false" outlineLevel="0" collapsed="false">
      <c r="A3416" s="1" t="n">
        <v>38750</v>
      </c>
      <c r="B3416" s="0" t="s">
        <v>14</v>
      </c>
      <c r="E3416" s="1"/>
    </row>
    <row r="3417" customFormat="false" ht="12.75" hidden="false" customHeight="false" outlineLevel="0" collapsed="false">
      <c r="A3417" s="1" t="n">
        <v>38751</v>
      </c>
      <c r="B3417" s="0" t="s">
        <v>14</v>
      </c>
      <c r="E3417" s="1"/>
    </row>
    <row r="3418" customFormat="false" ht="12.75" hidden="false" customHeight="false" outlineLevel="0" collapsed="false">
      <c r="A3418" s="1" t="n">
        <v>38754</v>
      </c>
      <c r="B3418" s="0" t="s">
        <v>14</v>
      </c>
      <c r="E3418" s="1"/>
    </row>
    <row r="3419" customFormat="false" ht="12.75" hidden="false" customHeight="false" outlineLevel="0" collapsed="false">
      <c r="A3419" s="1" t="n">
        <v>38755</v>
      </c>
      <c r="B3419" s="0" t="s">
        <v>14</v>
      </c>
      <c r="E3419" s="1"/>
    </row>
    <row r="3420" customFormat="false" ht="12.75" hidden="false" customHeight="false" outlineLevel="0" collapsed="false">
      <c r="A3420" s="1" t="n">
        <v>38756</v>
      </c>
      <c r="B3420" s="0" t="s">
        <v>14</v>
      </c>
      <c r="E3420" s="1"/>
    </row>
    <row r="3421" customFormat="false" ht="12.75" hidden="false" customHeight="false" outlineLevel="0" collapsed="false">
      <c r="A3421" s="1" t="n">
        <v>38757</v>
      </c>
      <c r="B3421" s="0" t="s">
        <v>14</v>
      </c>
      <c r="E3421" s="1"/>
    </row>
    <row r="3422" customFormat="false" ht="12.75" hidden="false" customHeight="false" outlineLevel="0" collapsed="false">
      <c r="A3422" s="1" t="n">
        <v>38758</v>
      </c>
      <c r="B3422" s="0" t="s">
        <v>14</v>
      </c>
      <c r="E3422" s="1"/>
    </row>
    <row r="3423" customFormat="false" ht="12.75" hidden="false" customHeight="false" outlineLevel="0" collapsed="false">
      <c r="A3423" s="1" t="n">
        <v>38761</v>
      </c>
      <c r="B3423" s="0" t="s">
        <v>14</v>
      </c>
      <c r="E3423" s="1"/>
    </row>
    <row r="3424" customFormat="false" ht="12.75" hidden="false" customHeight="false" outlineLevel="0" collapsed="false">
      <c r="A3424" s="1" t="n">
        <v>38762</v>
      </c>
      <c r="B3424" s="0" t="s">
        <v>14</v>
      </c>
      <c r="E3424" s="1"/>
    </row>
    <row r="3425" customFormat="false" ht="12.75" hidden="false" customHeight="false" outlineLevel="0" collapsed="false">
      <c r="A3425" s="1" t="n">
        <v>38763</v>
      </c>
      <c r="B3425" s="0" t="s">
        <v>14</v>
      </c>
      <c r="E3425" s="1"/>
    </row>
    <row r="3426" customFormat="false" ht="12.75" hidden="false" customHeight="false" outlineLevel="0" collapsed="false">
      <c r="A3426" s="1" t="n">
        <v>38764</v>
      </c>
      <c r="B3426" s="0" t="s">
        <v>14</v>
      </c>
      <c r="E3426" s="1"/>
    </row>
    <row r="3427" customFormat="false" ht="12.75" hidden="false" customHeight="false" outlineLevel="0" collapsed="false">
      <c r="A3427" s="1" t="n">
        <v>38765</v>
      </c>
      <c r="B3427" s="0" t="s">
        <v>14</v>
      </c>
      <c r="E3427" s="1"/>
    </row>
    <row r="3428" customFormat="false" ht="12.75" hidden="false" customHeight="false" outlineLevel="0" collapsed="false">
      <c r="A3428" s="1" t="n">
        <v>38768</v>
      </c>
      <c r="B3428" s="0" t="s">
        <v>14</v>
      </c>
      <c r="E3428" s="1"/>
    </row>
    <row r="3429" customFormat="false" ht="12.75" hidden="false" customHeight="false" outlineLevel="0" collapsed="false">
      <c r="A3429" s="1" t="n">
        <v>38769</v>
      </c>
      <c r="B3429" s="0" t="s">
        <v>14</v>
      </c>
      <c r="E3429" s="1"/>
    </row>
    <row r="3430" customFormat="false" ht="12.75" hidden="false" customHeight="false" outlineLevel="0" collapsed="false">
      <c r="A3430" s="1" t="n">
        <v>38770</v>
      </c>
      <c r="B3430" s="0" t="s">
        <v>14</v>
      </c>
      <c r="E3430" s="1"/>
    </row>
    <row r="3431" customFormat="false" ht="12.75" hidden="false" customHeight="false" outlineLevel="0" collapsed="false">
      <c r="A3431" s="1" t="n">
        <v>38771</v>
      </c>
      <c r="B3431" s="0" t="s">
        <v>14</v>
      </c>
      <c r="E3431" s="1"/>
    </row>
    <row r="3432" customFormat="false" ht="12.75" hidden="false" customHeight="false" outlineLevel="0" collapsed="false">
      <c r="A3432" s="1" t="n">
        <v>38772</v>
      </c>
      <c r="B3432" s="0" t="s">
        <v>14</v>
      </c>
      <c r="E3432" s="1"/>
    </row>
    <row r="3433" customFormat="false" ht="12.75" hidden="false" customHeight="false" outlineLevel="0" collapsed="false">
      <c r="A3433" s="1" t="n">
        <v>38775</v>
      </c>
      <c r="B3433" s="0" t="s">
        <v>14</v>
      </c>
      <c r="E3433" s="1"/>
    </row>
    <row r="3434" customFormat="false" ht="12.75" hidden="false" customHeight="false" outlineLevel="0" collapsed="false">
      <c r="A3434" s="1" t="n">
        <v>38776</v>
      </c>
      <c r="B3434" s="0" t="s">
        <v>14</v>
      </c>
      <c r="E3434" s="1"/>
    </row>
    <row r="3435" customFormat="false" ht="12.75" hidden="false" customHeight="false" outlineLevel="0" collapsed="false">
      <c r="A3435" s="1" t="n">
        <v>38777</v>
      </c>
      <c r="B3435" s="0" t="s">
        <v>14</v>
      </c>
      <c r="E3435" s="1"/>
    </row>
    <row r="3436" customFormat="false" ht="12.75" hidden="false" customHeight="false" outlineLevel="0" collapsed="false">
      <c r="A3436" s="1" t="n">
        <v>38778</v>
      </c>
      <c r="B3436" s="0" t="s">
        <v>14</v>
      </c>
      <c r="E3436" s="1"/>
    </row>
    <row r="3437" customFormat="false" ht="12.75" hidden="false" customHeight="false" outlineLevel="0" collapsed="false">
      <c r="A3437" s="1" t="n">
        <v>38779</v>
      </c>
      <c r="B3437" s="0" t="s">
        <v>14</v>
      </c>
      <c r="E3437" s="1"/>
    </row>
    <row r="3438" customFormat="false" ht="12.75" hidden="false" customHeight="false" outlineLevel="0" collapsed="false">
      <c r="A3438" s="1" t="n">
        <v>38782</v>
      </c>
      <c r="B3438" s="0" t="s">
        <v>14</v>
      </c>
      <c r="E3438" s="1"/>
    </row>
    <row r="3439" customFormat="false" ht="12.75" hidden="false" customHeight="false" outlineLevel="0" collapsed="false">
      <c r="A3439" s="1" t="n">
        <v>38783</v>
      </c>
      <c r="B3439" s="0" t="s">
        <v>14</v>
      </c>
      <c r="E3439" s="1"/>
    </row>
    <row r="3440" customFormat="false" ht="12.75" hidden="false" customHeight="false" outlineLevel="0" collapsed="false">
      <c r="A3440" s="1" t="n">
        <v>38784</v>
      </c>
      <c r="B3440" s="0" t="s">
        <v>14</v>
      </c>
      <c r="E3440" s="1"/>
    </row>
    <row r="3441" customFormat="false" ht="12.75" hidden="false" customHeight="false" outlineLevel="0" collapsed="false">
      <c r="A3441" s="1" t="n">
        <v>38785</v>
      </c>
      <c r="B3441" s="0" t="s">
        <v>14</v>
      </c>
      <c r="E3441" s="1"/>
    </row>
    <row r="3442" customFormat="false" ht="12.75" hidden="false" customHeight="false" outlineLevel="0" collapsed="false">
      <c r="A3442" s="1" t="n">
        <v>38786</v>
      </c>
      <c r="B3442" s="0" t="s">
        <v>14</v>
      </c>
      <c r="E3442" s="1"/>
    </row>
    <row r="3443" customFormat="false" ht="12.75" hidden="false" customHeight="false" outlineLevel="0" collapsed="false">
      <c r="A3443" s="1" t="n">
        <v>38789</v>
      </c>
      <c r="B3443" s="0" t="s">
        <v>14</v>
      </c>
      <c r="E3443" s="1"/>
    </row>
    <row r="3444" customFormat="false" ht="12.75" hidden="false" customHeight="false" outlineLevel="0" collapsed="false">
      <c r="A3444" s="1" t="n">
        <v>38790</v>
      </c>
      <c r="B3444" s="0" t="s">
        <v>14</v>
      </c>
      <c r="E3444" s="1"/>
    </row>
    <row r="3445" customFormat="false" ht="12.75" hidden="false" customHeight="false" outlineLevel="0" collapsed="false">
      <c r="A3445" s="1" t="n">
        <v>38791</v>
      </c>
      <c r="B3445" s="0" t="s">
        <v>14</v>
      </c>
      <c r="E3445" s="1"/>
    </row>
    <row r="3446" customFormat="false" ht="12.75" hidden="false" customHeight="false" outlineLevel="0" collapsed="false">
      <c r="A3446" s="1" t="n">
        <v>38792</v>
      </c>
      <c r="B3446" s="0" t="s">
        <v>14</v>
      </c>
      <c r="E3446" s="1"/>
    </row>
    <row r="3447" customFormat="false" ht="12.75" hidden="false" customHeight="false" outlineLevel="0" collapsed="false">
      <c r="A3447" s="1" t="n">
        <v>38793</v>
      </c>
      <c r="B3447" s="0" t="s">
        <v>14</v>
      </c>
      <c r="E3447" s="1"/>
    </row>
    <row r="3448" customFormat="false" ht="12.75" hidden="false" customHeight="false" outlineLevel="0" collapsed="false">
      <c r="A3448" s="1" t="n">
        <v>38796</v>
      </c>
      <c r="B3448" s="0" t="s">
        <v>14</v>
      </c>
      <c r="E3448" s="1"/>
    </row>
    <row r="3449" customFormat="false" ht="12.75" hidden="false" customHeight="false" outlineLevel="0" collapsed="false">
      <c r="A3449" s="1" t="n">
        <v>38797</v>
      </c>
      <c r="B3449" s="0" t="s">
        <v>14</v>
      </c>
      <c r="E3449" s="1"/>
    </row>
    <row r="3450" customFormat="false" ht="12.75" hidden="false" customHeight="false" outlineLevel="0" collapsed="false">
      <c r="A3450" s="1" t="n">
        <v>38798</v>
      </c>
      <c r="B3450" s="0" t="s">
        <v>14</v>
      </c>
      <c r="E3450" s="1"/>
    </row>
    <row r="3451" customFormat="false" ht="12.75" hidden="false" customHeight="false" outlineLevel="0" collapsed="false">
      <c r="A3451" s="1" t="n">
        <v>38799</v>
      </c>
      <c r="B3451" s="0" t="s">
        <v>14</v>
      </c>
      <c r="E3451" s="1"/>
    </row>
    <row r="3452" customFormat="false" ht="12.75" hidden="false" customHeight="false" outlineLevel="0" collapsed="false">
      <c r="A3452" s="1" t="n">
        <v>38800</v>
      </c>
      <c r="B3452" s="0" t="s">
        <v>14</v>
      </c>
      <c r="E3452" s="1"/>
    </row>
    <row r="3453" customFormat="false" ht="12.75" hidden="false" customHeight="false" outlineLevel="0" collapsed="false">
      <c r="A3453" s="1" t="n">
        <v>38803</v>
      </c>
      <c r="B3453" s="0" t="s">
        <v>14</v>
      </c>
      <c r="E3453" s="1"/>
    </row>
    <row r="3454" customFormat="false" ht="12.75" hidden="false" customHeight="false" outlineLevel="0" collapsed="false">
      <c r="A3454" s="1" t="n">
        <v>38804</v>
      </c>
      <c r="B3454" s="0" t="s">
        <v>14</v>
      </c>
      <c r="E3454" s="1"/>
    </row>
    <row r="3455" customFormat="false" ht="12.75" hidden="false" customHeight="false" outlineLevel="0" collapsed="false">
      <c r="A3455" s="1" t="n">
        <v>38805</v>
      </c>
      <c r="B3455" s="0" t="s">
        <v>14</v>
      </c>
      <c r="E3455" s="1"/>
    </row>
    <row r="3456" customFormat="false" ht="12.75" hidden="false" customHeight="false" outlineLevel="0" collapsed="false">
      <c r="A3456" s="1" t="n">
        <v>38806</v>
      </c>
      <c r="B3456" s="0" t="s">
        <v>14</v>
      </c>
      <c r="E3456" s="1"/>
    </row>
    <row r="3457" customFormat="false" ht="12.75" hidden="false" customHeight="false" outlineLevel="0" collapsed="false">
      <c r="A3457" s="1" t="n">
        <v>38807</v>
      </c>
      <c r="B3457" s="0" t="s">
        <v>14</v>
      </c>
      <c r="E3457" s="1"/>
    </row>
    <row r="3458" customFormat="false" ht="12.75" hidden="false" customHeight="false" outlineLevel="0" collapsed="false">
      <c r="A3458" s="1" t="n">
        <v>38810</v>
      </c>
      <c r="B3458" s="0" t="s">
        <v>14</v>
      </c>
      <c r="E3458" s="1"/>
    </row>
    <row r="3459" customFormat="false" ht="12.75" hidden="false" customHeight="false" outlineLevel="0" collapsed="false">
      <c r="A3459" s="1" t="n">
        <v>38811</v>
      </c>
      <c r="B3459" s="0" t="s">
        <v>14</v>
      </c>
      <c r="E3459" s="1"/>
    </row>
    <row r="3460" customFormat="false" ht="12.75" hidden="false" customHeight="false" outlineLevel="0" collapsed="false">
      <c r="A3460" s="1" t="n">
        <v>38812</v>
      </c>
      <c r="B3460" s="0" t="s">
        <v>14</v>
      </c>
      <c r="E3460" s="1"/>
    </row>
    <row r="3461" customFormat="false" ht="12.75" hidden="false" customHeight="false" outlineLevel="0" collapsed="false">
      <c r="A3461" s="1" t="n">
        <v>38813</v>
      </c>
      <c r="B3461" s="0" t="s">
        <v>14</v>
      </c>
      <c r="E3461" s="1"/>
    </row>
    <row r="3462" customFormat="false" ht="12.75" hidden="false" customHeight="false" outlineLevel="0" collapsed="false">
      <c r="A3462" s="1" t="n">
        <v>38814</v>
      </c>
      <c r="B3462" s="0" t="s">
        <v>14</v>
      </c>
      <c r="E3462" s="1"/>
    </row>
    <row r="3463" customFormat="false" ht="12.75" hidden="false" customHeight="false" outlineLevel="0" collapsed="false">
      <c r="A3463" s="1" t="n">
        <v>38817</v>
      </c>
      <c r="B3463" s="0" t="s">
        <v>14</v>
      </c>
      <c r="E3463" s="1"/>
    </row>
    <row r="3464" customFormat="false" ht="12.75" hidden="false" customHeight="false" outlineLevel="0" collapsed="false">
      <c r="A3464" s="1" t="n">
        <v>38818</v>
      </c>
      <c r="B3464" s="0" t="s">
        <v>14</v>
      </c>
      <c r="E3464" s="1"/>
    </row>
    <row r="3465" customFormat="false" ht="12.75" hidden="false" customHeight="false" outlineLevel="0" collapsed="false">
      <c r="A3465" s="1" t="n">
        <v>38819</v>
      </c>
      <c r="B3465" s="0" t="s">
        <v>14</v>
      </c>
      <c r="E3465" s="1"/>
    </row>
    <row r="3466" customFormat="false" ht="12.75" hidden="false" customHeight="false" outlineLevel="0" collapsed="false">
      <c r="A3466" s="1" t="n">
        <v>38820</v>
      </c>
      <c r="B3466" s="0" t="s">
        <v>14</v>
      </c>
      <c r="E3466" s="1"/>
    </row>
    <row r="3467" customFormat="false" ht="12.75" hidden="false" customHeight="false" outlineLevel="0" collapsed="false">
      <c r="A3467" s="1" t="n">
        <v>38821</v>
      </c>
      <c r="B3467" s="0" t="s">
        <v>14</v>
      </c>
      <c r="E3467" s="1"/>
    </row>
    <row r="3468" customFormat="false" ht="12.75" hidden="false" customHeight="false" outlineLevel="0" collapsed="false">
      <c r="A3468" s="1" t="n">
        <v>38824</v>
      </c>
      <c r="B3468" s="0" t="s">
        <v>14</v>
      </c>
      <c r="E3468" s="1"/>
    </row>
    <row r="3469" customFormat="false" ht="12.75" hidden="false" customHeight="false" outlineLevel="0" collapsed="false">
      <c r="A3469" s="1" t="n">
        <v>38825</v>
      </c>
      <c r="B3469" s="0" t="s">
        <v>14</v>
      </c>
      <c r="E3469" s="1"/>
    </row>
    <row r="3470" customFormat="false" ht="12.75" hidden="false" customHeight="false" outlineLevel="0" collapsed="false">
      <c r="A3470" s="1" t="n">
        <v>38826</v>
      </c>
      <c r="B3470" s="0" t="s">
        <v>14</v>
      </c>
      <c r="E3470" s="1"/>
    </row>
    <row r="3471" customFormat="false" ht="12.75" hidden="false" customHeight="false" outlineLevel="0" collapsed="false">
      <c r="A3471" s="1" t="n">
        <v>38827</v>
      </c>
      <c r="B3471" s="0" t="s">
        <v>14</v>
      </c>
      <c r="E3471" s="1"/>
    </row>
    <row r="3472" customFormat="false" ht="12.75" hidden="false" customHeight="false" outlineLevel="0" collapsed="false">
      <c r="A3472" s="1" t="n">
        <v>38828</v>
      </c>
      <c r="B3472" s="0" t="s">
        <v>14</v>
      </c>
      <c r="E3472" s="1"/>
    </row>
    <row r="3473" customFormat="false" ht="12.75" hidden="false" customHeight="false" outlineLevel="0" collapsed="false">
      <c r="A3473" s="1" t="n">
        <v>38831</v>
      </c>
      <c r="B3473" s="0" t="s">
        <v>14</v>
      </c>
      <c r="E3473" s="1"/>
    </row>
    <row r="3474" customFormat="false" ht="12.75" hidden="false" customHeight="false" outlineLevel="0" collapsed="false">
      <c r="A3474" s="1" t="n">
        <v>38832</v>
      </c>
      <c r="B3474" s="0" t="s">
        <v>14</v>
      </c>
      <c r="E3474" s="1"/>
    </row>
    <row r="3475" customFormat="false" ht="12.75" hidden="false" customHeight="false" outlineLevel="0" collapsed="false">
      <c r="A3475" s="1" t="n">
        <v>38833</v>
      </c>
      <c r="B3475" s="0" t="s">
        <v>14</v>
      </c>
      <c r="E3475" s="1"/>
    </row>
    <row r="3476" customFormat="false" ht="12.75" hidden="false" customHeight="false" outlineLevel="0" collapsed="false">
      <c r="A3476" s="1" t="n">
        <v>38834</v>
      </c>
      <c r="B3476" s="0" t="s">
        <v>14</v>
      </c>
      <c r="E3476" s="1"/>
    </row>
    <row r="3477" customFormat="false" ht="12.75" hidden="false" customHeight="false" outlineLevel="0" collapsed="false">
      <c r="A3477" s="1" t="n">
        <v>38835</v>
      </c>
      <c r="B3477" s="0" t="s">
        <v>14</v>
      </c>
      <c r="E3477" s="1"/>
    </row>
    <row r="3478" customFormat="false" ht="12.75" hidden="false" customHeight="false" outlineLevel="0" collapsed="false">
      <c r="A3478" s="1" t="n">
        <v>38838</v>
      </c>
      <c r="B3478" s="0" t="s">
        <v>14</v>
      </c>
      <c r="E3478" s="1"/>
    </row>
    <row r="3479" customFormat="false" ht="12.75" hidden="false" customHeight="false" outlineLevel="0" collapsed="false">
      <c r="A3479" s="1" t="n">
        <v>38839</v>
      </c>
      <c r="B3479" s="0" t="s">
        <v>14</v>
      </c>
      <c r="E3479" s="1"/>
    </row>
    <row r="3480" customFormat="false" ht="12.75" hidden="false" customHeight="false" outlineLevel="0" collapsed="false">
      <c r="A3480" s="1" t="n">
        <v>38840</v>
      </c>
      <c r="B3480" s="0" t="s">
        <v>14</v>
      </c>
      <c r="E3480" s="1"/>
    </row>
    <row r="3481" customFormat="false" ht="12.75" hidden="false" customHeight="false" outlineLevel="0" collapsed="false">
      <c r="A3481" s="1" t="n">
        <v>38841</v>
      </c>
      <c r="B3481" s="0" t="s">
        <v>14</v>
      </c>
      <c r="E3481" s="1"/>
    </row>
    <row r="3482" customFormat="false" ht="12.75" hidden="false" customHeight="false" outlineLevel="0" collapsed="false">
      <c r="A3482" s="1" t="n">
        <v>38842</v>
      </c>
      <c r="B3482" s="0" t="s">
        <v>14</v>
      </c>
      <c r="E3482" s="1"/>
    </row>
    <row r="3483" customFormat="false" ht="12.75" hidden="false" customHeight="false" outlineLevel="0" collapsed="false">
      <c r="A3483" s="1" t="n">
        <v>38845</v>
      </c>
      <c r="B3483" s="0" t="s">
        <v>14</v>
      </c>
      <c r="E3483" s="1"/>
    </row>
    <row r="3484" customFormat="false" ht="12.75" hidden="false" customHeight="false" outlineLevel="0" collapsed="false">
      <c r="A3484" s="1" t="n">
        <v>38846</v>
      </c>
      <c r="B3484" s="0" t="s">
        <v>14</v>
      </c>
      <c r="E3484" s="1"/>
    </row>
    <row r="3485" customFormat="false" ht="12.75" hidden="false" customHeight="false" outlineLevel="0" collapsed="false">
      <c r="A3485" s="1" t="n">
        <v>38847</v>
      </c>
      <c r="B3485" s="0" t="s">
        <v>14</v>
      </c>
      <c r="E3485" s="1"/>
    </row>
    <row r="3486" customFormat="false" ht="12.75" hidden="false" customHeight="false" outlineLevel="0" collapsed="false">
      <c r="A3486" s="1" t="n">
        <v>38848</v>
      </c>
      <c r="B3486" s="0" t="s">
        <v>14</v>
      </c>
      <c r="E3486" s="1"/>
    </row>
    <row r="3487" customFormat="false" ht="12.75" hidden="false" customHeight="false" outlineLevel="0" collapsed="false">
      <c r="A3487" s="1" t="n">
        <v>38849</v>
      </c>
      <c r="B3487" s="0" t="s">
        <v>14</v>
      </c>
      <c r="E3487" s="1"/>
    </row>
    <row r="3488" customFormat="false" ht="12.75" hidden="false" customHeight="false" outlineLevel="0" collapsed="false">
      <c r="A3488" s="1" t="n">
        <v>38852</v>
      </c>
      <c r="B3488" s="0" t="s">
        <v>14</v>
      </c>
      <c r="E3488" s="1"/>
    </row>
    <row r="3489" customFormat="false" ht="12.75" hidden="false" customHeight="false" outlineLevel="0" collapsed="false">
      <c r="A3489" s="1" t="n">
        <v>38853</v>
      </c>
      <c r="B3489" s="0" t="s">
        <v>14</v>
      </c>
      <c r="E3489" s="1"/>
    </row>
    <row r="3490" customFormat="false" ht="12.75" hidden="false" customHeight="false" outlineLevel="0" collapsed="false">
      <c r="A3490" s="1" t="n">
        <v>38854</v>
      </c>
      <c r="B3490" s="0" t="s">
        <v>14</v>
      </c>
      <c r="E3490" s="1"/>
    </row>
    <row r="3491" customFormat="false" ht="12.75" hidden="false" customHeight="false" outlineLevel="0" collapsed="false">
      <c r="A3491" s="1" t="n">
        <v>38855</v>
      </c>
      <c r="B3491" s="0" t="s">
        <v>14</v>
      </c>
      <c r="E3491" s="1"/>
    </row>
    <row r="3492" customFormat="false" ht="12.75" hidden="false" customHeight="false" outlineLevel="0" collapsed="false">
      <c r="A3492" s="1" t="n">
        <v>38856</v>
      </c>
      <c r="B3492" s="0" t="s">
        <v>14</v>
      </c>
      <c r="E3492" s="1"/>
    </row>
    <row r="3493" customFormat="false" ht="12.75" hidden="false" customHeight="false" outlineLevel="0" collapsed="false">
      <c r="A3493" s="1" t="n">
        <v>38859</v>
      </c>
      <c r="B3493" s="0" t="s">
        <v>14</v>
      </c>
      <c r="E3493" s="1"/>
    </row>
    <row r="3494" customFormat="false" ht="12.75" hidden="false" customHeight="false" outlineLevel="0" collapsed="false">
      <c r="A3494" s="1" t="n">
        <v>38860</v>
      </c>
      <c r="B3494" s="0" t="s">
        <v>14</v>
      </c>
      <c r="E3494" s="1"/>
    </row>
    <row r="3495" customFormat="false" ht="12.75" hidden="false" customHeight="false" outlineLevel="0" collapsed="false">
      <c r="A3495" s="1" t="n">
        <v>38861</v>
      </c>
      <c r="B3495" s="0" t="s">
        <v>14</v>
      </c>
      <c r="E3495" s="1"/>
    </row>
    <row r="3496" customFormat="false" ht="12.75" hidden="false" customHeight="false" outlineLevel="0" collapsed="false">
      <c r="A3496" s="1" t="n">
        <v>38862</v>
      </c>
      <c r="B3496" s="0" t="s">
        <v>14</v>
      </c>
      <c r="E3496" s="1"/>
    </row>
    <row r="3497" customFormat="false" ht="12.75" hidden="false" customHeight="false" outlineLevel="0" collapsed="false">
      <c r="A3497" s="1" t="n">
        <v>38863</v>
      </c>
      <c r="B3497" s="0" t="s">
        <v>14</v>
      </c>
      <c r="E3497" s="1"/>
    </row>
    <row r="3498" customFormat="false" ht="12.75" hidden="false" customHeight="false" outlineLevel="0" collapsed="false">
      <c r="A3498" s="1" t="n">
        <v>38866</v>
      </c>
      <c r="B3498" s="0" t="s">
        <v>14</v>
      </c>
      <c r="E3498" s="1"/>
    </row>
    <row r="3499" customFormat="false" ht="12.75" hidden="false" customHeight="false" outlineLevel="0" collapsed="false">
      <c r="A3499" s="1" t="n">
        <v>38867</v>
      </c>
      <c r="B3499" s="0" t="s">
        <v>14</v>
      </c>
      <c r="E3499" s="1"/>
    </row>
    <row r="3500" customFormat="false" ht="12.75" hidden="false" customHeight="false" outlineLevel="0" collapsed="false">
      <c r="A3500" s="1" t="n">
        <v>38868</v>
      </c>
      <c r="B3500" s="0" t="s">
        <v>14</v>
      </c>
      <c r="E3500" s="1"/>
    </row>
    <row r="3501" customFormat="false" ht="12.75" hidden="false" customHeight="false" outlineLevel="0" collapsed="false">
      <c r="A3501" s="1" t="n">
        <v>38869</v>
      </c>
      <c r="B3501" s="0" t="s">
        <v>14</v>
      </c>
      <c r="E3501" s="1"/>
    </row>
    <row r="3502" customFormat="false" ht="12.75" hidden="false" customHeight="false" outlineLevel="0" collapsed="false">
      <c r="A3502" s="1" t="n">
        <v>38870</v>
      </c>
      <c r="B3502" s="0" t="s">
        <v>14</v>
      </c>
      <c r="E3502" s="1"/>
    </row>
    <row r="3503" customFormat="false" ht="12.75" hidden="false" customHeight="false" outlineLevel="0" collapsed="false">
      <c r="A3503" s="1" t="n">
        <v>38873</v>
      </c>
      <c r="B3503" s="0" t="s">
        <v>14</v>
      </c>
      <c r="E3503" s="1"/>
    </row>
    <row r="3504" customFormat="false" ht="12.75" hidden="false" customHeight="false" outlineLevel="0" collapsed="false">
      <c r="A3504" s="1" t="n">
        <v>38874</v>
      </c>
      <c r="B3504" s="0" t="s">
        <v>14</v>
      </c>
      <c r="E3504" s="1"/>
    </row>
    <row r="3505" customFormat="false" ht="12.75" hidden="false" customHeight="false" outlineLevel="0" collapsed="false">
      <c r="A3505" s="1" t="n">
        <v>38875</v>
      </c>
      <c r="B3505" s="0" t="s">
        <v>14</v>
      </c>
      <c r="E3505" s="1"/>
    </row>
    <row r="3506" customFormat="false" ht="12.75" hidden="false" customHeight="false" outlineLevel="0" collapsed="false">
      <c r="A3506" s="1" t="n">
        <v>38876</v>
      </c>
      <c r="B3506" s="0" t="s">
        <v>14</v>
      </c>
      <c r="E3506" s="1"/>
    </row>
    <row r="3507" customFormat="false" ht="12.75" hidden="false" customHeight="false" outlineLevel="0" collapsed="false">
      <c r="A3507" s="1" t="n">
        <v>38877</v>
      </c>
      <c r="B3507" s="0" t="s">
        <v>14</v>
      </c>
      <c r="E3507" s="1"/>
    </row>
    <row r="3508" customFormat="false" ht="12.75" hidden="false" customHeight="false" outlineLevel="0" collapsed="false">
      <c r="A3508" s="1" t="n">
        <v>38880</v>
      </c>
      <c r="B3508" s="0" t="s">
        <v>14</v>
      </c>
      <c r="E3508" s="1"/>
    </row>
    <row r="3509" customFormat="false" ht="12.75" hidden="false" customHeight="false" outlineLevel="0" collapsed="false">
      <c r="A3509" s="1" t="n">
        <v>38881</v>
      </c>
      <c r="B3509" s="0" t="s">
        <v>14</v>
      </c>
      <c r="E3509" s="1"/>
    </row>
    <row r="3510" customFormat="false" ht="12.75" hidden="false" customHeight="false" outlineLevel="0" collapsed="false">
      <c r="A3510" s="1" t="n">
        <v>38882</v>
      </c>
      <c r="B3510" s="0" t="s">
        <v>14</v>
      </c>
      <c r="E3510" s="1"/>
    </row>
    <row r="3511" customFormat="false" ht="12.75" hidden="false" customHeight="false" outlineLevel="0" collapsed="false">
      <c r="A3511" s="1" t="n">
        <v>38883</v>
      </c>
      <c r="B3511" s="0" t="s">
        <v>14</v>
      </c>
      <c r="E3511" s="1"/>
    </row>
    <row r="3512" customFormat="false" ht="12.75" hidden="false" customHeight="false" outlineLevel="0" collapsed="false">
      <c r="A3512" s="1" t="n">
        <v>38884</v>
      </c>
      <c r="B3512" s="0" t="s">
        <v>14</v>
      </c>
      <c r="E3512" s="1"/>
    </row>
    <row r="3513" customFormat="false" ht="12.75" hidden="false" customHeight="false" outlineLevel="0" collapsed="false">
      <c r="A3513" s="1" t="n">
        <v>38887</v>
      </c>
      <c r="B3513" s="0" t="s">
        <v>14</v>
      </c>
      <c r="E3513" s="1"/>
    </row>
    <row r="3514" customFormat="false" ht="12.75" hidden="false" customHeight="false" outlineLevel="0" collapsed="false">
      <c r="A3514" s="1" t="n">
        <v>38888</v>
      </c>
      <c r="B3514" s="0" t="s">
        <v>14</v>
      </c>
      <c r="E3514" s="1"/>
    </row>
    <row r="3515" customFormat="false" ht="12.75" hidden="false" customHeight="false" outlineLevel="0" collapsed="false">
      <c r="A3515" s="1" t="n">
        <v>38889</v>
      </c>
      <c r="B3515" s="0" t="s">
        <v>14</v>
      </c>
      <c r="E3515" s="1"/>
    </row>
    <row r="3516" customFormat="false" ht="12.75" hidden="false" customHeight="false" outlineLevel="0" collapsed="false">
      <c r="A3516" s="1" t="n">
        <v>38890</v>
      </c>
      <c r="B3516" s="0" t="s">
        <v>14</v>
      </c>
      <c r="E3516" s="1"/>
    </row>
    <row r="3517" customFormat="false" ht="12.75" hidden="false" customHeight="false" outlineLevel="0" collapsed="false">
      <c r="A3517" s="1" t="n">
        <v>38891</v>
      </c>
      <c r="B3517" s="0" t="s">
        <v>14</v>
      </c>
      <c r="E3517" s="1"/>
    </row>
    <row r="3518" customFormat="false" ht="12.75" hidden="false" customHeight="false" outlineLevel="0" collapsed="false">
      <c r="A3518" s="1" t="n">
        <v>38894</v>
      </c>
      <c r="B3518" s="0" t="s">
        <v>14</v>
      </c>
      <c r="E3518" s="1"/>
    </row>
    <row r="3519" customFormat="false" ht="12.75" hidden="false" customHeight="false" outlineLevel="0" collapsed="false">
      <c r="A3519" s="1" t="n">
        <v>38895</v>
      </c>
      <c r="B3519" s="0" t="s">
        <v>14</v>
      </c>
      <c r="E3519" s="1"/>
    </row>
    <row r="3520" customFormat="false" ht="12.75" hidden="false" customHeight="false" outlineLevel="0" collapsed="false">
      <c r="A3520" s="1" t="n">
        <v>38896</v>
      </c>
      <c r="B3520" s="0" t="s">
        <v>14</v>
      </c>
      <c r="E3520" s="1"/>
    </row>
    <row r="3521" customFormat="false" ht="12.75" hidden="false" customHeight="false" outlineLevel="0" collapsed="false">
      <c r="A3521" s="1" t="n">
        <v>38897</v>
      </c>
      <c r="B3521" s="0" t="s">
        <v>14</v>
      </c>
      <c r="E3521" s="1"/>
    </row>
    <row r="3522" customFormat="false" ht="12.75" hidden="false" customHeight="false" outlineLevel="0" collapsed="false">
      <c r="A3522" s="1" t="n">
        <v>38898</v>
      </c>
      <c r="B3522" s="0" t="s">
        <v>14</v>
      </c>
      <c r="E3522" s="1"/>
    </row>
    <row r="3523" customFormat="false" ht="12.75" hidden="false" customHeight="false" outlineLevel="0" collapsed="false">
      <c r="A3523" s="1" t="n">
        <v>38901</v>
      </c>
      <c r="B3523" s="0" t="s">
        <v>14</v>
      </c>
      <c r="E3523" s="1"/>
    </row>
    <row r="3524" customFormat="false" ht="12.75" hidden="false" customHeight="false" outlineLevel="0" collapsed="false">
      <c r="A3524" s="1" t="n">
        <v>38902</v>
      </c>
      <c r="B3524" s="0" t="s">
        <v>14</v>
      </c>
      <c r="E3524" s="1"/>
    </row>
    <row r="3525" customFormat="false" ht="12.75" hidden="false" customHeight="false" outlineLevel="0" collapsed="false">
      <c r="A3525" s="1" t="n">
        <v>38903</v>
      </c>
      <c r="B3525" s="0" t="s">
        <v>14</v>
      </c>
      <c r="E3525" s="1"/>
    </row>
    <row r="3526" customFormat="false" ht="12.75" hidden="false" customHeight="false" outlineLevel="0" collapsed="false">
      <c r="A3526" s="1" t="n">
        <v>38904</v>
      </c>
      <c r="B3526" s="0" t="s">
        <v>14</v>
      </c>
      <c r="E3526" s="1"/>
    </row>
    <row r="3527" customFormat="false" ht="12.75" hidden="false" customHeight="false" outlineLevel="0" collapsed="false">
      <c r="A3527" s="1" t="n">
        <v>38905</v>
      </c>
      <c r="B3527" s="0" t="s">
        <v>14</v>
      </c>
      <c r="E3527" s="1"/>
    </row>
    <row r="3528" customFormat="false" ht="12.75" hidden="false" customHeight="false" outlineLevel="0" collapsed="false">
      <c r="A3528" s="1" t="n">
        <v>38908</v>
      </c>
      <c r="B3528" s="0" t="s">
        <v>14</v>
      </c>
      <c r="E3528" s="1"/>
    </row>
    <row r="3529" customFormat="false" ht="12.75" hidden="false" customHeight="false" outlineLevel="0" collapsed="false">
      <c r="A3529" s="1" t="n">
        <v>38909</v>
      </c>
      <c r="B3529" s="0" t="s">
        <v>14</v>
      </c>
      <c r="E3529" s="1"/>
    </row>
    <row r="3530" customFormat="false" ht="12.75" hidden="false" customHeight="false" outlineLevel="0" collapsed="false">
      <c r="A3530" s="1" t="n">
        <v>38910</v>
      </c>
      <c r="B3530" s="0" t="s">
        <v>14</v>
      </c>
      <c r="E3530" s="1"/>
    </row>
    <row r="3531" customFormat="false" ht="12.75" hidden="false" customHeight="false" outlineLevel="0" collapsed="false">
      <c r="A3531" s="1" t="n">
        <v>38911</v>
      </c>
      <c r="B3531" s="0" t="s">
        <v>14</v>
      </c>
      <c r="E3531" s="1"/>
    </row>
    <row r="3532" customFormat="false" ht="12.75" hidden="false" customHeight="false" outlineLevel="0" collapsed="false">
      <c r="A3532" s="1" t="n">
        <v>38912</v>
      </c>
      <c r="B3532" s="0" t="s">
        <v>14</v>
      </c>
      <c r="E3532" s="1"/>
    </row>
    <row r="3533" customFormat="false" ht="12.75" hidden="false" customHeight="false" outlineLevel="0" collapsed="false">
      <c r="A3533" s="1" t="n">
        <v>38915</v>
      </c>
      <c r="B3533" s="0" t="s">
        <v>14</v>
      </c>
      <c r="E3533" s="1"/>
    </row>
    <row r="3534" customFormat="false" ht="12.75" hidden="false" customHeight="false" outlineLevel="0" collapsed="false">
      <c r="A3534" s="1" t="n">
        <v>38916</v>
      </c>
      <c r="B3534" s="0" t="s">
        <v>14</v>
      </c>
      <c r="E3534" s="1"/>
    </row>
    <row r="3535" customFormat="false" ht="12.75" hidden="false" customHeight="false" outlineLevel="0" collapsed="false">
      <c r="A3535" s="1" t="n">
        <v>38917</v>
      </c>
      <c r="B3535" s="0" t="s">
        <v>14</v>
      </c>
      <c r="E3535" s="1"/>
    </row>
    <row r="3536" customFormat="false" ht="12.75" hidden="false" customHeight="false" outlineLevel="0" collapsed="false">
      <c r="A3536" s="1" t="n">
        <v>38918</v>
      </c>
      <c r="B3536" s="0" t="s">
        <v>14</v>
      </c>
      <c r="E3536" s="1"/>
    </row>
    <row r="3537" customFormat="false" ht="12.75" hidden="false" customHeight="false" outlineLevel="0" collapsed="false">
      <c r="A3537" s="1" t="n">
        <v>38919</v>
      </c>
      <c r="B3537" s="0" t="s">
        <v>14</v>
      </c>
      <c r="E3537" s="1"/>
    </row>
    <row r="3538" customFormat="false" ht="12.75" hidden="false" customHeight="false" outlineLevel="0" collapsed="false">
      <c r="A3538" s="1" t="n">
        <v>38922</v>
      </c>
      <c r="B3538" s="0" t="s">
        <v>14</v>
      </c>
      <c r="E3538" s="1"/>
    </row>
    <row r="3539" customFormat="false" ht="12.75" hidden="false" customHeight="false" outlineLevel="0" collapsed="false">
      <c r="A3539" s="1" t="n">
        <v>38923</v>
      </c>
      <c r="B3539" s="0" t="s">
        <v>14</v>
      </c>
      <c r="E3539" s="1"/>
    </row>
    <row r="3540" customFormat="false" ht="12.75" hidden="false" customHeight="false" outlineLevel="0" collapsed="false">
      <c r="A3540" s="1" t="n">
        <v>38924</v>
      </c>
      <c r="B3540" s="0" t="s">
        <v>14</v>
      </c>
      <c r="E3540" s="1"/>
    </row>
    <row r="3541" customFormat="false" ht="12.75" hidden="false" customHeight="false" outlineLevel="0" collapsed="false">
      <c r="A3541" s="1" t="n">
        <v>38925</v>
      </c>
      <c r="B3541" s="0" t="s">
        <v>14</v>
      </c>
      <c r="E3541" s="1"/>
    </row>
    <row r="3542" customFormat="false" ht="12.75" hidden="false" customHeight="false" outlineLevel="0" collapsed="false">
      <c r="A3542" s="1" t="n">
        <v>38926</v>
      </c>
      <c r="B3542" s="0" t="s">
        <v>14</v>
      </c>
      <c r="E3542" s="1"/>
    </row>
    <row r="3543" customFormat="false" ht="12.75" hidden="false" customHeight="false" outlineLevel="0" collapsed="false">
      <c r="A3543" s="1" t="n">
        <v>38929</v>
      </c>
      <c r="B3543" s="0" t="s">
        <v>14</v>
      </c>
      <c r="E3543" s="1"/>
    </row>
    <row r="3544" customFormat="false" ht="12.75" hidden="false" customHeight="false" outlineLevel="0" collapsed="false">
      <c r="A3544" s="1" t="n">
        <v>38930</v>
      </c>
      <c r="B3544" s="0" t="s">
        <v>14</v>
      </c>
      <c r="E3544" s="1"/>
    </row>
    <row r="3545" customFormat="false" ht="12.75" hidden="false" customHeight="false" outlineLevel="0" collapsed="false">
      <c r="A3545" s="1" t="n">
        <v>38931</v>
      </c>
      <c r="B3545" s="0" t="s">
        <v>14</v>
      </c>
      <c r="E3545" s="1"/>
    </row>
    <row r="3546" customFormat="false" ht="12.75" hidden="false" customHeight="false" outlineLevel="0" collapsed="false">
      <c r="A3546" s="1" t="n">
        <v>38932</v>
      </c>
      <c r="B3546" s="0" t="s">
        <v>14</v>
      </c>
      <c r="E3546" s="1"/>
    </row>
    <row r="3547" customFormat="false" ht="12.75" hidden="false" customHeight="false" outlineLevel="0" collapsed="false">
      <c r="A3547" s="1" t="n">
        <v>38933</v>
      </c>
      <c r="B3547" s="0" t="s">
        <v>14</v>
      </c>
      <c r="E3547" s="1"/>
    </row>
    <row r="3548" customFormat="false" ht="12.75" hidden="false" customHeight="false" outlineLevel="0" collapsed="false">
      <c r="A3548" s="1" t="n">
        <v>38936</v>
      </c>
      <c r="B3548" s="0" t="s">
        <v>14</v>
      </c>
      <c r="E3548" s="1"/>
    </row>
    <row r="3549" customFormat="false" ht="12.75" hidden="false" customHeight="false" outlineLevel="0" collapsed="false">
      <c r="A3549" s="1" t="n">
        <v>38937</v>
      </c>
      <c r="B3549" s="0" t="s">
        <v>14</v>
      </c>
      <c r="E3549" s="1"/>
    </row>
    <row r="3550" customFormat="false" ht="12.75" hidden="false" customHeight="false" outlineLevel="0" collapsed="false">
      <c r="A3550" s="1" t="n">
        <v>38938</v>
      </c>
      <c r="B3550" s="0" t="s">
        <v>14</v>
      </c>
      <c r="E3550" s="1"/>
    </row>
    <row r="3551" customFormat="false" ht="12.75" hidden="false" customHeight="false" outlineLevel="0" collapsed="false">
      <c r="A3551" s="1" t="n">
        <v>38939</v>
      </c>
      <c r="B3551" s="0" t="s">
        <v>14</v>
      </c>
      <c r="E3551" s="1"/>
    </row>
    <row r="3552" customFormat="false" ht="12.75" hidden="false" customHeight="false" outlineLevel="0" collapsed="false">
      <c r="A3552" s="1" t="n">
        <v>38940</v>
      </c>
      <c r="B3552" s="0" t="s">
        <v>14</v>
      </c>
      <c r="E3552" s="1"/>
    </row>
    <row r="3553" customFormat="false" ht="12.75" hidden="false" customHeight="false" outlineLevel="0" collapsed="false">
      <c r="A3553" s="1" t="n">
        <v>38943</v>
      </c>
      <c r="B3553" s="0" t="s">
        <v>14</v>
      </c>
      <c r="E3553" s="1"/>
    </row>
    <row r="3554" customFormat="false" ht="12.75" hidden="false" customHeight="false" outlineLevel="0" collapsed="false">
      <c r="A3554" s="1" t="n">
        <v>38944</v>
      </c>
      <c r="B3554" s="0" t="s">
        <v>14</v>
      </c>
      <c r="E3554" s="1"/>
    </row>
    <row r="3555" customFormat="false" ht="12.75" hidden="false" customHeight="false" outlineLevel="0" collapsed="false">
      <c r="A3555" s="1" t="n">
        <v>38945</v>
      </c>
      <c r="B3555" s="0" t="s">
        <v>14</v>
      </c>
      <c r="E3555" s="1"/>
    </row>
    <row r="3556" customFormat="false" ht="12.75" hidden="false" customHeight="false" outlineLevel="0" collapsed="false">
      <c r="A3556" s="1" t="n">
        <v>38946</v>
      </c>
      <c r="B3556" s="0" t="s">
        <v>14</v>
      </c>
      <c r="E3556" s="1"/>
    </row>
    <row r="3557" customFormat="false" ht="12.75" hidden="false" customHeight="false" outlineLevel="0" collapsed="false">
      <c r="A3557" s="1" t="n">
        <v>38947</v>
      </c>
      <c r="B3557" s="0" t="s">
        <v>14</v>
      </c>
      <c r="E3557" s="1"/>
    </row>
    <row r="3558" customFormat="false" ht="12.75" hidden="false" customHeight="false" outlineLevel="0" collapsed="false">
      <c r="A3558" s="1" t="n">
        <v>38950</v>
      </c>
      <c r="B3558" s="0" t="s">
        <v>14</v>
      </c>
      <c r="E3558" s="1"/>
    </row>
    <row r="3559" customFormat="false" ht="12.75" hidden="false" customHeight="false" outlineLevel="0" collapsed="false">
      <c r="A3559" s="1" t="n">
        <v>38951</v>
      </c>
      <c r="B3559" s="0" t="s">
        <v>14</v>
      </c>
      <c r="E3559" s="1"/>
    </row>
    <row r="3560" customFormat="false" ht="12.75" hidden="false" customHeight="false" outlineLevel="0" collapsed="false">
      <c r="A3560" s="1" t="n">
        <v>38952</v>
      </c>
      <c r="B3560" s="0" t="s">
        <v>14</v>
      </c>
      <c r="E3560" s="1"/>
    </row>
    <row r="3561" customFormat="false" ht="12.75" hidden="false" customHeight="false" outlineLevel="0" collapsed="false">
      <c r="A3561" s="1" t="n">
        <v>38953</v>
      </c>
      <c r="B3561" s="0" t="s">
        <v>14</v>
      </c>
      <c r="E3561" s="1"/>
    </row>
    <row r="3562" customFormat="false" ht="12.75" hidden="false" customHeight="false" outlineLevel="0" collapsed="false">
      <c r="A3562" s="1" t="n">
        <v>38954</v>
      </c>
      <c r="B3562" s="0" t="s">
        <v>14</v>
      </c>
      <c r="E3562" s="1"/>
    </row>
    <row r="3563" customFormat="false" ht="12.75" hidden="false" customHeight="false" outlineLevel="0" collapsed="false">
      <c r="A3563" s="1" t="n">
        <v>38957</v>
      </c>
      <c r="B3563" s="0" t="s">
        <v>14</v>
      </c>
      <c r="E3563" s="1"/>
    </row>
    <row r="3564" customFormat="false" ht="12.75" hidden="false" customHeight="false" outlineLevel="0" collapsed="false">
      <c r="A3564" s="1" t="n">
        <v>38958</v>
      </c>
      <c r="B3564" s="0" t="s">
        <v>14</v>
      </c>
      <c r="E3564" s="1"/>
    </row>
    <row r="3565" customFormat="false" ht="12.75" hidden="false" customHeight="false" outlineLevel="0" collapsed="false">
      <c r="A3565" s="1" t="n">
        <v>38959</v>
      </c>
      <c r="B3565" s="0" t="s">
        <v>14</v>
      </c>
      <c r="E3565" s="1"/>
    </row>
    <row r="3566" customFormat="false" ht="12.75" hidden="false" customHeight="false" outlineLevel="0" collapsed="false">
      <c r="A3566" s="1" t="n">
        <v>38960</v>
      </c>
      <c r="B3566" s="0" t="s">
        <v>14</v>
      </c>
      <c r="E3566" s="1"/>
    </row>
    <row r="3567" customFormat="false" ht="12.75" hidden="false" customHeight="false" outlineLevel="0" collapsed="false">
      <c r="A3567" s="1" t="n">
        <v>38961</v>
      </c>
      <c r="B3567" s="0" t="s">
        <v>14</v>
      </c>
      <c r="E3567" s="1"/>
    </row>
    <row r="3568" customFormat="false" ht="12.75" hidden="false" customHeight="false" outlineLevel="0" collapsed="false">
      <c r="A3568" s="1" t="n">
        <v>38964</v>
      </c>
      <c r="B3568" s="0" t="s">
        <v>14</v>
      </c>
      <c r="E3568" s="1"/>
    </row>
    <row r="3569" customFormat="false" ht="12.75" hidden="false" customHeight="false" outlineLevel="0" collapsed="false">
      <c r="A3569" s="1" t="n">
        <v>38965</v>
      </c>
      <c r="B3569" s="0" t="s">
        <v>14</v>
      </c>
      <c r="E3569" s="1"/>
    </row>
    <row r="3570" customFormat="false" ht="12.75" hidden="false" customHeight="false" outlineLevel="0" collapsed="false">
      <c r="A3570" s="1" t="n">
        <v>38966</v>
      </c>
      <c r="B3570" s="0" t="s">
        <v>14</v>
      </c>
      <c r="E3570" s="1"/>
    </row>
    <row r="3571" customFormat="false" ht="12.75" hidden="false" customHeight="false" outlineLevel="0" collapsed="false">
      <c r="A3571" s="1" t="n">
        <v>38967</v>
      </c>
      <c r="B3571" s="0" t="s">
        <v>14</v>
      </c>
      <c r="E3571" s="1"/>
    </row>
    <row r="3572" customFormat="false" ht="12.75" hidden="false" customHeight="false" outlineLevel="0" collapsed="false">
      <c r="A3572" s="1" t="n">
        <v>38968</v>
      </c>
      <c r="B3572" s="0" t="s">
        <v>14</v>
      </c>
      <c r="E3572" s="1"/>
    </row>
    <row r="3573" customFormat="false" ht="12.75" hidden="false" customHeight="false" outlineLevel="0" collapsed="false">
      <c r="A3573" s="1" t="n">
        <v>38971</v>
      </c>
      <c r="B3573" s="0" t="s">
        <v>14</v>
      </c>
      <c r="E3573" s="1"/>
    </row>
    <row r="3574" customFormat="false" ht="12.75" hidden="false" customHeight="false" outlineLevel="0" collapsed="false">
      <c r="A3574" s="1" t="n">
        <v>38972</v>
      </c>
      <c r="B3574" s="0" t="s">
        <v>14</v>
      </c>
      <c r="E3574" s="1"/>
    </row>
    <row r="3575" customFormat="false" ht="12.75" hidden="false" customHeight="false" outlineLevel="0" collapsed="false">
      <c r="A3575" s="1" t="n">
        <v>38973</v>
      </c>
      <c r="B3575" s="0" t="s">
        <v>14</v>
      </c>
      <c r="E3575" s="1"/>
    </row>
    <row r="3576" customFormat="false" ht="12.75" hidden="false" customHeight="false" outlineLevel="0" collapsed="false">
      <c r="A3576" s="1" t="n">
        <v>38974</v>
      </c>
      <c r="B3576" s="0" t="s">
        <v>14</v>
      </c>
      <c r="E3576" s="1"/>
    </row>
    <row r="3577" customFormat="false" ht="12.75" hidden="false" customHeight="false" outlineLevel="0" collapsed="false">
      <c r="A3577" s="1" t="n">
        <v>38975</v>
      </c>
      <c r="B3577" s="0" t="s">
        <v>14</v>
      </c>
      <c r="E3577" s="1"/>
    </row>
    <row r="3578" customFormat="false" ht="12.75" hidden="false" customHeight="false" outlineLevel="0" collapsed="false">
      <c r="A3578" s="1" t="n">
        <v>38978</v>
      </c>
      <c r="B3578" s="0" t="s">
        <v>14</v>
      </c>
      <c r="E3578" s="1"/>
    </row>
    <row r="3579" customFormat="false" ht="12.75" hidden="false" customHeight="false" outlineLevel="0" collapsed="false">
      <c r="A3579" s="1" t="n">
        <v>38979</v>
      </c>
      <c r="B3579" s="0" t="s">
        <v>14</v>
      </c>
      <c r="E3579" s="1"/>
    </row>
    <row r="3580" customFormat="false" ht="12.75" hidden="false" customHeight="false" outlineLevel="0" collapsed="false">
      <c r="A3580" s="1" t="n">
        <v>38980</v>
      </c>
      <c r="B3580" s="0" t="s">
        <v>14</v>
      </c>
      <c r="E3580" s="1"/>
    </row>
    <row r="3581" customFormat="false" ht="12.75" hidden="false" customHeight="false" outlineLevel="0" collapsed="false">
      <c r="A3581" s="1" t="n">
        <v>38981</v>
      </c>
      <c r="B3581" s="0" t="s">
        <v>14</v>
      </c>
      <c r="E3581" s="1"/>
    </row>
    <row r="3582" customFormat="false" ht="12.75" hidden="false" customHeight="false" outlineLevel="0" collapsed="false">
      <c r="A3582" s="1" t="n">
        <v>38982</v>
      </c>
      <c r="B3582" s="0" t="s">
        <v>14</v>
      </c>
      <c r="E3582" s="1"/>
    </row>
    <row r="3583" customFormat="false" ht="12.75" hidden="false" customHeight="false" outlineLevel="0" collapsed="false">
      <c r="A3583" s="1" t="n">
        <v>38985</v>
      </c>
      <c r="B3583" s="0" t="s">
        <v>14</v>
      </c>
      <c r="E3583" s="1"/>
    </row>
    <row r="3584" customFormat="false" ht="12.75" hidden="false" customHeight="false" outlineLevel="0" collapsed="false">
      <c r="A3584" s="1" t="n">
        <v>38986</v>
      </c>
      <c r="B3584" s="0" t="s">
        <v>14</v>
      </c>
      <c r="E3584" s="1"/>
    </row>
    <row r="3585" customFormat="false" ht="12.75" hidden="false" customHeight="false" outlineLevel="0" collapsed="false">
      <c r="A3585" s="1" t="n">
        <v>38987</v>
      </c>
      <c r="B3585" s="0" t="s">
        <v>14</v>
      </c>
      <c r="E3585" s="1"/>
    </row>
    <row r="3586" customFormat="false" ht="12.75" hidden="false" customHeight="false" outlineLevel="0" collapsed="false">
      <c r="A3586" s="1" t="n">
        <v>38988</v>
      </c>
      <c r="B3586" s="0" t="s">
        <v>14</v>
      </c>
      <c r="E3586" s="1"/>
    </row>
    <row r="3587" customFormat="false" ht="12.75" hidden="false" customHeight="false" outlineLevel="0" collapsed="false">
      <c r="A3587" s="1" t="n">
        <v>38989</v>
      </c>
      <c r="B3587" s="0" t="s">
        <v>14</v>
      </c>
      <c r="E3587" s="1"/>
    </row>
    <row r="3588" customFormat="false" ht="12.75" hidden="false" customHeight="false" outlineLevel="0" collapsed="false">
      <c r="A3588" s="1" t="n">
        <v>38992</v>
      </c>
      <c r="B3588" s="0" t="s">
        <v>14</v>
      </c>
      <c r="E3588" s="1"/>
    </row>
    <row r="3589" customFormat="false" ht="12.75" hidden="false" customHeight="false" outlineLevel="0" collapsed="false">
      <c r="A3589" s="1" t="n">
        <v>38993</v>
      </c>
      <c r="B3589" s="0" t="s">
        <v>14</v>
      </c>
      <c r="E3589" s="1"/>
    </row>
    <row r="3590" customFormat="false" ht="12.75" hidden="false" customHeight="false" outlineLevel="0" collapsed="false">
      <c r="A3590" s="1" t="n">
        <v>38994</v>
      </c>
      <c r="B3590" s="0" t="s">
        <v>14</v>
      </c>
      <c r="E3590" s="1"/>
    </row>
    <row r="3591" customFormat="false" ht="12.75" hidden="false" customHeight="false" outlineLevel="0" collapsed="false">
      <c r="A3591" s="1" t="n">
        <v>38995</v>
      </c>
      <c r="B3591" s="0" t="s">
        <v>14</v>
      </c>
      <c r="E3591" s="1"/>
    </row>
    <row r="3592" customFormat="false" ht="12.75" hidden="false" customHeight="false" outlineLevel="0" collapsed="false">
      <c r="A3592" s="1" t="n">
        <v>38996</v>
      </c>
      <c r="B3592" s="0" t="s">
        <v>14</v>
      </c>
      <c r="E3592" s="1"/>
    </row>
    <row r="3593" customFormat="false" ht="12.75" hidden="false" customHeight="false" outlineLevel="0" collapsed="false">
      <c r="A3593" s="1" t="n">
        <v>38999</v>
      </c>
      <c r="B3593" s="0" t="s">
        <v>14</v>
      </c>
      <c r="E3593" s="1"/>
    </row>
    <row r="3594" customFormat="false" ht="12.75" hidden="false" customHeight="false" outlineLevel="0" collapsed="false">
      <c r="A3594" s="1" t="n">
        <v>39000</v>
      </c>
      <c r="B3594" s="0" t="s">
        <v>14</v>
      </c>
      <c r="E3594" s="1"/>
    </row>
    <row r="3595" customFormat="false" ht="12.75" hidden="false" customHeight="false" outlineLevel="0" collapsed="false">
      <c r="A3595" s="1" t="n">
        <v>39001</v>
      </c>
      <c r="B3595" s="0" t="s">
        <v>14</v>
      </c>
      <c r="E3595" s="1"/>
    </row>
    <row r="3596" customFormat="false" ht="12.75" hidden="false" customHeight="false" outlineLevel="0" collapsed="false">
      <c r="A3596" s="1" t="n">
        <v>39002</v>
      </c>
      <c r="B3596" s="0" t="s">
        <v>14</v>
      </c>
      <c r="E3596" s="1"/>
    </row>
    <row r="3597" customFormat="false" ht="12.75" hidden="false" customHeight="false" outlineLevel="0" collapsed="false">
      <c r="A3597" s="1" t="n">
        <v>39003</v>
      </c>
      <c r="B3597" s="0" t="s">
        <v>14</v>
      </c>
      <c r="E3597" s="1"/>
    </row>
    <row r="3598" customFormat="false" ht="12.75" hidden="false" customHeight="false" outlineLevel="0" collapsed="false">
      <c r="A3598" s="1" t="n">
        <v>39006</v>
      </c>
      <c r="B3598" s="0" t="s">
        <v>14</v>
      </c>
      <c r="E3598" s="1"/>
    </row>
    <row r="3599" customFormat="false" ht="12.75" hidden="false" customHeight="false" outlineLevel="0" collapsed="false">
      <c r="A3599" s="1" t="n">
        <v>39007</v>
      </c>
      <c r="B3599" s="0" t="s">
        <v>14</v>
      </c>
      <c r="E3599" s="1"/>
    </row>
    <row r="3600" customFormat="false" ht="12.75" hidden="false" customHeight="false" outlineLevel="0" collapsed="false">
      <c r="A3600" s="1" t="n">
        <v>39008</v>
      </c>
      <c r="B3600" s="0" t="s">
        <v>14</v>
      </c>
      <c r="E3600" s="1"/>
    </row>
    <row r="3601" customFormat="false" ht="12.75" hidden="false" customHeight="false" outlineLevel="0" collapsed="false">
      <c r="A3601" s="1" t="n">
        <v>39009</v>
      </c>
      <c r="B3601" s="0" t="s">
        <v>14</v>
      </c>
      <c r="E3601" s="1"/>
    </row>
    <row r="3602" customFormat="false" ht="12.75" hidden="false" customHeight="false" outlineLevel="0" collapsed="false">
      <c r="A3602" s="1" t="n">
        <v>39010</v>
      </c>
      <c r="B3602" s="0" t="s">
        <v>14</v>
      </c>
      <c r="E3602" s="1"/>
    </row>
    <row r="3603" customFormat="false" ht="12.75" hidden="false" customHeight="false" outlineLevel="0" collapsed="false">
      <c r="A3603" s="1" t="n">
        <v>39013</v>
      </c>
      <c r="B3603" s="0" t="s">
        <v>14</v>
      </c>
      <c r="E3603" s="1"/>
    </row>
    <row r="3604" customFormat="false" ht="12.75" hidden="false" customHeight="false" outlineLevel="0" collapsed="false">
      <c r="A3604" s="1" t="n">
        <v>39014</v>
      </c>
      <c r="B3604" s="0" t="s">
        <v>14</v>
      </c>
      <c r="E3604" s="1"/>
    </row>
    <row r="3605" customFormat="false" ht="12.75" hidden="false" customHeight="false" outlineLevel="0" collapsed="false">
      <c r="A3605" s="1" t="n">
        <v>39015</v>
      </c>
      <c r="B3605" s="0" t="s">
        <v>14</v>
      </c>
      <c r="E3605" s="1"/>
    </row>
    <row r="3606" customFormat="false" ht="12.75" hidden="false" customHeight="false" outlineLevel="0" collapsed="false">
      <c r="A3606" s="1" t="n">
        <v>39016</v>
      </c>
      <c r="B3606" s="0" t="s">
        <v>14</v>
      </c>
      <c r="E3606" s="1"/>
    </row>
    <row r="3607" customFormat="false" ht="12.75" hidden="false" customHeight="false" outlineLevel="0" collapsed="false">
      <c r="A3607" s="1" t="n">
        <v>39017</v>
      </c>
      <c r="B3607" s="0" t="s">
        <v>14</v>
      </c>
      <c r="E3607" s="1"/>
    </row>
    <row r="3608" customFormat="false" ht="12.75" hidden="false" customHeight="false" outlineLevel="0" collapsed="false">
      <c r="A3608" s="1" t="n">
        <v>39020</v>
      </c>
      <c r="B3608" s="0" t="s">
        <v>14</v>
      </c>
      <c r="E3608" s="1"/>
    </row>
    <row r="3609" customFormat="false" ht="12.75" hidden="false" customHeight="false" outlineLevel="0" collapsed="false">
      <c r="A3609" s="1" t="n">
        <v>39021</v>
      </c>
      <c r="B3609" s="0" t="s">
        <v>14</v>
      </c>
      <c r="E3609" s="1"/>
    </row>
    <row r="3610" customFormat="false" ht="12.75" hidden="false" customHeight="false" outlineLevel="0" collapsed="false">
      <c r="A3610" s="1" t="n">
        <v>39022</v>
      </c>
      <c r="B3610" s="0" t="s">
        <v>14</v>
      </c>
      <c r="E3610" s="1"/>
    </row>
    <row r="3611" customFormat="false" ht="12.75" hidden="false" customHeight="false" outlineLevel="0" collapsed="false">
      <c r="A3611" s="1" t="n">
        <v>39023</v>
      </c>
      <c r="B3611" s="0" t="s">
        <v>14</v>
      </c>
      <c r="E3611" s="1"/>
    </row>
    <row r="3612" customFormat="false" ht="12.75" hidden="false" customHeight="false" outlineLevel="0" collapsed="false">
      <c r="A3612" s="1" t="n">
        <v>39024</v>
      </c>
      <c r="B3612" s="0" t="s">
        <v>14</v>
      </c>
      <c r="E3612" s="1"/>
    </row>
    <row r="3613" customFormat="false" ht="12.75" hidden="false" customHeight="false" outlineLevel="0" collapsed="false">
      <c r="A3613" s="1" t="n">
        <v>39027</v>
      </c>
      <c r="B3613" s="0" t="s">
        <v>14</v>
      </c>
      <c r="E3613" s="1"/>
    </row>
    <row r="3614" customFormat="false" ht="12.75" hidden="false" customHeight="false" outlineLevel="0" collapsed="false">
      <c r="A3614" s="1" t="n">
        <v>39028</v>
      </c>
      <c r="B3614" s="0" t="s">
        <v>14</v>
      </c>
      <c r="E3614" s="1"/>
    </row>
    <row r="3615" customFormat="false" ht="12.75" hidden="false" customHeight="false" outlineLevel="0" collapsed="false">
      <c r="A3615" s="1" t="n">
        <v>39029</v>
      </c>
      <c r="B3615" s="0" t="s">
        <v>14</v>
      </c>
      <c r="E3615" s="1"/>
    </row>
    <row r="3616" customFormat="false" ht="12.75" hidden="false" customHeight="false" outlineLevel="0" collapsed="false">
      <c r="A3616" s="1" t="n">
        <v>39030</v>
      </c>
      <c r="B3616" s="0" t="s">
        <v>14</v>
      </c>
      <c r="E3616" s="1"/>
    </row>
    <row r="3617" customFormat="false" ht="12.75" hidden="false" customHeight="false" outlineLevel="0" collapsed="false">
      <c r="A3617" s="1" t="n">
        <v>39031</v>
      </c>
      <c r="B3617" s="0" t="s">
        <v>14</v>
      </c>
      <c r="E3617" s="1"/>
    </row>
    <row r="3618" customFormat="false" ht="12.75" hidden="false" customHeight="false" outlineLevel="0" collapsed="false">
      <c r="A3618" s="1" t="n">
        <v>39034</v>
      </c>
      <c r="B3618" s="0" t="s">
        <v>14</v>
      </c>
      <c r="E3618" s="1"/>
    </row>
    <row r="3619" customFormat="false" ht="12.75" hidden="false" customHeight="false" outlineLevel="0" collapsed="false">
      <c r="A3619" s="1" t="n">
        <v>39035</v>
      </c>
      <c r="B3619" s="0" t="s">
        <v>14</v>
      </c>
      <c r="E3619" s="1"/>
    </row>
    <row r="3620" customFormat="false" ht="12.75" hidden="false" customHeight="false" outlineLevel="0" collapsed="false">
      <c r="A3620" s="1" t="n">
        <v>39036</v>
      </c>
      <c r="B3620" s="0" t="s">
        <v>14</v>
      </c>
      <c r="E3620" s="1"/>
    </row>
    <row r="3621" customFormat="false" ht="12.75" hidden="false" customHeight="false" outlineLevel="0" collapsed="false">
      <c r="A3621" s="1" t="n">
        <v>39037</v>
      </c>
      <c r="B3621" s="0" t="s">
        <v>14</v>
      </c>
      <c r="E3621" s="1"/>
    </row>
    <row r="3622" customFormat="false" ht="12.75" hidden="false" customHeight="false" outlineLevel="0" collapsed="false">
      <c r="A3622" s="1" t="n">
        <v>39038</v>
      </c>
      <c r="B3622" s="0" t="s">
        <v>14</v>
      </c>
      <c r="E3622" s="1"/>
    </row>
    <row r="3623" customFormat="false" ht="12.75" hidden="false" customHeight="false" outlineLevel="0" collapsed="false">
      <c r="A3623" s="1" t="n">
        <v>39041</v>
      </c>
      <c r="B3623" s="0" t="s">
        <v>14</v>
      </c>
      <c r="E3623" s="1"/>
    </row>
    <row r="3624" customFormat="false" ht="12.75" hidden="false" customHeight="false" outlineLevel="0" collapsed="false">
      <c r="A3624" s="1" t="n">
        <v>39042</v>
      </c>
      <c r="B3624" s="0" t="s">
        <v>14</v>
      </c>
      <c r="E3624" s="1"/>
    </row>
    <row r="3625" customFormat="false" ht="12.75" hidden="false" customHeight="false" outlineLevel="0" collapsed="false">
      <c r="A3625" s="1" t="n">
        <v>39043</v>
      </c>
      <c r="B3625" s="0" t="s">
        <v>14</v>
      </c>
      <c r="E3625" s="1"/>
    </row>
    <row r="3626" customFormat="false" ht="12.75" hidden="false" customHeight="false" outlineLevel="0" collapsed="false">
      <c r="A3626" s="1" t="n">
        <v>39044</v>
      </c>
      <c r="B3626" s="0" t="s">
        <v>14</v>
      </c>
      <c r="E3626" s="1"/>
    </row>
    <row r="3627" customFormat="false" ht="12.75" hidden="false" customHeight="false" outlineLevel="0" collapsed="false">
      <c r="A3627" s="1" t="n">
        <v>39045</v>
      </c>
      <c r="B3627" s="0" t="s">
        <v>14</v>
      </c>
      <c r="E3627" s="1"/>
    </row>
    <row r="3628" customFormat="false" ht="12.75" hidden="false" customHeight="false" outlineLevel="0" collapsed="false">
      <c r="A3628" s="1" t="n">
        <v>39048</v>
      </c>
      <c r="B3628" s="0" t="s">
        <v>14</v>
      </c>
      <c r="E3628" s="1"/>
    </row>
    <row r="3629" customFormat="false" ht="12.75" hidden="false" customHeight="false" outlineLevel="0" collapsed="false">
      <c r="A3629" s="1" t="n">
        <v>39049</v>
      </c>
      <c r="B3629" s="0" t="s">
        <v>14</v>
      </c>
      <c r="E3629" s="1"/>
    </row>
    <row r="3630" customFormat="false" ht="12.75" hidden="false" customHeight="false" outlineLevel="0" collapsed="false">
      <c r="A3630" s="1" t="n">
        <v>39050</v>
      </c>
      <c r="B3630" s="0" t="s">
        <v>14</v>
      </c>
      <c r="E3630" s="1"/>
    </row>
    <row r="3631" customFormat="false" ht="12.75" hidden="false" customHeight="false" outlineLevel="0" collapsed="false">
      <c r="A3631" s="1" t="n">
        <v>39051</v>
      </c>
      <c r="B3631" s="0" t="s">
        <v>14</v>
      </c>
      <c r="E3631" s="1"/>
    </row>
    <row r="3632" customFormat="false" ht="12.75" hidden="false" customHeight="false" outlineLevel="0" collapsed="false">
      <c r="A3632" s="1" t="n">
        <v>39052</v>
      </c>
      <c r="B3632" s="0" t="s">
        <v>14</v>
      </c>
      <c r="E3632" s="1"/>
    </row>
    <row r="3633" customFormat="false" ht="12.75" hidden="false" customHeight="false" outlineLevel="0" collapsed="false">
      <c r="A3633" s="1" t="n">
        <v>39055</v>
      </c>
      <c r="B3633" s="0" t="s">
        <v>14</v>
      </c>
      <c r="E3633" s="1"/>
    </row>
    <row r="3634" customFormat="false" ht="12.75" hidden="false" customHeight="false" outlineLevel="0" collapsed="false">
      <c r="A3634" s="1" t="n">
        <v>39056</v>
      </c>
      <c r="B3634" s="0" t="s">
        <v>14</v>
      </c>
      <c r="E3634" s="1"/>
    </row>
    <row r="3635" customFormat="false" ht="12.75" hidden="false" customHeight="false" outlineLevel="0" collapsed="false">
      <c r="A3635" s="1" t="n">
        <v>39057</v>
      </c>
      <c r="B3635" s="0" t="s">
        <v>14</v>
      </c>
      <c r="E3635" s="1"/>
    </row>
    <row r="3636" customFormat="false" ht="12.75" hidden="false" customHeight="false" outlineLevel="0" collapsed="false">
      <c r="A3636" s="1" t="n">
        <v>39058</v>
      </c>
      <c r="B3636" s="0" t="s">
        <v>14</v>
      </c>
      <c r="E3636" s="1"/>
    </row>
    <row r="3637" customFormat="false" ht="12.75" hidden="false" customHeight="false" outlineLevel="0" collapsed="false">
      <c r="A3637" s="1" t="n">
        <v>39059</v>
      </c>
      <c r="B3637" s="0" t="s">
        <v>14</v>
      </c>
      <c r="E3637" s="1"/>
    </row>
    <row r="3638" customFormat="false" ht="12.75" hidden="false" customHeight="false" outlineLevel="0" collapsed="false">
      <c r="A3638" s="1" t="n">
        <v>39062</v>
      </c>
      <c r="B3638" s="0" t="s">
        <v>14</v>
      </c>
      <c r="E3638" s="1"/>
    </row>
    <row r="3639" customFormat="false" ht="12.75" hidden="false" customHeight="false" outlineLevel="0" collapsed="false">
      <c r="A3639" s="1" t="n">
        <v>39063</v>
      </c>
      <c r="B3639" s="0" t="s">
        <v>14</v>
      </c>
      <c r="E3639" s="1"/>
    </row>
    <row r="3640" customFormat="false" ht="12.75" hidden="false" customHeight="false" outlineLevel="0" collapsed="false">
      <c r="A3640" s="1" t="n">
        <v>39064</v>
      </c>
      <c r="B3640" s="0" t="s">
        <v>14</v>
      </c>
      <c r="E3640" s="1"/>
    </row>
    <row r="3641" customFormat="false" ht="12.75" hidden="false" customHeight="false" outlineLevel="0" collapsed="false">
      <c r="A3641" s="1" t="n">
        <v>39065</v>
      </c>
      <c r="B3641" s="0" t="s">
        <v>14</v>
      </c>
      <c r="E3641" s="1"/>
    </row>
    <row r="3642" customFormat="false" ht="12.75" hidden="false" customHeight="false" outlineLevel="0" collapsed="false">
      <c r="A3642" s="1" t="n">
        <v>39066</v>
      </c>
      <c r="B3642" s="0" t="s">
        <v>14</v>
      </c>
      <c r="E3642" s="1"/>
    </row>
    <row r="3643" customFormat="false" ht="12.75" hidden="false" customHeight="false" outlineLevel="0" collapsed="false">
      <c r="A3643" s="1" t="n">
        <v>39069</v>
      </c>
      <c r="B3643" s="0" t="s">
        <v>14</v>
      </c>
      <c r="E3643" s="1"/>
    </row>
    <row r="3644" customFormat="false" ht="12.75" hidden="false" customHeight="false" outlineLevel="0" collapsed="false">
      <c r="A3644" s="1" t="n">
        <v>39070</v>
      </c>
      <c r="B3644" s="0" t="s">
        <v>14</v>
      </c>
      <c r="E3644" s="1"/>
    </row>
    <row r="3645" customFormat="false" ht="12.75" hidden="false" customHeight="false" outlineLevel="0" collapsed="false">
      <c r="A3645" s="1" t="n">
        <v>39071</v>
      </c>
      <c r="B3645" s="0" t="s">
        <v>14</v>
      </c>
      <c r="E3645" s="1"/>
    </row>
    <row r="3646" customFormat="false" ht="12.75" hidden="false" customHeight="false" outlineLevel="0" collapsed="false">
      <c r="A3646" s="1" t="n">
        <v>39072</v>
      </c>
      <c r="B3646" s="0" t="s">
        <v>14</v>
      </c>
      <c r="E3646" s="1"/>
    </row>
    <row r="3647" customFormat="false" ht="12.75" hidden="false" customHeight="false" outlineLevel="0" collapsed="false">
      <c r="A3647" s="1" t="n">
        <v>39073</v>
      </c>
      <c r="B3647" s="0" t="s">
        <v>14</v>
      </c>
      <c r="E3647" s="1"/>
    </row>
    <row r="3648" customFormat="false" ht="12.75" hidden="false" customHeight="false" outlineLevel="0" collapsed="false">
      <c r="A3648" s="1" t="n">
        <v>39076</v>
      </c>
      <c r="B3648" s="0" t="s">
        <v>14</v>
      </c>
      <c r="E3648" s="1"/>
    </row>
    <row r="3649" customFormat="false" ht="12.75" hidden="false" customHeight="false" outlineLevel="0" collapsed="false">
      <c r="A3649" s="1" t="n">
        <v>39077</v>
      </c>
      <c r="B3649" s="0" t="s">
        <v>14</v>
      </c>
      <c r="E3649" s="1"/>
    </row>
    <row r="3650" customFormat="false" ht="12.75" hidden="false" customHeight="false" outlineLevel="0" collapsed="false">
      <c r="A3650" s="1" t="n">
        <v>39078</v>
      </c>
      <c r="B3650" s="0" t="s">
        <v>14</v>
      </c>
      <c r="E3650" s="1"/>
    </row>
    <row r="3651" customFormat="false" ht="12.75" hidden="false" customHeight="false" outlineLevel="0" collapsed="false">
      <c r="A3651" s="1" t="n">
        <v>39079</v>
      </c>
      <c r="B3651" s="0" t="s">
        <v>14</v>
      </c>
      <c r="E3651" s="1"/>
    </row>
    <row r="3652" customFormat="false" ht="12.75" hidden="false" customHeight="false" outlineLevel="0" collapsed="false">
      <c r="A3652" s="1" t="n">
        <v>39080</v>
      </c>
      <c r="B3652" s="0" t="s">
        <v>14</v>
      </c>
      <c r="E3652" s="1"/>
    </row>
    <row r="3653" customFormat="false" ht="12.75" hidden="false" customHeight="false" outlineLevel="0" collapsed="false">
      <c r="A3653" s="1" t="n">
        <v>39083</v>
      </c>
      <c r="B3653" s="0" t="s">
        <v>14</v>
      </c>
      <c r="E3653" s="1"/>
    </row>
    <row r="3654" customFormat="false" ht="12.75" hidden="false" customHeight="false" outlineLevel="0" collapsed="false">
      <c r="A3654" s="1" t="n">
        <v>39084</v>
      </c>
      <c r="B3654" s="0" t="s">
        <v>14</v>
      </c>
      <c r="E3654" s="1"/>
    </row>
    <row r="3655" customFormat="false" ht="12.75" hidden="false" customHeight="false" outlineLevel="0" collapsed="false">
      <c r="A3655" s="1" t="n">
        <v>39085</v>
      </c>
      <c r="B3655" s="0" t="s">
        <v>14</v>
      </c>
      <c r="E3655" s="1"/>
    </row>
    <row r="3656" customFormat="false" ht="12.75" hidden="false" customHeight="false" outlineLevel="0" collapsed="false">
      <c r="A3656" s="1" t="n">
        <v>39086</v>
      </c>
      <c r="B3656" s="0" t="s">
        <v>14</v>
      </c>
      <c r="E3656" s="1"/>
    </row>
    <row r="3657" customFormat="false" ht="12.75" hidden="false" customHeight="false" outlineLevel="0" collapsed="false">
      <c r="A3657" s="1" t="n">
        <v>39087</v>
      </c>
      <c r="B3657" s="0" t="s">
        <v>14</v>
      </c>
      <c r="E3657" s="1"/>
    </row>
    <row r="3658" customFormat="false" ht="12.75" hidden="false" customHeight="false" outlineLevel="0" collapsed="false">
      <c r="A3658" s="1" t="n">
        <v>39090</v>
      </c>
      <c r="B3658" s="0" t="s">
        <v>14</v>
      </c>
      <c r="E3658" s="1"/>
    </row>
    <row r="3659" customFormat="false" ht="12.75" hidden="false" customHeight="false" outlineLevel="0" collapsed="false">
      <c r="A3659" s="1" t="n">
        <v>39091</v>
      </c>
      <c r="B3659" s="0" t="s">
        <v>14</v>
      </c>
      <c r="E3659" s="1"/>
    </row>
    <row r="3660" customFormat="false" ht="12.75" hidden="false" customHeight="false" outlineLevel="0" collapsed="false">
      <c r="A3660" s="1" t="n">
        <v>39092</v>
      </c>
      <c r="B3660" s="0" t="s">
        <v>14</v>
      </c>
      <c r="E3660" s="1"/>
    </row>
    <row r="3661" customFormat="false" ht="12.75" hidden="false" customHeight="false" outlineLevel="0" collapsed="false">
      <c r="A3661" s="1" t="n">
        <v>39093</v>
      </c>
      <c r="B3661" s="0" t="s">
        <v>14</v>
      </c>
      <c r="E3661" s="1"/>
    </row>
    <row r="3662" customFormat="false" ht="12.75" hidden="false" customHeight="false" outlineLevel="0" collapsed="false">
      <c r="A3662" s="1" t="n">
        <v>39094</v>
      </c>
      <c r="B3662" s="0" t="s">
        <v>14</v>
      </c>
      <c r="E3662" s="1"/>
    </row>
    <row r="3663" customFormat="false" ht="12.75" hidden="false" customHeight="false" outlineLevel="0" collapsed="false">
      <c r="A3663" s="1" t="n">
        <v>39097</v>
      </c>
      <c r="B3663" s="0" t="s">
        <v>14</v>
      </c>
      <c r="E3663" s="1"/>
    </row>
    <row r="3664" customFormat="false" ht="12.75" hidden="false" customHeight="false" outlineLevel="0" collapsed="false">
      <c r="A3664" s="1" t="n">
        <v>39098</v>
      </c>
      <c r="B3664" s="0" t="s">
        <v>14</v>
      </c>
      <c r="E3664" s="1"/>
    </row>
    <row r="3665" customFormat="false" ht="12.75" hidden="false" customHeight="false" outlineLevel="0" collapsed="false">
      <c r="A3665" s="1" t="n">
        <v>39099</v>
      </c>
      <c r="B3665" s="0" t="s">
        <v>14</v>
      </c>
      <c r="E3665" s="1"/>
    </row>
    <row r="3666" customFormat="false" ht="12.75" hidden="false" customHeight="false" outlineLevel="0" collapsed="false">
      <c r="A3666" s="1" t="n">
        <v>39100</v>
      </c>
      <c r="B3666" s="0" t="s">
        <v>14</v>
      </c>
      <c r="E3666" s="1"/>
    </row>
    <row r="3667" customFormat="false" ht="12.75" hidden="false" customHeight="false" outlineLevel="0" collapsed="false">
      <c r="A3667" s="1" t="n">
        <v>39101</v>
      </c>
      <c r="B3667" s="0" t="s">
        <v>14</v>
      </c>
      <c r="E3667" s="1"/>
    </row>
    <row r="3668" customFormat="false" ht="12.75" hidden="false" customHeight="false" outlineLevel="0" collapsed="false">
      <c r="A3668" s="1" t="n">
        <v>39104</v>
      </c>
      <c r="B3668" s="0" t="s">
        <v>14</v>
      </c>
      <c r="E3668" s="1"/>
    </row>
    <row r="3669" customFormat="false" ht="12.75" hidden="false" customHeight="false" outlineLevel="0" collapsed="false">
      <c r="A3669" s="1" t="n">
        <v>39105</v>
      </c>
      <c r="B3669" s="0" t="s">
        <v>14</v>
      </c>
      <c r="E3669" s="1"/>
    </row>
    <row r="3670" customFormat="false" ht="12.75" hidden="false" customHeight="false" outlineLevel="0" collapsed="false">
      <c r="A3670" s="1" t="n">
        <v>39106</v>
      </c>
      <c r="B3670" s="0" t="s">
        <v>14</v>
      </c>
      <c r="E3670" s="1"/>
    </row>
    <row r="3671" customFormat="false" ht="12.75" hidden="false" customHeight="false" outlineLevel="0" collapsed="false">
      <c r="A3671" s="1" t="n">
        <v>39107</v>
      </c>
      <c r="B3671" s="0" t="s">
        <v>14</v>
      </c>
      <c r="E3671" s="1"/>
    </row>
    <row r="3672" customFormat="false" ht="12.75" hidden="false" customHeight="false" outlineLevel="0" collapsed="false">
      <c r="A3672" s="1" t="n">
        <v>39108</v>
      </c>
      <c r="B3672" s="0" t="s">
        <v>14</v>
      </c>
      <c r="E3672" s="1"/>
    </row>
    <row r="3673" customFormat="false" ht="12.75" hidden="false" customHeight="false" outlineLevel="0" collapsed="false">
      <c r="A3673" s="1" t="n">
        <v>39111</v>
      </c>
      <c r="B3673" s="0" t="s">
        <v>14</v>
      </c>
      <c r="E3673" s="1"/>
    </row>
    <row r="3674" customFormat="false" ht="12.75" hidden="false" customHeight="false" outlineLevel="0" collapsed="false">
      <c r="A3674" s="1" t="n">
        <v>39112</v>
      </c>
      <c r="B3674" s="0" t="s">
        <v>14</v>
      </c>
      <c r="E3674" s="1"/>
    </row>
    <row r="3675" customFormat="false" ht="12.75" hidden="false" customHeight="false" outlineLevel="0" collapsed="false">
      <c r="A3675" s="1" t="n">
        <v>39113</v>
      </c>
      <c r="B3675" s="0" t="s">
        <v>14</v>
      </c>
      <c r="E3675" s="1"/>
    </row>
    <row r="3676" customFormat="false" ht="12.75" hidden="false" customHeight="false" outlineLevel="0" collapsed="false">
      <c r="A3676" s="1" t="n">
        <v>39114</v>
      </c>
      <c r="B3676" s="0" t="s">
        <v>14</v>
      </c>
      <c r="E3676" s="1"/>
    </row>
    <row r="3677" customFormat="false" ht="12.75" hidden="false" customHeight="false" outlineLevel="0" collapsed="false">
      <c r="A3677" s="1" t="n">
        <v>39115</v>
      </c>
      <c r="B3677" s="0" t="s">
        <v>14</v>
      </c>
      <c r="E3677" s="1"/>
    </row>
    <row r="3678" customFormat="false" ht="12.75" hidden="false" customHeight="false" outlineLevel="0" collapsed="false">
      <c r="A3678" s="1" t="n">
        <v>39118</v>
      </c>
      <c r="B3678" s="0" t="s">
        <v>14</v>
      </c>
      <c r="E3678" s="1"/>
    </row>
    <row r="3679" customFormat="false" ht="12.75" hidden="false" customHeight="false" outlineLevel="0" collapsed="false">
      <c r="A3679" s="1" t="n">
        <v>39119</v>
      </c>
      <c r="B3679" s="0" t="s">
        <v>14</v>
      </c>
      <c r="E3679" s="1"/>
    </row>
    <row r="3680" customFormat="false" ht="12.75" hidden="false" customHeight="false" outlineLevel="0" collapsed="false">
      <c r="A3680" s="1" t="n">
        <v>39120</v>
      </c>
      <c r="B3680" s="0" t="s">
        <v>14</v>
      </c>
      <c r="E3680" s="1"/>
    </row>
    <row r="3681" customFormat="false" ht="12.75" hidden="false" customHeight="false" outlineLevel="0" collapsed="false">
      <c r="A3681" s="1" t="n">
        <v>39121</v>
      </c>
      <c r="B3681" s="0" t="s">
        <v>14</v>
      </c>
      <c r="E3681" s="1"/>
    </row>
    <row r="3682" customFormat="false" ht="12.75" hidden="false" customHeight="false" outlineLevel="0" collapsed="false">
      <c r="A3682" s="1" t="n">
        <v>39122</v>
      </c>
      <c r="B3682" s="0" t="s">
        <v>14</v>
      </c>
      <c r="E3682" s="1"/>
    </row>
    <row r="3683" customFormat="false" ht="12.75" hidden="false" customHeight="false" outlineLevel="0" collapsed="false">
      <c r="A3683" s="1" t="n">
        <v>39125</v>
      </c>
      <c r="B3683" s="0" t="s">
        <v>14</v>
      </c>
      <c r="E3683" s="1"/>
    </row>
    <row r="3684" customFormat="false" ht="12.75" hidden="false" customHeight="false" outlineLevel="0" collapsed="false">
      <c r="A3684" s="1" t="n">
        <v>39126</v>
      </c>
      <c r="B3684" s="0" t="s">
        <v>14</v>
      </c>
      <c r="E3684" s="1"/>
    </row>
    <row r="3685" customFormat="false" ht="12.75" hidden="false" customHeight="false" outlineLevel="0" collapsed="false">
      <c r="A3685" s="1" t="n">
        <v>39127</v>
      </c>
      <c r="B3685" s="0" t="s">
        <v>14</v>
      </c>
      <c r="E3685" s="1"/>
    </row>
    <row r="3686" customFormat="false" ht="12.75" hidden="false" customHeight="false" outlineLevel="0" collapsed="false">
      <c r="A3686" s="1" t="n">
        <v>39128</v>
      </c>
      <c r="B3686" s="0" t="s">
        <v>14</v>
      </c>
      <c r="E3686" s="1"/>
    </row>
    <row r="3687" customFormat="false" ht="12.75" hidden="false" customHeight="false" outlineLevel="0" collapsed="false">
      <c r="A3687" s="1" t="n">
        <v>39129</v>
      </c>
      <c r="B3687" s="0" t="s">
        <v>14</v>
      </c>
      <c r="E3687" s="1"/>
    </row>
    <row r="3688" customFormat="false" ht="12.75" hidden="false" customHeight="false" outlineLevel="0" collapsed="false">
      <c r="A3688" s="1" t="n">
        <v>39132</v>
      </c>
      <c r="B3688" s="0" t="s">
        <v>14</v>
      </c>
      <c r="E3688" s="1"/>
    </row>
    <row r="3689" customFormat="false" ht="12.75" hidden="false" customHeight="false" outlineLevel="0" collapsed="false">
      <c r="A3689" s="1" t="n">
        <v>39133</v>
      </c>
      <c r="B3689" s="0" t="s">
        <v>14</v>
      </c>
      <c r="E3689" s="1"/>
    </row>
    <row r="3690" customFormat="false" ht="12.75" hidden="false" customHeight="false" outlineLevel="0" collapsed="false">
      <c r="A3690" s="1" t="n">
        <v>39134</v>
      </c>
      <c r="B3690" s="0" t="s">
        <v>14</v>
      </c>
      <c r="E3690" s="1"/>
    </row>
    <row r="3691" customFormat="false" ht="12.75" hidden="false" customHeight="false" outlineLevel="0" collapsed="false">
      <c r="A3691" s="1" t="n">
        <v>39135</v>
      </c>
      <c r="B3691" s="0" t="s">
        <v>14</v>
      </c>
      <c r="E3691" s="1"/>
    </row>
    <row r="3692" customFormat="false" ht="12.75" hidden="false" customHeight="false" outlineLevel="0" collapsed="false">
      <c r="A3692" s="1" t="n">
        <v>39136</v>
      </c>
      <c r="B3692" s="0" t="s">
        <v>14</v>
      </c>
      <c r="E3692" s="1"/>
    </row>
    <row r="3693" customFormat="false" ht="12.75" hidden="false" customHeight="false" outlineLevel="0" collapsed="false">
      <c r="A3693" s="1" t="n">
        <v>39139</v>
      </c>
      <c r="B3693" s="0" t="s">
        <v>14</v>
      </c>
      <c r="E3693" s="1"/>
    </row>
    <row r="3694" customFormat="false" ht="12.75" hidden="false" customHeight="false" outlineLevel="0" collapsed="false">
      <c r="A3694" s="1" t="n">
        <v>39140</v>
      </c>
      <c r="B3694" s="0" t="s">
        <v>14</v>
      </c>
      <c r="E3694" s="1"/>
    </row>
    <row r="3695" customFormat="false" ht="12.75" hidden="false" customHeight="false" outlineLevel="0" collapsed="false">
      <c r="A3695" s="1" t="n">
        <v>39141</v>
      </c>
      <c r="B3695" s="0" t="s">
        <v>14</v>
      </c>
      <c r="E3695" s="1"/>
    </row>
    <row r="3696" customFormat="false" ht="12.75" hidden="false" customHeight="false" outlineLevel="0" collapsed="false">
      <c r="A3696" s="1" t="n">
        <v>39142</v>
      </c>
      <c r="B3696" s="0" t="s">
        <v>14</v>
      </c>
      <c r="E3696" s="1"/>
    </row>
    <row r="3697" customFormat="false" ht="12.75" hidden="false" customHeight="false" outlineLevel="0" collapsed="false">
      <c r="A3697" s="1" t="n">
        <v>39143</v>
      </c>
      <c r="B3697" s="0" t="s">
        <v>14</v>
      </c>
      <c r="E3697" s="1"/>
    </row>
    <row r="3698" customFormat="false" ht="12.75" hidden="false" customHeight="false" outlineLevel="0" collapsed="false">
      <c r="A3698" s="1" t="n">
        <v>39146</v>
      </c>
      <c r="B3698" s="0" t="s">
        <v>14</v>
      </c>
      <c r="E3698" s="1"/>
    </row>
    <row r="3699" customFormat="false" ht="12.75" hidden="false" customHeight="false" outlineLevel="0" collapsed="false">
      <c r="A3699" s="1" t="n">
        <v>39147</v>
      </c>
      <c r="B3699" s="0" t="s">
        <v>14</v>
      </c>
      <c r="E3699" s="1"/>
    </row>
    <row r="3700" customFormat="false" ht="12.75" hidden="false" customHeight="false" outlineLevel="0" collapsed="false">
      <c r="A3700" s="1" t="n">
        <v>39148</v>
      </c>
      <c r="B3700" s="0" t="s">
        <v>14</v>
      </c>
      <c r="E3700" s="1"/>
    </row>
    <row r="3701" customFormat="false" ht="12.75" hidden="false" customHeight="false" outlineLevel="0" collapsed="false">
      <c r="A3701" s="1" t="n">
        <v>39149</v>
      </c>
      <c r="B3701" s="0" t="s">
        <v>14</v>
      </c>
      <c r="E3701" s="1"/>
    </row>
    <row r="3702" customFormat="false" ht="12.75" hidden="false" customHeight="false" outlineLevel="0" collapsed="false">
      <c r="A3702" s="1" t="n">
        <v>39150</v>
      </c>
      <c r="B3702" s="0" t="s">
        <v>14</v>
      </c>
      <c r="E3702" s="1"/>
    </row>
    <row r="3703" customFormat="false" ht="12.75" hidden="false" customHeight="false" outlineLevel="0" collapsed="false">
      <c r="A3703" s="1" t="n">
        <v>39153</v>
      </c>
      <c r="B3703" s="0" t="s">
        <v>14</v>
      </c>
      <c r="E3703" s="1"/>
    </row>
    <row r="3704" customFormat="false" ht="12.75" hidden="false" customHeight="false" outlineLevel="0" collapsed="false">
      <c r="A3704" s="1" t="n">
        <v>39154</v>
      </c>
      <c r="B3704" s="0" t="s">
        <v>14</v>
      </c>
      <c r="E3704" s="1"/>
    </row>
    <row r="3705" customFormat="false" ht="12.75" hidden="false" customHeight="false" outlineLevel="0" collapsed="false">
      <c r="A3705" s="1" t="n">
        <v>39155</v>
      </c>
      <c r="B3705" s="0" t="s">
        <v>14</v>
      </c>
      <c r="E3705" s="1"/>
    </row>
    <row r="3706" customFormat="false" ht="12.75" hidden="false" customHeight="false" outlineLevel="0" collapsed="false">
      <c r="A3706" s="1" t="n">
        <v>39156</v>
      </c>
      <c r="B3706" s="0" t="s">
        <v>14</v>
      </c>
      <c r="E3706" s="1"/>
    </row>
    <row r="3707" customFormat="false" ht="12.75" hidden="false" customHeight="false" outlineLevel="0" collapsed="false">
      <c r="A3707" s="1" t="n">
        <v>39157</v>
      </c>
      <c r="B3707" s="0" t="s">
        <v>14</v>
      </c>
      <c r="E3707" s="1"/>
    </row>
    <row r="3708" customFormat="false" ht="12.75" hidden="false" customHeight="false" outlineLevel="0" collapsed="false">
      <c r="A3708" s="1" t="n">
        <v>39160</v>
      </c>
      <c r="B3708" s="0" t="s">
        <v>14</v>
      </c>
      <c r="E3708" s="1"/>
    </row>
    <row r="3709" customFormat="false" ht="12.75" hidden="false" customHeight="false" outlineLevel="0" collapsed="false">
      <c r="A3709" s="1" t="n">
        <v>39161</v>
      </c>
      <c r="B3709" s="0" t="s">
        <v>14</v>
      </c>
      <c r="E3709" s="1"/>
    </row>
    <row r="3710" customFormat="false" ht="12.75" hidden="false" customHeight="false" outlineLevel="0" collapsed="false">
      <c r="A3710" s="1" t="n">
        <v>39162</v>
      </c>
      <c r="B3710" s="0" t="s">
        <v>14</v>
      </c>
      <c r="E3710" s="1"/>
    </row>
    <row r="3711" customFormat="false" ht="12.75" hidden="false" customHeight="false" outlineLevel="0" collapsed="false">
      <c r="A3711" s="1" t="n">
        <v>39163</v>
      </c>
      <c r="B3711" s="0" t="s">
        <v>14</v>
      </c>
      <c r="E3711" s="1"/>
    </row>
    <row r="3712" customFormat="false" ht="12.75" hidden="false" customHeight="false" outlineLevel="0" collapsed="false">
      <c r="A3712" s="1" t="n">
        <v>39164</v>
      </c>
      <c r="B3712" s="0" t="s">
        <v>14</v>
      </c>
      <c r="E3712" s="1"/>
    </row>
    <row r="3713" customFormat="false" ht="12.75" hidden="false" customHeight="false" outlineLevel="0" collapsed="false">
      <c r="A3713" s="1" t="n">
        <v>39167</v>
      </c>
      <c r="B3713" s="0" t="s">
        <v>14</v>
      </c>
      <c r="E3713" s="1"/>
    </row>
    <row r="3714" customFormat="false" ht="12.75" hidden="false" customHeight="false" outlineLevel="0" collapsed="false">
      <c r="A3714" s="1" t="n">
        <v>39168</v>
      </c>
      <c r="B3714" s="0" t="s">
        <v>14</v>
      </c>
      <c r="E3714" s="1"/>
    </row>
    <row r="3715" customFormat="false" ht="12.75" hidden="false" customHeight="false" outlineLevel="0" collapsed="false">
      <c r="A3715" s="1" t="n">
        <v>39169</v>
      </c>
      <c r="B3715" s="0" t="s">
        <v>14</v>
      </c>
      <c r="E3715" s="1"/>
    </row>
    <row r="3716" customFormat="false" ht="12.75" hidden="false" customHeight="false" outlineLevel="0" collapsed="false">
      <c r="A3716" s="1" t="n">
        <v>39170</v>
      </c>
      <c r="B3716" s="0" t="s">
        <v>14</v>
      </c>
      <c r="E3716" s="1"/>
    </row>
    <row r="3717" customFormat="false" ht="12.75" hidden="false" customHeight="false" outlineLevel="0" collapsed="false">
      <c r="A3717" s="1" t="n">
        <v>39171</v>
      </c>
      <c r="B3717" s="0" t="s">
        <v>14</v>
      </c>
      <c r="E3717" s="1"/>
    </row>
    <row r="3718" customFormat="false" ht="12.75" hidden="false" customHeight="false" outlineLevel="0" collapsed="false">
      <c r="A3718" s="1" t="n">
        <v>39174</v>
      </c>
      <c r="B3718" s="0" t="s">
        <v>14</v>
      </c>
      <c r="E3718" s="1"/>
    </row>
    <row r="3719" customFormat="false" ht="12.75" hidden="false" customHeight="false" outlineLevel="0" collapsed="false">
      <c r="A3719" s="1" t="n">
        <v>39175</v>
      </c>
      <c r="B3719" s="0" t="s">
        <v>14</v>
      </c>
      <c r="E3719" s="1"/>
    </row>
    <row r="3720" customFormat="false" ht="12.75" hidden="false" customHeight="false" outlineLevel="0" collapsed="false">
      <c r="A3720" s="1" t="n">
        <v>39176</v>
      </c>
      <c r="B3720" s="0" t="s">
        <v>14</v>
      </c>
      <c r="E3720" s="1"/>
    </row>
    <row r="3721" customFormat="false" ht="12.75" hidden="false" customHeight="false" outlineLevel="0" collapsed="false">
      <c r="A3721" s="1" t="n">
        <v>39177</v>
      </c>
      <c r="B3721" s="0" t="s">
        <v>14</v>
      </c>
      <c r="E3721" s="1"/>
    </row>
    <row r="3722" customFormat="false" ht="12.75" hidden="false" customHeight="false" outlineLevel="0" collapsed="false">
      <c r="A3722" s="1" t="n">
        <v>39178</v>
      </c>
      <c r="B3722" s="0" t="s">
        <v>14</v>
      </c>
      <c r="E3722" s="1"/>
    </row>
    <row r="3723" customFormat="false" ht="12.75" hidden="false" customHeight="false" outlineLevel="0" collapsed="false">
      <c r="A3723" s="1" t="n">
        <v>39181</v>
      </c>
      <c r="B3723" s="0" t="s">
        <v>14</v>
      </c>
      <c r="E3723" s="1"/>
    </row>
    <row r="3724" customFormat="false" ht="12.75" hidden="false" customHeight="false" outlineLevel="0" collapsed="false">
      <c r="A3724" s="1" t="n">
        <v>39182</v>
      </c>
      <c r="B3724" s="0" t="s">
        <v>14</v>
      </c>
      <c r="E3724" s="1"/>
    </row>
    <row r="3725" customFormat="false" ht="12.75" hidden="false" customHeight="false" outlineLevel="0" collapsed="false">
      <c r="A3725" s="1" t="n">
        <v>39183</v>
      </c>
      <c r="B3725" s="0" t="s">
        <v>14</v>
      </c>
      <c r="E3725" s="1"/>
    </row>
    <row r="3726" customFormat="false" ht="12.75" hidden="false" customHeight="false" outlineLevel="0" collapsed="false">
      <c r="A3726" s="1" t="n">
        <v>39184</v>
      </c>
      <c r="B3726" s="0" t="s">
        <v>14</v>
      </c>
      <c r="E3726" s="1"/>
    </row>
    <row r="3727" customFormat="false" ht="12.75" hidden="false" customHeight="false" outlineLevel="0" collapsed="false">
      <c r="A3727" s="1" t="n">
        <v>39185</v>
      </c>
      <c r="B3727" s="0" t="s">
        <v>14</v>
      </c>
      <c r="E3727" s="1"/>
    </row>
    <row r="3728" customFormat="false" ht="12.75" hidden="false" customHeight="false" outlineLevel="0" collapsed="false">
      <c r="A3728" s="1" t="n">
        <v>39188</v>
      </c>
      <c r="B3728" s="0" t="s">
        <v>14</v>
      </c>
      <c r="E3728" s="1"/>
    </row>
    <row r="3729" customFormat="false" ht="12.75" hidden="false" customHeight="false" outlineLevel="0" collapsed="false">
      <c r="A3729" s="1" t="n">
        <v>39189</v>
      </c>
      <c r="B3729" s="0" t="s">
        <v>14</v>
      </c>
      <c r="E3729" s="1"/>
    </row>
    <row r="3730" customFormat="false" ht="12.75" hidden="false" customHeight="false" outlineLevel="0" collapsed="false">
      <c r="A3730" s="1" t="n">
        <v>39190</v>
      </c>
      <c r="B3730" s="0" t="s">
        <v>14</v>
      </c>
      <c r="E3730" s="1"/>
    </row>
    <row r="3731" customFormat="false" ht="12.75" hidden="false" customHeight="false" outlineLevel="0" collapsed="false">
      <c r="A3731" s="1" t="n">
        <v>39191</v>
      </c>
      <c r="B3731" s="0" t="s">
        <v>14</v>
      </c>
      <c r="E3731" s="1"/>
    </row>
    <row r="3732" customFormat="false" ht="12.75" hidden="false" customHeight="false" outlineLevel="0" collapsed="false">
      <c r="A3732" s="1" t="n">
        <v>39192</v>
      </c>
      <c r="B3732" s="0" t="s">
        <v>14</v>
      </c>
      <c r="E3732" s="1"/>
    </row>
    <row r="3733" customFormat="false" ht="12.75" hidden="false" customHeight="false" outlineLevel="0" collapsed="false">
      <c r="A3733" s="1" t="n">
        <v>39195</v>
      </c>
      <c r="B3733" s="0" t="s">
        <v>14</v>
      </c>
      <c r="E3733" s="1"/>
    </row>
    <row r="3734" customFormat="false" ht="12.75" hidden="false" customHeight="false" outlineLevel="0" collapsed="false">
      <c r="A3734" s="1" t="n">
        <v>39196</v>
      </c>
      <c r="B3734" s="0" t="s">
        <v>14</v>
      </c>
      <c r="E3734" s="1"/>
    </row>
    <row r="3735" customFormat="false" ht="12.75" hidden="false" customHeight="false" outlineLevel="0" collapsed="false">
      <c r="A3735" s="1" t="n">
        <v>39197</v>
      </c>
      <c r="B3735" s="0" t="s">
        <v>14</v>
      </c>
      <c r="E3735" s="1"/>
    </row>
    <row r="3736" customFormat="false" ht="12.75" hidden="false" customHeight="false" outlineLevel="0" collapsed="false">
      <c r="A3736" s="1" t="n">
        <v>39198</v>
      </c>
      <c r="B3736" s="0" t="s">
        <v>14</v>
      </c>
      <c r="E3736" s="1"/>
    </row>
    <row r="3737" customFormat="false" ht="12.75" hidden="false" customHeight="false" outlineLevel="0" collapsed="false">
      <c r="A3737" s="1" t="n">
        <v>39199</v>
      </c>
      <c r="B3737" s="0" t="s">
        <v>14</v>
      </c>
      <c r="E3737" s="1"/>
    </row>
    <row r="3738" customFormat="false" ht="12.75" hidden="false" customHeight="false" outlineLevel="0" collapsed="false">
      <c r="A3738" s="1" t="n">
        <v>39202</v>
      </c>
      <c r="B3738" s="0" t="s">
        <v>14</v>
      </c>
      <c r="E3738" s="1"/>
    </row>
    <row r="3739" customFormat="false" ht="12.75" hidden="false" customHeight="false" outlineLevel="0" collapsed="false">
      <c r="A3739" s="1" t="n">
        <v>39203</v>
      </c>
      <c r="B3739" s="0" t="s">
        <v>14</v>
      </c>
      <c r="E3739" s="1"/>
    </row>
    <row r="3740" customFormat="false" ht="12.75" hidden="false" customHeight="false" outlineLevel="0" collapsed="false">
      <c r="A3740" s="1" t="n">
        <v>39204</v>
      </c>
      <c r="B3740" s="0" t="s">
        <v>14</v>
      </c>
      <c r="E3740" s="1"/>
    </row>
    <row r="3741" customFormat="false" ht="12.75" hidden="false" customHeight="false" outlineLevel="0" collapsed="false">
      <c r="A3741" s="1" t="n">
        <v>39205</v>
      </c>
      <c r="B3741" s="0" t="s">
        <v>14</v>
      </c>
      <c r="E3741" s="1"/>
    </row>
    <row r="3742" customFormat="false" ht="12.75" hidden="false" customHeight="false" outlineLevel="0" collapsed="false">
      <c r="A3742" s="1" t="n">
        <v>39206</v>
      </c>
      <c r="B3742" s="0" t="s">
        <v>14</v>
      </c>
      <c r="E3742" s="1"/>
    </row>
    <row r="3743" customFormat="false" ht="12.75" hidden="false" customHeight="false" outlineLevel="0" collapsed="false">
      <c r="A3743" s="1" t="n">
        <v>39209</v>
      </c>
      <c r="B3743" s="0" t="s">
        <v>14</v>
      </c>
      <c r="E3743" s="1"/>
    </row>
    <row r="3744" customFormat="false" ht="12.75" hidden="false" customHeight="false" outlineLevel="0" collapsed="false">
      <c r="A3744" s="1" t="n">
        <v>39210</v>
      </c>
      <c r="B3744" s="0" t="s">
        <v>14</v>
      </c>
      <c r="E3744" s="1"/>
    </row>
    <row r="3745" customFormat="false" ht="12.75" hidden="false" customHeight="false" outlineLevel="0" collapsed="false">
      <c r="A3745" s="1" t="n">
        <v>39211</v>
      </c>
      <c r="B3745" s="0" t="s">
        <v>14</v>
      </c>
      <c r="E3745" s="1"/>
    </row>
    <row r="3746" customFormat="false" ht="12.75" hidden="false" customHeight="false" outlineLevel="0" collapsed="false">
      <c r="A3746" s="1" t="n">
        <v>39212</v>
      </c>
      <c r="B3746" s="0" t="s">
        <v>14</v>
      </c>
      <c r="E3746" s="1"/>
    </row>
    <row r="3747" customFormat="false" ht="12.75" hidden="false" customHeight="false" outlineLevel="0" collapsed="false">
      <c r="A3747" s="1" t="n">
        <v>39213</v>
      </c>
      <c r="B3747" s="0" t="s">
        <v>14</v>
      </c>
      <c r="E3747" s="1"/>
    </row>
    <row r="3748" customFormat="false" ht="12.75" hidden="false" customHeight="false" outlineLevel="0" collapsed="false">
      <c r="A3748" s="1" t="n">
        <v>39216</v>
      </c>
      <c r="B3748" s="0" t="s">
        <v>14</v>
      </c>
      <c r="E3748" s="1"/>
    </row>
    <row r="3749" customFormat="false" ht="12.75" hidden="false" customHeight="false" outlineLevel="0" collapsed="false">
      <c r="A3749" s="1" t="n">
        <v>39217</v>
      </c>
      <c r="B3749" s="0" t="s">
        <v>14</v>
      </c>
      <c r="E3749" s="1"/>
    </row>
    <row r="3750" customFormat="false" ht="12.75" hidden="false" customHeight="false" outlineLevel="0" collapsed="false">
      <c r="A3750" s="1" t="n">
        <v>39218</v>
      </c>
      <c r="B3750" s="0" t="s">
        <v>14</v>
      </c>
      <c r="E3750" s="1"/>
    </row>
    <row r="3751" customFormat="false" ht="12.75" hidden="false" customHeight="false" outlineLevel="0" collapsed="false">
      <c r="A3751" s="1" t="n">
        <v>39219</v>
      </c>
      <c r="B3751" s="0" t="s">
        <v>14</v>
      </c>
      <c r="E3751" s="1"/>
    </row>
    <row r="3752" customFormat="false" ht="12.75" hidden="false" customHeight="false" outlineLevel="0" collapsed="false">
      <c r="A3752" s="1" t="n">
        <v>39220</v>
      </c>
      <c r="B3752" s="0" t="s">
        <v>14</v>
      </c>
      <c r="E3752" s="1"/>
    </row>
    <row r="3753" customFormat="false" ht="12.75" hidden="false" customHeight="false" outlineLevel="0" collapsed="false">
      <c r="A3753" s="1" t="n">
        <v>39223</v>
      </c>
      <c r="B3753" s="0" t="s">
        <v>14</v>
      </c>
      <c r="E3753" s="1"/>
    </row>
    <row r="3754" customFormat="false" ht="12.75" hidden="false" customHeight="false" outlineLevel="0" collapsed="false">
      <c r="A3754" s="1" t="n">
        <v>39224</v>
      </c>
      <c r="B3754" s="0" t="s">
        <v>14</v>
      </c>
      <c r="E3754" s="1"/>
    </row>
    <row r="3755" customFormat="false" ht="12.75" hidden="false" customHeight="false" outlineLevel="0" collapsed="false">
      <c r="A3755" s="1" t="n">
        <v>39225</v>
      </c>
      <c r="B3755" s="0" t="s">
        <v>14</v>
      </c>
      <c r="E3755" s="1"/>
    </row>
    <row r="3756" customFormat="false" ht="12.75" hidden="false" customHeight="false" outlineLevel="0" collapsed="false">
      <c r="A3756" s="1" t="n">
        <v>39226</v>
      </c>
      <c r="B3756" s="0" t="s">
        <v>14</v>
      </c>
      <c r="E3756" s="1"/>
    </row>
    <row r="3757" customFormat="false" ht="12.75" hidden="false" customHeight="false" outlineLevel="0" collapsed="false">
      <c r="A3757" s="1" t="n">
        <v>39227</v>
      </c>
      <c r="B3757" s="0" t="s">
        <v>14</v>
      </c>
      <c r="E3757" s="1"/>
    </row>
    <row r="3758" customFormat="false" ht="12.75" hidden="false" customHeight="false" outlineLevel="0" collapsed="false">
      <c r="A3758" s="1" t="n">
        <v>39230</v>
      </c>
      <c r="B3758" s="0" t="s">
        <v>14</v>
      </c>
      <c r="E3758" s="1"/>
    </row>
    <row r="3759" customFormat="false" ht="12.75" hidden="false" customHeight="false" outlineLevel="0" collapsed="false">
      <c r="A3759" s="1" t="n">
        <v>39231</v>
      </c>
      <c r="B3759" s="0" t="s">
        <v>14</v>
      </c>
      <c r="E3759" s="1"/>
    </row>
    <row r="3760" customFormat="false" ht="12.75" hidden="false" customHeight="false" outlineLevel="0" collapsed="false">
      <c r="A3760" s="1" t="n">
        <v>39232</v>
      </c>
      <c r="B3760" s="0" t="s">
        <v>14</v>
      </c>
      <c r="E3760" s="1"/>
    </row>
    <row r="3761" customFormat="false" ht="12.75" hidden="false" customHeight="false" outlineLevel="0" collapsed="false">
      <c r="A3761" s="1" t="n">
        <v>39233</v>
      </c>
      <c r="B3761" s="0" t="s">
        <v>14</v>
      </c>
      <c r="E3761" s="1"/>
    </row>
    <row r="3762" customFormat="false" ht="12.75" hidden="false" customHeight="false" outlineLevel="0" collapsed="false">
      <c r="A3762" s="1" t="n">
        <v>39234</v>
      </c>
      <c r="B3762" s="0" t="s">
        <v>14</v>
      </c>
      <c r="E3762" s="1"/>
    </row>
    <row r="3763" customFormat="false" ht="12.75" hidden="false" customHeight="false" outlineLevel="0" collapsed="false">
      <c r="A3763" s="1" t="n">
        <v>39237</v>
      </c>
      <c r="B3763" s="0" t="s">
        <v>14</v>
      </c>
      <c r="E3763" s="1"/>
    </row>
    <row r="3764" customFormat="false" ht="12.75" hidden="false" customHeight="false" outlineLevel="0" collapsed="false">
      <c r="A3764" s="1" t="n">
        <v>39238</v>
      </c>
      <c r="B3764" s="0" t="s">
        <v>14</v>
      </c>
      <c r="E3764" s="1"/>
    </row>
    <row r="3765" customFormat="false" ht="12.75" hidden="false" customHeight="false" outlineLevel="0" collapsed="false">
      <c r="A3765" s="1" t="n">
        <v>39239</v>
      </c>
      <c r="B3765" s="0" t="s">
        <v>14</v>
      </c>
      <c r="E3765" s="1"/>
    </row>
    <row r="3766" customFormat="false" ht="12.75" hidden="false" customHeight="false" outlineLevel="0" collapsed="false">
      <c r="A3766" s="1" t="n">
        <v>39240</v>
      </c>
      <c r="B3766" s="0" t="s">
        <v>14</v>
      </c>
      <c r="E3766" s="1"/>
    </row>
    <row r="3767" customFormat="false" ht="12.75" hidden="false" customHeight="false" outlineLevel="0" collapsed="false">
      <c r="A3767" s="1" t="n">
        <v>39241</v>
      </c>
      <c r="B3767" s="0" t="s">
        <v>14</v>
      </c>
      <c r="E3767" s="1"/>
    </row>
    <row r="3768" customFormat="false" ht="12.75" hidden="false" customHeight="false" outlineLevel="0" collapsed="false">
      <c r="A3768" s="1" t="n">
        <v>39244</v>
      </c>
      <c r="B3768" s="0" t="s">
        <v>14</v>
      </c>
      <c r="E3768" s="1"/>
    </row>
    <row r="3769" customFormat="false" ht="12.75" hidden="false" customHeight="false" outlineLevel="0" collapsed="false">
      <c r="A3769" s="1" t="n">
        <v>39245</v>
      </c>
      <c r="B3769" s="0" t="s">
        <v>14</v>
      </c>
      <c r="E3769" s="1"/>
    </row>
    <row r="3770" customFormat="false" ht="12.75" hidden="false" customHeight="false" outlineLevel="0" collapsed="false">
      <c r="A3770" s="1" t="n">
        <v>39246</v>
      </c>
      <c r="B3770" s="0" t="s">
        <v>14</v>
      </c>
      <c r="E3770" s="1"/>
    </row>
    <row r="3771" customFormat="false" ht="12.75" hidden="false" customHeight="false" outlineLevel="0" collapsed="false">
      <c r="A3771" s="1" t="n">
        <v>39247</v>
      </c>
      <c r="B3771" s="0" t="s">
        <v>14</v>
      </c>
      <c r="E3771" s="1"/>
    </row>
    <row r="3772" customFormat="false" ht="12.75" hidden="false" customHeight="false" outlineLevel="0" collapsed="false">
      <c r="A3772" s="1" t="n">
        <v>39248</v>
      </c>
      <c r="B3772" s="0" t="s">
        <v>14</v>
      </c>
      <c r="E3772" s="1"/>
    </row>
    <row r="3773" customFormat="false" ht="12.75" hidden="false" customHeight="false" outlineLevel="0" collapsed="false">
      <c r="A3773" s="1" t="n">
        <v>39251</v>
      </c>
      <c r="B3773" s="0" t="s">
        <v>14</v>
      </c>
      <c r="E3773" s="1"/>
    </row>
    <row r="3774" customFormat="false" ht="12.75" hidden="false" customHeight="false" outlineLevel="0" collapsed="false">
      <c r="A3774" s="1" t="n">
        <v>39252</v>
      </c>
      <c r="B3774" s="0" t="s">
        <v>14</v>
      </c>
      <c r="E3774" s="1"/>
    </row>
    <row r="3775" customFormat="false" ht="12.75" hidden="false" customHeight="false" outlineLevel="0" collapsed="false">
      <c r="A3775" s="1" t="n">
        <v>39253</v>
      </c>
      <c r="B3775" s="0" t="s">
        <v>14</v>
      </c>
      <c r="E3775" s="1"/>
    </row>
    <row r="3776" customFormat="false" ht="12.75" hidden="false" customHeight="false" outlineLevel="0" collapsed="false">
      <c r="A3776" s="1" t="n">
        <v>39254</v>
      </c>
      <c r="B3776" s="0" t="s">
        <v>14</v>
      </c>
      <c r="E3776" s="1"/>
    </row>
    <row r="3777" customFormat="false" ht="12.75" hidden="false" customHeight="false" outlineLevel="0" collapsed="false">
      <c r="A3777" s="1" t="n">
        <v>39255</v>
      </c>
      <c r="B3777" s="0" t="s">
        <v>14</v>
      </c>
      <c r="E3777" s="1"/>
    </row>
    <row r="3778" customFormat="false" ht="12.75" hidden="false" customHeight="false" outlineLevel="0" collapsed="false">
      <c r="A3778" s="1" t="n">
        <v>39258</v>
      </c>
      <c r="B3778" s="0" t="s">
        <v>14</v>
      </c>
      <c r="E3778" s="1"/>
    </row>
    <row r="3779" customFormat="false" ht="12.75" hidden="false" customHeight="false" outlineLevel="0" collapsed="false">
      <c r="A3779" s="1" t="n">
        <v>39259</v>
      </c>
      <c r="B3779" s="0" t="s">
        <v>14</v>
      </c>
      <c r="E3779" s="1"/>
    </row>
    <row r="3780" customFormat="false" ht="12.75" hidden="false" customHeight="false" outlineLevel="0" collapsed="false">
      <c r="A3780" s="1" t="n">
        <v>39260</v>
      </c>
      <c r="B3780" s="0" t="s">
        <v>14</v>
      </c>
      <c r="E3780" s="1"/>
    </row>
    <row r="3781" customFormat="false" ht="12.75" hidden="false" customHeight="false" outlineLevel="0" collapsed="false">
      <c r="A3781" s="1" t="n">
        <v>39261</v>
      </c>
      <c r="B3781" s="0" t="s">
        <v>14</v>
      </c>
      <c r="E3781" s="1"/>
    </row>
    <row r="3782" customFormat="false" ht="12.75" hidden="false" customHeight="false" outlineLevel="0" collapsed="false">
      <c r="A3782" s="1" t="n">
        <v>39262</v>
      </c>
      <c r="B3782" s="0" t="s">
        <v>14</v>
      </c>
      <c r="E3782" s="1"/>
    </row>
    <row r="3783" customFormat="false" ht="12.75" hidden="false" customHeight="false" outlineLevel="0" collapsed="false">
      <c r="A3783" s="1" t="n">
        <v>39265</v>
      </c>
      <c r="B3783" s="0" t="s">
        <v>14</v>
      </c>
      <c r="E3783" s="1"/>
    </row>
    <row r="3784" customFormat="false" ht="12.75" hidden="false" customHeight="false" outlineLevel="0" collapsed="false">
      <c r="A3784" s="1" t="n">
        <v>39266</v>
      </c>
      <c r="B3784" s="0" t="s">
        <v>14</v>
      </c>
      <c r="E3784" s="1"/>
    </row>
    <row r="3785" customFormat="false" ht="12.75" hidden="false" customHeight="false" outlineLevel="0" collapsed="false">
      <c r="A3785" s="1" t="n">
        <v>39267</v>
      </c>
      <c r="B3785" s="0" t="s">
        <v>14</v>
      </c>
      <c r="E3785" s="1"/>
    </row>
    <row r="3786" customFormat="false" ht="12.75" hidden="false" customHeight="false" outlineLevel="0" collapsed="false">
      <c r="A3786" s="1" t="n">
        <v>39268</v>
      </c>
      <c r="B3786" s="0" t="s">
        <v>14</v>
      </c>
      <c r="E3786" s="1"/>
    </row>
    <row r="3787" customFormat="false" ht="12.75" hidden="false" customHeight="false" outlineLevel="0" collapsed="false">
      <c r="A3787" s="1" t="n">
        <v>39269</v>
      </c>
      <c r="B3787" s="0" t="s">
        <v>14</v>
      </c>
      <c r="E3787" s="1"/>
    </row>
    <row r="3788" customFormat="false" ht="12.75" hidden="false" customHeight="false" outlineLevel="0" collapsed="false">
      <c r="A3788" s="1" t="n">
        <v>39272</v>
      </c>
      <c r="B3788" s="0" t="s">
        <v>14</v>
      </c>
      <c r="E3788" s="1"/>
    </row>
    <row r="3789" customFormat="false" ht="12.75" hidden="false" customHeight="false" outlineLevel="0" collapsed="false">
      <c r="A3789" s="1" t="n">
        <v>39273</v>
      </c>
      <c r="B3789" s="0" t="s">
        <v>14</v>
      </c>
      <c r="E3789" s="1"/>
    </row>
    <row r="3790" customFormat="false" ht="12.75" hidden="false" customHeight="false" outlineLevel="0" collapsed="false">
      <c r="A3790" s="1" t="n">
        <v>39274</v>
      </c>
      <c r="B3790" s="0" t="s">
        <v>14</v>
      </c>
      <c r="E3790" s="1"/>
    </row>
    <row r="3791" customFormat="false" ht="12.75" hidden="false" customHeight="false" outlineLevel="0" collapsed="false">
      <c r="A3791" s="1" t="n">
        <v>39275</v>
      </c>
      <c r="B3791" s="0" t="s">
        <v>14</v>
      </c>
      <c r="E3791" s="1"/>
    </row>
    <row r="3792" customFormat="false" ht="12.75" hidden="false" customHeight="false" outlineLevel="0" collapsed="false">
      <c r="A3792" s="1" t="n">
        <v>39276</v>
      </c>
      <c r="B3792" s="0" t="s">
        <v>14</v>
      </c>
      <c r="E3792" s="1"/>
    </row>
    <row r="3793" customFormat="false" ht="12.75" hidden="false" customHeight="false" outlineLevel="0" collapsed="false">
      <c r="A3793" s="1" t="n">
        <v>39279</v>
      </c>
      <c r="B3793" s="0" t="s">
        <v>14</v>
      </c>
      <c r="E3793" s="1"/>
    </row>
    <row r="3794" customFormat="false" ht="12.75" hidden="false" customHeight="false" outlineLevel="0" collapsed="false">
      <c r="A3794" s="1" t="n">
        <v>39280</v>
      </c>
      <c r="B3794" s="0" t="s">
        <v>14</v>
      </c>
      <c r="E3794" s="1"/>
    </row>
    <row r="3795" customFormat="false" ht="12.75" hidden="false" customHeight="false" outlineLevel="0" collapsed="false">
      <c r="A3795" s="1" t="n">
        <v>39281</v>
      </c>
      <c r="B3795" s="0" t="s">
        <v>14</v>
      </c>
      <c r="E3795" s="1"/>
    </row>
    <row r="3796" customFormat="false" ht="12.75" hidden="false" customHeight="false" outlineLevel="0" collapsed="false">
      <c r="A3796" s="1" t="n">
        <v>39282</v>
      </c>
      <c r="B3796" s="0" t="s">
        <v>14</v>
      </c>
      <c r="E3796" s="1"/>
    </row>
    <row r="3797" customFormat="false" ht="12.75" hidden="false" customHeight="false" outlineLevel="0" collapsed="false">
      <c r="A3797" s="1" t="n">
        <v>39283</v>
      </c>
      <c r="B3797" s="0" t="s">
        <v>14</v>
      </c>
      <c r="E3797" s="1"/>
    </row>
    <row r="3798" customFormat="false" ht="12.75" hidden="false" customHeight="false" outlineLevel="0" collapsed="false">
      <c r="A3798" s="1" t="n">
        <v>39286</v>
      </c>
      <c r="B3798" s="0" t="s">
        <v>14</v>
      </c>
      <c r="E3798" s="1"/>
    </row>
    <row r="3799" customFormat="false" ht="12.75" hidden="false" customHeight="false" outlineLevel="0" collapsed="false">
      <c r="A3799" s="1" t="n">
        <v>39287</v>
      </c>
      <c r="B3799" s="0" t="s">
        <v>14</v>
      </c>
      <c r="E3799" s="1"/>
    </row>
    <row r="3800" customFormat="false" ht="12.75" hidden="false" customHeight="false" outlineLevel="0" collapsed="false">
      <c r="A3800" s="1" t="n">
        <v>39288</v>
      </c>
      <c r="B3800" s="0" t="s">
        <v>14</v>
      </c>
      <c r="E3800" s="1"/>
    </row>
    <row r="3801" customFormat="false" ht="12.75" hidden="false" customHeight="false" outlineLevel="0" collapsed="false">
      <c r="A3801" s="1" t="n">
        <v>39289</v>
      </c>
      <c r="B3801" s="0" t="s">
        <v>14</v>
      </c>
      <c r="E3801" s="1"/>
    </row>
    <row r="3802" customFormat="false" ht="12.75" hidden="false" customHeight="false" outlineLevel="0" collapsed="false">
      <c r="A3802" s="1" t="n">
        <v>39290</v>
      </c>
      <c r="B3802" s="0" t="s">
        <v>14</v>
      </c>
      <c r="E3802" s="1"/>
    </row>
    <row r="3803" customFormat="false" ht="12.75" hidden="false" customHeight="false" outlineLevel="0" collapsed="false">
      <c r="A3803" s="1" t="n">
        <v>39293</v>
      </c>
      <c r="B3803" s="0" t="s">
        <v>14</v>
      </c>
      <c r="E3803" s="1"/>
    </row>
    <row r="3804" customFormat="false" ht="12.75" hidden="false" customHeight="false" outlineLevel="0" collapsed="false">
      <c r="A3804" s="1" t="n">
        <v>39294</v>
      </c>
      <c r="B3804" s="0" t="s">
        <v>14</v>
      </c>
      <c r="E3804" s="1"/>
    </row>
    <row r="3805" customFormat="false" ht="12.75" hidden="false" customHeight="false" outlineLevel="0" collapsed="false">
      <c r="A3805" s="1" t="n">
        <v>39295</v>
      </c>
      <c r="B3805" s="0" t="s">
        <v>14</v>
      </c>
      <c r="E3805" s="1"/>
    </row>
    <row r="3806" customFormat="false" ht="12.75" hidden="false" customHeight="false" outlineLevel="0" collapsed="false">
      <c r="A3806" s="1" t="n">
        <v>39296</v>
      </c>
      <c r="B3806" s="0" t="s">
        <v>14</v>
      </c>
      <c r="E3806" s="1"/>
    </row>
    <row r="3807" customFormat="false" ht="12.75" hidden="false" customHeight="false" outlineLevel="0" collapsed="false">
      <c r="A3807" s="1" t="n">
        <v>39297</v>
      </c>
      <c r="B3807" s="0" t="s">
        <v>14</v>
      </c>
      <c r="E3807" s="1"/>
    </row>
    <row r="3808" customFormat="false" ht="12.75" hidden="false" customHeight="false" outlineLevel="0" collapsed="false">
      <c r="A3808" s="1" t="n">
        <v>39300</v>
      </c>
      <c r="B3808" s="0" t="s">
        <v>14</v>
      </c>
      <c r="E3808" s="1"/>
    </row>
    <row r="3809" customFormat="false" ht="12.75" hidden="false" customHeight="false" outlineLevel="0" collapsed="false">
      <c r="A3809" s="1" t="n">
        <v>39301</v>
      </c>
      <c r="B3809" s="0" t="s">
        <v>14</v>
      </c>
      <c r="E3809" s="1"/>
    </row>
    <row r="3810" customFormat="false" ht="12.75" hidden="false" customHeight="false" outlineLevel="0" collapsed="false">
      <c r="A3810" s="1" t="n">
        <v>39302</v>
      </c>
      <c r="B3810" s="0" t="s">
        <v>14</v>
      </c>
      <c r="E3810" s="1"/>
    </row>
    <row r="3811" customFormat="false" ht="12.75" hidden="false" customHeight="false" outlineLevel="0" collapsed="false">
      <c r="A3811" s="1" t="n">
        <v>39303</v>
      </c>
      <c r="B3811" s="0" t="s">
        <v>14</v>
      </c>
      <c r="E3811" s="1"/>
    </row>
    <row r="3812" customFormat="false" ht="12.75" hidden="false" customHeight="false" outlineLevel="0" collapsed="false">
      <c r="A3812" s="1" t="n">
        <v>39304</v>
      </c>
      <c r="B3812" s="0" t="s">
        <v>14</v>
      </c>
      <c r="E3812" s="1"/>
    </row>
    <row r="3813" customFormat="false" ht="12.75" hidden="false" customHeight="false" outlineLevel="0" collapsed="false">
      <c r="A3813" s="1" t="n">
        <v>39307</v>
      </c>
      <c r="B3813" s="0" t="s">
        <v>14</v>
      </c>
      <c r="E3813" s="1"/>
    </row>
    <row r="3814" customFormat="false" ht="12.75" hidden="false" customHeight="false" outlineLevel="0" collapsed="false">
      <c r="A3814" s="1" t="n">
        <v>39308</v>
      </c>
      <c r="B3814" s="0" t="s">
        <v>14</v>
      </c>
      <c r="E3814" s="1"/>
    </row>
    <row r="3815" customFormat="false" ht="12.75" hidden="false" customHeight="false" outlineLevel="0" collapsed="false">
      <c r="A3815" s="1" t="n">
        <v>39309</v>
      </c>
      <c r="B3815" s="0" t="s">
        <v>14</v>
      </c>
      <c r="E3815" s="1"/>
    </row>
    <row r="3816" customFormat="false" ht="12.75" hidden="false" customHeight="false" outlineLevel="0" collapsed="false">
      <c r="A3816" s="1" t="n">
        <v>39310</v>
      </c>
      <c r="B3816" s="0" t="s">
        <v>14</v>
      </c>
      <c r="E3816" s="1"/>
    </row>
    <row r="3817" customFormat="false" ht="12.75" hidden="false" customHeight="false" outlineLevel="0" collapsed="false">
      <c r="A3817" s="1" t="n">
        <v>39311</v>
      </c>
      <c r="B3817" s="0" t="s">
        <v>14</v>
      </c>
      <c r="E3817" s="1"/>
    </row>
    <row r="3818" customFormat="false" ht="12.75" hidden="false" customHeight="false" outlineLevel="0" collapsed="false">
      <c r="A3818" s="1" t="n">
        <v>39314</v>
      </c>
      <c r="B3818" s="0" t="s">
        <v>14</v>
      </c>
      <c r="E3818" s="1"/>
    </row>
    <row r="3819" customFormat="false" ht="12.75" hidden="false" customHeight="false" outlineLevel="0" collapsed="false">
      <c r="A3819" s="1" t="n">
        <v>39315</v>
      </c>
      <c r="B3819" s="0" t="s">
        <v>14</v>
      </c>
      <c r="E3819" s="1"/>
    </row>
    <row r="3820" customFormat="false" ht="12.75" hidden="false" customHeight="false" outlineLevel="0" collapsed="false">
      <c r="A3820" s="1" t="n">
        <v>39316</v>
      </c>
      <c r="B3820" s="0" t="s">
        <v>14</v>
      </c>
      <c r="E3820" s="1"/>
    </row>
    <row r="3821" customFormat="false" ht="12.75" hidden="false" customHeight="false" outlineLevel="0" collapsed="false">
      <c r="A3821" s="1" t="n">
        <v>39317</v>
      </c>
      <c r="B3821" s="0" t="s">
        <v>14</v>
      </c>
      <c r="E3821" s="1"/>
    </row>
    <row r="3822" customFormat="false" ht="12.75" hidden="false" customHeight="false" outlineLevel="0" collapsed="false">
      <c r="A3822" s="1" t="n">
        <v>39318</v>
      </c>
      <c r="B3822" s="0" t="s">
        <v>14</v>
      </c>
      <c r="E3822" s="1"/>
    </row>
    <row r="3823" customFormat="false" ht="12.75" hidden="false" customHeight="false" outlineLevel="0" collapsed="false">
      <c r="A3823" s="1" t="n">
        <v>39321</v>
      </c>
      <c r="B3823" s="0" t="s">
        <v>14</v>
      </c>
      <c r="E3823" s="1"/>
    </row>
    <row r="3824" customFormat="false" ht="12.75" hidden="false" customHeight="false" outlineLevel="0" collapsed="false">
      <c r="A3824" s="1" t="n">
        <v>39322</v>
      </c>
      <c r="B3824" s="0" t="s">
        <v>14</v>
      </c>
      <c r="E3824" s="1"/>
    </row>
    <row r="3825" customFormat="false" ht="12.75" hidden="false" customHeight="false" outlineLevel="0" collapsed="false">
      <c r="A3825" s="1" t="n">
        <v>39323</v>
      </c>
      <c r="B3825" s="0" t="s">
        <v>14</v>
      </c>
      <c r="E3825" s="1"/>
    </row>
    <row r="3826" customFormat="false" ht="12.75" hidden="false" customHeight="false" outlineLevel="0" collapsed="false">
      <c r="A3826" s="1" t="n">
        <v>39324</v>
      </c>
      <c r="B3826" s="0" t="s">
        <v>14</v>
      </c>
      <c r="E3826" s="1"/>
    </row>
    <row r="3827" customFormat="false" ht="12.75" hidden="false" customHeight="false" outlineLevel="0" collapsed="false">
      <c r="A3827" s="1" t="n">
        <v>39325</v>
      </c>
      <c r="B3827" s="0" t="s">
        <v>14</v>
      </c>
      <c r="E3827" s="1"/>
    </row>
    <row r="3828" customFormat="false" ht="12.75" hidden="false" customHeight="false" outlineLevel="0" collapsed="false">
      <c r="A3828" s="1" t="n">
        <v>39328</v>
      </c>
      <c r="B3828" s="0" t="s">
        <v>14</v>
      </c>
      <c r="E3828" s="1"/>
    </row>
    <row r="3829" customFormat="false" ht="12.75" hidden="false" customHeight="false" outlineLevel="0" collapsed="false">
      <c r="A3829" s="1" t="n">
        <v>39329</v>
      </c>
      <c r="B3829" s="0" t="s">
        <v>14</v>
      </c>
      <c r="E3829" s="1"/>
    </row>
    <row r="3830" customFormat="false" ht="12.75" hidden="false" customHeight="false" outlineLevel="0" collapsed="false">
      <c r="A3830" s="1" t="n">
        <v>39330</v>
      </c>
      <c r="B3830" s="0" t="s">
        <v>14</v>
      </c>
      <c r="E3830" s="1"/>
    </row>
    <row r="3831" customFormat="false" ht="12.75" hidden="false" customHeight="false" outlineLevel="0" collapsed="false">
      <c r="A3831" s="1" t="n">
        <v>39331</v>
      </c>
      <c r="B3831" s="0" t="s">
        <v>14</v>
      </c>
      <c r="E3831" s="1"/>
    </row>
    <row r="3832" customFormat="false" ht="12.75" hidden="false" customHeight="false" outlineLevel="0" collapsed="false">
      <c r="A3832" s="1" t="n">
        <v>39332</v>
      </c>
      <c r="B3832" s="0" t="s">
        <v>14</v>
      </c>
      <c r="E3832" s="1"/>
    </row>
    <row r="3833" customFormat="false" ht="12.75" hidden="false" customHeight="false" outlineLevel="0" collapsed="false">
      <c r="A3833" s="1" t="n">
        <v>39335</v>
      </c>
      <c r="B3833" s="0" t="s">
        <v>14</v>
      </c>
      <c r="E3833" s="1"/>
    </row>
    <row r="3834" customFormat="false" ht="12.75" hidden="false" customHeight="false" outlineLevel="0" collapsed="false">
      <c r="A3834" s="1" t="n">
        <v>39336</v>
      </c>
      <c r="B3834" s="0" t="s">
        <v>14</v>
      </c>
      <c r="E3834" s="1"/>
    </row>
    <row r="3835" customFormat="false" ht="12.75" hidden="false" customHeight="false" outlineLevel="0" collapsed="false">
      <c r="A3835" s="1" t="n">
        <v>39337</v>
      </c>
      <c r="B3835" s="0" t="s">
        <v>14</v>
      </c>
      <c r="E3835" s="1"/>
    </row>
    <row r="3836" customFormat="false" ht="12.75" hidden="false" customHeight="false" outlineLevel="0" collapsed="false">
      <c r="A3836" s="1" t="n">
        <v>39338</v>
      </c>
      <c r="B3836" s="0" t="s">
        <v>14</v>
      </c>
      <c r="E3836" s="1"/>
    </row>
    <row r="3837" customFormat="false" ht="12.75" hidden="false" customHeight="false" outlineLevel="0" collapsed="false">
      <c r="A3837" s="1" t="n">
        <v>39339</v>
      </c>
      <c r="B3837" s="0" t="s">
        <v>14</v>
      </c>
      <c r="E3837" s="1"/>
    </row>
    <row r="3838" customFormat="false" ht="12.75" hidden="false" customHeight="false" outlineLevel="0" collapsed="false">
      <c r="A3838" s="1" t="n">
        <v>39342</v>
      </c>
      <c r="B3838" s="0" t="s">
        <v>14</v>
      </c>
      <c r="E3838" s="1"/>
    </row>
    <row r="3839" customFormat="false" ht="12.75" hidden="false" customHeight="false" outlineLevel="0" collapsed="false">
      <c r="A3839" s="1" t="n">
        <v>39343</v>
      </c>
      <c r="B3839" s="0" t="s">
        <v>14</v>
      </c>
      <c r="E3839" s="1"/>
    </row>
    <row r="3840" customFormat="false" ht="12.75" hidden="false" customHeight="false" outlineLevel="0" collapsed="false">
      <c r="A3840" s="1" t="n">
        <v>39344</v>
      </c>
      <c r="B3840" s="0" t="s">
        <v>14</v>
      </c>
      <c r="E3840" s="1"/>
    </row>
    <row r="3841" customFormat="false" ht="12.75" hidden="false" customHeight="false" outlineLevel="0" collapsed="false">
      <c r="A3841" s="1" t="n">
        <v>39345</v>
      </c>
      <c r="B3841" s="0" t="s">
        <v>14</v>
      </c>
      <c r="E3841" s="1"/>
    </row>
    <row r="3842" customFormat="false" ht="12.75" hidden="false" customHeight="false" outlineLevel="0" collapsed="false">
      <c r="A3842" s="1" t="n">
        <v>39346</v>
      </c>
      <c r="B3842" s="0" t="s">
        <v>14</v>
      </c>
      <c r="E3842" s="1"/>
    </row>
    <row r="3843" customFormat="false" ht="12.75" hidden="false" customHeight="false" outlineLevel="0" collapsed="false">
      <c r="A3843" s="1" t="n">
        <v>39349</v>
      </c>
      <c r="B3843" s="0" t="s">
        <v>14</v>
      </c>
      <c r="E3843" s="1"/>
    </row>
    <row r="3844" customFormat="false" ht="12.75" hidden="false" customHeight="false" outlineLevel="0" collapsed="false">
      <c r="A3844" s="1" t="n">
        <v>39350</v>
      </c>
      <c r="B3844" s="0" t="s">
        <v>14</v>
      </c>
      <c r="E3844" s="1"/>
    </row>
    <row r="3845" customFormat="false" ht="12.75" hidden="false" customHeight="false" outlineLevel="0" collapsed="false">
      <c r="A3845" s="1" t="n">
        <v>39351</v>
      </c>
      <c r="B3845" s="0" t="s">
        <v>14</v>
      </c>
      <c r="E3845" s="1"/>
    </row>
    <row r="3846" customFormat="false" ht="12.75" hidden="false" customHeight="false" outlineLevel="0" collapsed="false">
      <c r="A3846" s="1" t="n">
        <v>39352</v>
      </c>
      <c r="B3846" s="0" t="s">
        <v>14</v>
      </c>
      <c r="E3846" s="1"/>
    </row>
    <row r="3847" customFormat="false" ht="12.75" hidden="false" customHeight="false" outlineLevel="0" collapsed="false">
      <c r="A3847" s="1" t="n">
        <v>39353</v>
      </c>
      <c r="B3847" s="0" t="s">
        <v>14</v>
      </c>
      <c r="E3847" s="1"/>
    </row>
    <row r="3848" customFormat="false" ht="12.75" hidden="false" customHeight="false" outlineLevel="0" collapsed="false">
      <c r="A3848" s="1" t="n">
        <v>39356</v>
      </c>
      <c r="B3848" s="0" t="s">
        <v>14</v>
      </c>
      <c r="E3848" s="1"/>
    </row>
    <row r="3849" customFormat="false" ht="12.75" hidden="false" customHeight="false" outlineLevel="0" collapsed="false">
      <c r="A3849" s="1" t="n">
        <v>39357</v>
      </c>
      <c r="B3849" s="0" t="s">
        <v>14</v>
      </c>
      <c r="E3849" s="1"/>
    </row>
    <row r="3850" customFormat="false" ht="12.75" hidden="false" customHeight="false" outlineLevel="0" collapsed="false">
      <c r="A3850" s="1" t="n">
        <v>39358</v>
      </c>
      <c r="B3850" s="0" t="s">
        <v>14</v>
      </c>
      <c r="E3850" s="1"/>
    </row>
    <row r="3851" customFormat="false" ht="12.75" hidden="false" customHeight="false" outlineLevel="0" collapsed="false">
      <c r="A3851" s="1" t="n">
        <v>39359</v>
      </c>
      <c r="B3851" s="0" t="s">
        <v>14</v>
      </c>
      <c r="E3851" s="1"/>
    </row>
    <row r="3852" customFormat="false" ht="12.75" hidden="false" customHeight="false" outlineLevel="0" collapsed="false">
      <c r="A3852" s="1" t="n">
        <v>39360</v>
      </c>
      <c r="B3852" s="0" t="s">
        <v>14</v>
      </c>
      <c r="E3852" s="1"/>
    </row>
    <row r="3853" customFormat="false" ht="12.75" hidden="false" customHeight="false" outlineLevel="0" collapsed="false">
      <c r="A3853" s="1" t="n">
        <v>39363</v>
      </c>
      <c r="B3853" s="0" t="s">
        <v>14</v>
      </c>
      <c r="E3853" s="1"/>
    </row>
    <row r="3854" customFormat="false" ht="12.75" hidden="false" customHeight="false" outlineLevel="0" collapsed="false">
      <c r="A3854" s="1" t="n">
        <v>39364</v>
      </c>
      <c r="B3854" s="0" t="s">
        <v>14</v>
      </c>
      <c r="E3854" s="1"/>
    </row>
    <row r="3855" customFormat="false" ht="12.75" hidden="false" customHeight="false" outlineLevel="0" collapsed="false">
      <c r="A3855" s="1" t="n">
        <v>39365</v>
      </c>
      <c r="B3855" s="0" t="s">
        <v>14</v>
      </c>
      <c r="E3855" s="1"/>
    </row>
    <row r="3856" customFormat="false" ht="12.75" hidden="false" customHeight="false" outlineLevel="0" collapsed="false">
      <c r="A3856" s="1" t="n">
        <v>39366</v>
      </c>
      <c r="B3856" s="0" t="s">
        <v>14</v>
      </c>
      <c r="E3856" s="1"/>
    </row>
    <row r="3857" customFormat="false" ht="12.75" hidden="false" customHeight="false" outlineLevel="0" collapsed="false">
      <c r="A3857" s="1" t="n">
        <v>39367</v>
      </c>
      <c r="B3857" s="0" t="s">
        <v>14</v>
      </c>
      <c r="E3857" s="1"/>
    </row>
    <row r="3858" customFormat="false" ht="12.75" hidden="false" customHeight="false" outlineLevel="0" collapsed="false">
      <c r="A3858" s="1" t="n">
        <v>39370</v>
      </c>
      <c r="B3858" s="0" t="s">
        <v>14</v>
      </c>
      <c r="E3858" s="1"/>
    </row>
    <row r="3859" customFormat="false" ht="12.75" hidden="false" customHeight="false" outlineLevel="0" collapsed="false">
      <c r="A3859" s="1" t="n">
        <v>39371</v>
      </c>
      <c r="B3859" s="0" t="s">
        <v>14</v>
      </c>
      <c r="E3859" s="1"/>
    </row>
    <row r="3860" customFormat="false" ht="12.75" hidden="false" customHeight="false" outlineLevel="0" collapsed="false">
      <c r="A3860" s="1" t="n">
        <v>39372</v>
      </c>
      <c r="B3860" s="0" t="s">
        <v>14</v>
      </c>
      <c r="E3860" s="1"/>
    </row>
    <row r="3861" customFormat="false" ht="12.75" hidden="false" customHeight="false" outlineLevel="0" collapsed="false">
      <c r="A3861" s="1" t="n">
        <v>39373</v>
      </c>
      <c r="B3861" s="0" t="s">
        <v>14</v>
      </c>
      <c r="E3861" s="1"/>
    </row>
    <row r="3862" customFormat="false" ht="12.75" hidden="false" customHeight="false" outlineLevel="0" collapsed="false">
      <c r="A3862" s="1" t="n">
        <v>39374</v>
      </c>
      <c r="B3862" s="0" t="s">
        <v>14</v>
      </c>
      <c r="E3862" s="1"/>
    </row>
    <row r="3863" customFormat="false" ht="12.75" hidden="false" customHeight="false" outlineLevel="0" collapsed="false">
      <c r="A3863" s="1" t="n">
        <v>39377</v>
      </c>
      <c r="B3863" s="0" t="s">
        <v>14</v>
      </c>
      <c r="E3863" s="1"/>
    </row>
    <row r="3864" customFormat="false" ht="12.75" hidden="false" customHeight="false" outlineLevel="0" collapsed="false">
      <c r="A3864" s="1" t="n">
        <v>39378</v>
      </c>
      <c r="B3864" s="0" t="s">
        <v>14</v>
      </c>
      <c r="E3864" s="1"/>
    </row>
    <row r="3865" customFormat="false" ht="12.75" hidden="false" customHeight="false" outlineLevel="0" collapsed="false">
      <c r="A3865" s="1" t="n">
        <v>39379</v>
      </c>
      <c r="B3865" s="0" t="s">
        <v>14</v>
      </c>
      <c r="E3865" s="1"/>
    </row>
    <row r="3866" customFormat="false" ht="12.75" hidden="false" customHeight="false" outlineLevel="0" collapsed="false">
      <c r="A3866" s="1" t="n">
        <v>39380</v>
      </c>
      <c r="B3866" s="0" t="s">
        <v>14</v>
      </c>
      <c r="E3866" s="1"/>
    </row>
    <row r="3867" customFormat="false" ht="12.75" hidden="false" customHeight="false" outlineLevel="0" collapsed="false">
      <c r="A3867" s="1" t="n">
        <v>39381</v>
      </c>
      <c r="B3867" s="0" t="s">
        <v>14</v>
      </c>
      <c r="E3867" s="1"/>
    </row>
    <row r="3868" customFormat="false" ht="12.75" hidden="false" customHeight="false" outlineLevel="0" collapsed="false">
      <c r="A3868" s="1" t="n">
        <v>39384</v>
      </c>
      <c r="B3868" s="0" t="s">
        <v>14</v>
      </c>
      <c r="E3868" s="1"/>
    </row>
    <row r="3869" customFormat="false" ht="12.75" hidden="false" customHeight="false" outlineLevel="0" collapsed="false">
      <c r="A3869" s="1" t="n">
        <v>39385</v>
      </c>
      <c r="B3869" s="0" t="s">
        <v>14</v>
      </c>
      <c r="E3869" s="1"/>
    </row>
    <row r="3870" customFormat="false" ht="12.75" hidden="false" customHeight="false" outlineLevel="0" collapsed="false">
      <c r="A3870" s="1" t="n">
        <v>39386</v>
      </c>
      <c r="B3870" s="0" t="s">
        <v>14</v>
      </c>
      <c r="E3870" s="1"/>
    </row>
    <row r="3871" customFormat="false" ht="12.75" hidden="false" customHeight="false" outlineLevel="0" collapsed="false">
      <c r="A3871" s="1" t="n">
        <v>39387</v>
      </c>
      <c r="B3871" s="0" t="s">
        <v>14</v>
      </c>
      <c r="E3871" s="1"/>
    </row>
    <row r="3872" customFormat="false" ht="12.75" hidden="false" customHeight="false" outlineLevel="0" collapsed="false">
      <c r="A3872" s="1" t="n">
        <v>39388</v>
      </c>
      <c r="B3872" s="0" t="s">
        <v>14</v>
      </c>
      <c r="E3872" s="1"/>
    </row>
    <row r="3873" customFormat="false" ht="12.75" hidden="false" customHeight="false" outlineLevel="0" collapsed="false">
      <c r="A3873" s="1" t="n">
        <v>39391</v>
      </c>
      <c r="B3873" s="0" t="s">
        <v>14</v>
      </c>
      <c r="E3873" s="1"/>
    </row>
    <row r="3874" customFormat="false" ht="12.75" hidden="false" customHeight="false" outlineLevel="0" collapsed="false">
      <c r="A3874" s="1" t="n">
        <v>39392</v>
      </c>
      <c r="B3874" s="0" t="s">
        <v>14</v>
      </c>
      <c r="E3874" s="1"/>
    </row>
    <row r="3875" customFormat="false" ht="12.75" hidden="false" customHeight="false" outlineLevel="0" collapsed="false">
      <c r="A3875" s="1" t="n">
        <v>39393</v>
      </c>
      <c r="B3875" s="0" t="s">
        <v>14</v>
      </c>
      <c r="E3875" s="1"/>
    </row>
    <row r="3876" customFormat="false" ht="12.75" hidden="false" customHeight="false" outlineLevel="0" collapsed="false">
      <c r="A3876" s="1" t="n">
        <v>39394</v>
      </c>
      <c r="B3876" s="0" t="s">
        <v>14</v>
      </c>
      <c r="E3876" s="1"/>
    </row>
    <row r="3877" customFormat="false" ht="12.75" hidden="false" customHeight="false" outlineLevel="0" collapsed="false">
      <c r="A3877" s="1" t="n">
        <v>39395</v>
      </c>
      <c r="B3877" s="0" t="s">
        <v>14</v>
      </c>
      <c r="E3877" s="1"/>
    </row>
    <row r="3878" customFormat="false" ht="12.75" hidden="false" customHeight="false" outlineLevel="0" collapsed="false">
      <c r="A3878" s="1" t="n">
        <v>39398</v>
      </c>
      <c r="B3878" s="0" t="s">
        <v>14</v>
      </c>
      <c r="E3878" s="1"/>
    </row>
    <row r="3879" customFormat="false" ht="12.75" hidden="false" customHeight="false" outlineLevel="0" collapsed="false">
      <c r="A3879" s="1" t="n">
        <v>39399</v>
      </c>
      <c r="B3879" s="0" t="s">
        <v>14</v>
      </c>
      <c r="E3879" s="1"/>
    </row>
    <row r="3880" customFormat="false" ht="12.75" hidden="false" customHeight="false" outlineLevel="0" collapsed="false">
      <c r="A3880" s="1" t="n">
        <v>39400</v>
      </c>
      <c r="B3880" s="0" t="s">
        <v>14</v>
      </c>
      <c r="E3880" s="1"/>
    </row>
    <row r="3881" customFormat="false" ht="12.75" hidden="false" customHeight="false" outlineLevel="0" collapsed="false">
      <c r="A3881" s="1" t="n">
        <v>39401</v>
      </c>
      <c r="B3881" s="0" t="s">
        <v>14</v>
      </c>
      <c r="E3881" s="1"/>
    </row>
    <row r="3882" customFormat="false" ht="12.75" hidden="false" customHeight="false" outlineLevel="0" collapsed="false">
      <c r="A3882" s="1" t="n">
        <v>39402</v>
      </c>
      <c r="B3882" s="0" t="s">
        <v>14</v>
      </c>
      <c r="E3882" s="1"/>
    </row>
    <row r="3883" customFormat="false" ht="12.75" hidden="false" customHeight="false" outlineLevel="0" collapsed="false">
      <c r="A3883" s="1" t="n">
        <v>39405</v>
      </c>
      <c r="B3883" s="0" t="s">
        <v>14</v>
      </c>
      <c r="E3883" s="1"/>
    </row>
    <row r="3884" customFormat="false" ht="12.75" hidden="false" customHeight="false" outlineLevel="0" collapsed="false">
      <c r="A3884" s="1" t="n">
        <v>39406</v>
      </c>
      <c r="B3884" s="0" t="s">
        <v>14</v>
      </c>
      <c r="E3884" s="1"/>
    </row>
    <row r="3885" customFormat="false" ht="12.75" hidden="false" customHeight="false" outlineLevel="0" collapsed="false">
      <c r="A3885" s="1" t="n">
        <v>39407</v>
      </c>
      <c r="B3885" s="0" t="s">
        <v>14</v>
      </c>
      <c r="E3885" s="1"/>
    </row>
    <row r="3886" customFormat="false" ht="12.75" hidden="false" customHeight="false" outlineLevel="0" collapsed="false">
      <c r="A3886" s="1" t="n">
        <v>39408</v>
      </c>
      <c r="B3886" s="0" t="s">
        <v>14</v>
      </c>
      <c r="E3886" s="1"/>
    </row>
    <row r="3887" customFormat="false" ht="12.75" hidden="false" customHeight="false" outlineLevel="0" collapsed="false">
      <c r="A3887" s="1" t="n">
        <v>39409</v>
      </c>
      <c r="B3887" s="0" t="s">
        <v>14</v>
      </c>
      <c r="E3887" s="1"/>
    </row>
    <row r="3888" customFormat="false" ht="12.75" hidden="false" customHeight="false" outlineLevel="0" collapsed="false">
      <c r="A3888" s="1" t="n">
        <v>39412</v>
      </c>
      <c r="B3888" s="0" t="s">
        <v>14</v>
      </c>
      <c r="E3888" s="1"/>
    </row>
    <row r="3889" customFormat="false" ht="12.75" hidden="false" customHeight="false" outlineLevel="0" collapsed="false">
      <c r="A3889" s="1" t="n">
        <v>39413</v>
      </c>
      <c r="B3889" s="0" t="s">
        <v>14</v>
      </c>
      <c r="E3889" s="1"/>
    </row>
    <row r="3890" customFormat="false" ht="12.75" hidden="false" customHeight="false" outlineLevel="0" collapsed="false">
      <c r="A3890" s="1" t="n">
        <v>39414</v>
      </c>
      <c r="B3890" s="0" t="s">
        <v>14</v>
      </c>
      <c r="E3890" s="1"/>
    </row>
    <row r="3891" customFormat="false" ht="12.75" hidden="false" customHeight="false" outlineLevel="0" collapsed="false">
      <c r="A3891" s="1" t="n">
        <v>39415</v>
      </c>
      <c r="B3891" s="0" t="s">
        <v>14</v>
      </c>
      <c r="E3891" s="1"/>
    </row>
    <row r="3892" customFormat="false" ht="12.75" hidden="false" customHeight="false" outlineLevel="0" collapsed="false">
      <c r="A3892" s="1" t="n">
        <v>39416</v>
      </c>
      <c r="B3892" s="0" t="s">
        <v>14</v>
      </c>
      <c r="E3892" s="1"/>
    </row>
    <row r="3893" customFormat="false" ht="12.75" hidden="false" customHeight="false" outlineLevel="0" collapsed="false">
      <c r="A3893" s="1" t="n">
        <v>39419</v>
      </c>
      <c r="B3893" s="0" t="s">
        <v>14</v>
      </c>
      <c r="E3893" s="1"/>
    </row>
    <row r="3894" customFormat="false" ht="12.75" hidden="false" customHeight="false" outlineLevel="0" collapsed="false">
      <c r="A3894" s="1" t="n">
        <v>39420</v>
      </c>
      <c r="B3894" s="0" t="s">
        <v>14</v>
      </c>
      <c r="E3894" s="1"/>
    </row>
    <row r="3895" customFormat="false" ht="12.75" hidden="false" customHeight="false" outlineLevel="0" collapsed="false">
      <c r="A3895" s="1" t="n">
        <v>39421</v>
      </c>
      <c r="B3895" s="0" t="s">
        <v>14</v>
      </c>
      <c r="E3895" s="1"/>
    </row>
    <row r="3896" customFormat="false" ht="12.75" hidden="false" customHeight="false" outlineLevel="0" collapsed="false">
      <c r="A3896" s="1" t="n">
        <v>39422</v>
      </c>
      <c r="B3896" s="0" t="s">
        <v>14</v>
      </c>
      <c r="E3896" s="1"/>
    </row>
    <row r="3897" customFormat="false" ht="12.75" hidden="false" customHeight="false" outlineLevel="0" collapsed="false">
      <c r="A3897" s="1" t="n">
        <v>39423</v>
      </c>
      <c r="B3897" s="0" t="s">
        <v>14</v>
      </c>
      <c r="E3897" s="1"/>
    </row>
    <row r="3898" customFormat="false" ht="12.75" hidden="false" customHeight="false" outlineLevel="0" collapsed="false">
      <c r="A3898" s="1" t="n">
        <v>39426</v>
      </c>
      <c r="B3898" s="0" t="s">
        <v>14</v>
      </c>
      <c r="E3898" s="1"/>
    </row>
    <row r="3899" customFormat="false" ht="12.75" hidden="false" customHeight="false" outlineLevel="0" collapsed="false">
      <c r="A3899" s="1" t="n">
        <v>39427</v>
      </c>
      <c r="B3899" s="0" t="s">
        <v>14</v>
      </c>
      <c r="E38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40:24Z</dcterms:created>
  <dc:creator>Jaime Frade</dc:creator>
  <dc:description/>
  <dc:language>en-US</dc:language>
  <cp:lastModifiedBy>Jaime Frade</cp:lastModifiedBy>
  <dcterms:modified xsi:type="dcterms:W3CDTF">2007-12-14T01:08:52Z</dcterms:modified>
  <cp:revision>0</cp:revision>
  <dc:subject/>
  <dc:title/>
</cp:coreProperties>
</file>