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ption Calculator_call" sheetId="2" state="visible" r:id="rId3"/>
    <sheet name="Option Calculator_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Number of calls</t>
  </si>
  <si>
    <t xml:space="preserve">number of puts</t>
  </si>
  <si>
    <t xml:space="preserve">stike price</t>
  </si>
  <si>
    <t xml:space="preserve">what he got to sell option</t>
  </si>
  <si>
    <t xml:space="preserve">open position long in contracts</t>
  </si>
  <si>
    <t xml:space="preserve">open position in long contract</t>
  </si>
  <si>
    <t xml:space="preserve">nikki end here</t>
  </si>
  <si>
    <t xml:space="preserve">P/L</t>
  </si>
  <si>
    <t xml:space="preserve">Call</t>
  </si>
  <si>
    <t xml:space="preserve">Put</t>
  </si>
  <si>
    <t xml:space="preserve">Open position</t>
  </si>
  <si>
    <t xml:space="preserve">call+put</t>
  </si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japanRFR</t>
  </si>
  <si>
    <t xml:space="preserve">    Current Yield (%)</t>
  </si>
  <si>
    <t xml:space="preserve">    Time to Expiration (yrs)</t>
  </si>
  <si>
    <t xml:space="preserve">    Volatility (%)</t>
  </si>
  <si>
    <t xml:space="preserve">nikki225VIX</t>
  </si>
  <si>
    <t xml:space="preserve">margin had to post in yen</t>
  </si>
  <si>
    <t xml:space="preserve">yen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0"/>
    <numFmt numFmtId="168" formatCode="0.00"/>
    <numFmt numFmtId="169" formatCode="0.00%"/>
    <numFmt numFmtId="170" formatCode="\$#,##0.000"/>
    <numFmt numFmtId="171" formatCode="\$#,##0.0"/>
    <numFmt numFmtId="172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7.5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14</c:f>
              <c:numCache>
                <c:formatCode>General</c:formatCode>
                <c:ptCount val="5"/>
                <c:pt idx="0">
                  <c:v>31956837.3272596</c:v>
                </c:pt>
                <c:pt idx="1">
                  <c:v>31956837.3272596</c:v>
                </c:pt>
                <c:pt idx="2">
                  <c:v>31956837.3272596</c:v>
                </c:pt>
                <c:pt idx="3">
                  <c:v>-28043162.6727404</c:v>
                </c:pt>
                <c:pt idx="4">
                  <c:v>-88043162.67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02032"/>
        <c:axId val="53886651"/>
      </c:lineChart>
      <c:catAx>
        <c:axId val="3060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651"/>
        <c:crossesAt val="0"/>
        <c:auto val="1"/>
        <c:lblAlgn val="ctr"/>
        <c:lblOffset val="100"/>
        <c:noMultiLvlLbl val="0"/>
      </c:catAx>
      <c:valAx>
        <c:axId val="5388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:$F$14</c:f>
              <c:numCache>
                <c:formatCode>General</c:formatCode>
                <c:ptCount val="5"/>
                <c:pt idx="0">
                  <c:v>-8043162.67274036</c:v>
                </c:pt>
                <c:pt idx="1">
                  <c:v>11956837.3272596</c:v>
                </c:pt>
                <c:pt idx="2">
                  <c:v>31956837.3272596</c:v>
                </c:pt>
                <c:pt idx="3">
                  <c:v>-8043162.67274036</c:v>
                </c:pt>
                <c:pt idx="4">
                  <c:v>-48043162.67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5149"/>
        <c:axId val="96398670"/>
      </c:lineChart>
      <c:catAx>
        <c:axId val="9849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8670"/>
        <c:crossesAt val="0"/>
        <c:auto val="1"/>
        <c:lblAlgn val="ctr"/>
        <c:lblOffset val="100"/>
        <c:noMultiLvlLbl val="0"/>
      </c:catAx>
      <c:valAx>
        <c:axId val="9639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7:$AA$17</c:f>
              <c:numCache>
                <c:formatCode>General</c:formatCode>
                <c:ptCount val="21"/>
                <c:pt idx="0">
                  <c:v>655.620520109354</c:v>
                </c:pt>
                <c:pt idx="1">
                  <c:v>655.093944981354</c:v>
                </c:pt>
                <c:pt idx="2">
                  <c:v>654.567645100502</c:v>
                </c:pt>
                <c:pt idx="3">
                  <c:v>654.041620467144</c:v>
                </c:pt>
                <c:pt idx="4">
                  <c:v>653.515871081483</c:v>
                </c:pt>
                <c:pt idx="5">
                  <c:v>652.990396943589</c:v>
                </c:pt>
                <c:pt idx="6">
                  <c:v>652.465198053398</c:v>
                </c:pt>
                <c:pt idx="7">
                  <c:v>651.94027441071</c:v>
                </c:pt>
                <c:pt idx="8">
                  <c:v>651.415626015203</c:v>
                </c:pt>
                <c:pt idx="9">
                  <c:v>650.891252866402</c:v>
                </c:pt>
                <c:pt idx="10">
                  <c:v>650.367154963711</c:v>
                </c:pt>
                <c:pt idx="11">
                  <c:v>649.843332306398</c:v>
                </c:pt>
                <c:pt idx="12">
                  <c:v>649.319784893598</c:v>
                </c:pt>
                <c:pt idx="13">
                  <c:v>648.796512724306</c:v>
                </c:pt>
                <c:pt idx="14">
                  <c:v>648.273515797395</c:v>
                </c:pt>
                <c:pt idx="15">
                  <c:v>647.750794111591</c:v>
                </c:pt>
                <c:pt idx="16">
                  <c:v>647.228347665496</c:v>
                </c:pt>
                <c:pt idx="17">
                  <c:v>646.706176457567</c:v>
                </c:pt>
                <c:pt idx="18">
                  <c:v>646.184280486146</c:v>
                </c:pt>
                <c:pt idx="19">
                  <c:v>645.662659749423</c:v>
                </c:pt>
                <c:pt idx="20">
                  <c:v>645.141314245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28:$AA$28</c:f>
              <c:numCache>
                <c:formatCode>General</c:formatCode>
                <c:ptCount val="21"/>
                <c:pt idx="0">
                  <c:v>490.972752428708</c:v>
                </c:pt>
                <c:pt idx="1">
                  <c:v>491.438085219304</c:v>
                </c:pt>
                <c:pt idx="2">
                  <c:v>491.903693257049</c:v>
                </c:pt>
                <c:pt idx="3">
                  <c:v>492.369576542291</c:v>
                </c:pt>
                <c:pt idx="4">
                  <c:v>492.835735075227</c:v>
                </c:pt>
                <c:pt idx="5">
                  <c:v>493.302168855929</c:v>
                </c:pt>
                <c:pt idx="6">
                  <c:v>493.768877884335</c:v>
                </c:pt>
                <c:pt idx="7">
                  <c:v>494.235862160247</c:v>
                </c:pt>
                <c:pt idx="8">
                  <c:v>494.703121683337</c:v>
                </c:pt>
                <c:pt idx="9">
                  <c:v>495.170656453132</c:v>
                </c:pt>
                <c:pt idx="10">
                  <c:v>495.638466469041</c:v>
                </c:pt>
                <c:pt idx="11">
                  <c:v>496.106551730325</c:v>
                </c:pt>
                <c:pt idx="12">
                  <c:v>496.574912236121</c:v>
                </c:pt>
                <c:pt idx="13">
                  <c:v>497.04354798543</c:v>
                </c:pt>
                <c:pt idx="14">
                  <c:v>497.512458977115</c:v>
                </c:pt>
                <c:pt idx="15">
                  <c:v>497.981645209908</c:v>
                </c:pt>
                <c:pt idx="16">
                  <c:v>498.451106682409</c:v>
                </c:pt>
                <c:pt idx="17">
                  <c:v>498.92084339308</c:v>
                </c:pt>
                <c:pt idx="18">
                  <c:v>499.390855340256</c:v>
                </c:pt>
                <c:pt idx="19">
                  <c:v>499.86114252213</c:v>
                </c:pt>
                <c:pt idx="20">
                  <c:v>500.3317049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5588"/>
        <c:axId val="67280766"/>
      </c:lineChart>
      <c:catAx>
        <c:axId val="4855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53598881900769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0766"/>
        <c:crossesAt val="0"/>
        <c:auto val="1"/>
        <c:lblAlgn val="ctr"/>
        <c:lblOffset val="100"/>
        <c:noMultiLvlLbl val="0"/>
      </c:catAx>
      <c:valAx>
        <c:axId val="67280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558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9:$AA$19</c:f>
              <c:numCache>
                <c:formatCode>General</c:formatCode>
                <c:ptCount val="21"/>
                <c:pt idx="0">
                  <c:v>0.560725271313443</c:v>
                </c:pt>
                <c:pt idx="1">
                  <c:v>0.560450161125852</c:v>
                </c:pt>
                <c:pt idx="2">
                  <c:v>0.56017503613814</c:v>
                </c:pt>
                <c:pt idx="3">
                  <c:v>0.559899896484187</c:v>
                </c:pt>
                <c:pt idx="4">
                  <c:v>0.559624742297873</c:v>
                </c:pt>
                <c:pt idx="5">
                  <c:v>0.559349573713077</c:v>
                </c:pt>
                <c:pt idx="6">
                  <c:v>0.559074390863679</c:v>
                </c:pt>
                <c:pt idx="7">
                  <c:v>0.558799193883559</c:v>
                </c:pt>
                <c:pt idx="8">
                  <c:v>0.558523982906597</c:v>
                </c:pt>
                <c:pt idx="9">
                  <c:v>0.558248758066671</c:v>
                </c:pt>
                <c:pt idx="10">
                  <c:v>0.557973519497661</c:v>
                </c:pt>
                <c:pt idx="11">
                  <c:v>0.557698267333442</c:v>
                </c:pt>
                <c:pt idx="12">
                  <c:v>0.55742300170789</c:v>
                </c:pt>
                <c:pt idx="13">
                  <c:v>0.55714772275488</c:v>
                </c:pt>
                <c:pt idx="14">
                  <c:v>0.556872430608285</c:v>
                </c:pt>
                <c:pt idx="15">
                  <c:v>0.556597125401976</c:v>
                </c:pt>
                <c:pt idx="16">
                  <c:v>0.556321807269823</c:v>
                </c:pt>
                <c:pt idx="17">
                  <c:v>0.556046476345693</c:v>
                </c:pt>
                <c:pt idx="18">
                  <c:v>0.55577113276345</c:v>
                </c:pt>
                <c:pt idx="19">
                  <c:v>0.555495776656956</c:v>
                </c:pt>
                <c:pt idx="20">
                  <c:v>0.555220408160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30:$AA$30</c:f>
              <c:numCache>
                <c:formatCode>General</c:formatCode>
                <c:ptCount val="21"/>
                <c:pt idx="0">
                  <c:v>-0.439274728686558</c:v>
                </c:pt>
                <c:pt idx="1">
                  <c:v>-0.439549838874148</c:v>
                </c:pt>
                <c:pt idx="2">
                  <c:v>-0.43982496386186</c:v>
                </c:pt>
                <c:pt idx="3">
                  <c:v>-0.440100103515813</c:v>
                </c:pt>
                <c:pt idx="4">
                  <c:v>-0.440375257702127</c:v>
                </c:pt>
                <c:pt idx="5">
                  <c:v>-0.440650426286923</c:v>
                </c:pt>
                <c:pt idx="6">
                  <c:v>-0.440925609136321</c:v>
                </c:pt>
                <c:pt idx="7">
                  <c:v>-0.441200806116441</c:v>
                </c:pt>
                <c:pt idx="8">
                  <c:v>-0.441476017093403</c:v>
                </c:pt>
                <c:pt idx="9">
                  <c:v>-0.441751241933329</c:v>
                </c:pt>
                <c:pt idx="10">
                  <c:v>-0.442026480502339</c:v>
                </c:pt>
                <c:pt idx="11">
                  <c:v>-0.442301732666558</c:v>
                </c:pt>
                <c:pt idx="12">
                  <c:v>-0.44257699829211</c:v>
                </c:pt>
                <c:pt idx="13">
                  <c:v>-0.44285227724512</c:v>
                </c:pt>
                <c:pt idx="14">
                  <c:v>-0.443127569391715</c:v>
                </c:pt>
                <c:pt idx="15">
                  <c:v>-0.443402874598024</c:v>
                </c:pt>
                <c:pt idx="16">
                  <c:v>-0.443678192730177</c:v>
                </c:pt>
                <c:pt idx="17">
                  <c:v>-0.443953523654307</c:v>
                </c:pt>
                <c:pt idx="18">
                  <c:v>-0.44422886723655</c:v>
                </c:pt>
                <c:pt idx="19">
                  <c:v>-0.444504223343044</c:v>
                </c:pt>
                <c:pt idx="20">
                  <c:v>-0.444779591839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32:$AA$32</c:f>
              <c:numCache>
                <c:formatCode>General</c:formatCode>
                <c:ptCount val="21"/>
                <c:pt idx="0">
                  <c:v>0.000274958868223464</c:v>
                </c:pt>
                <c:pt idx="1">
                  <c:v>0.000274988115752246</c:v>
                </c:pt>
                <c:pt idx="2">
                  <c:v>0.000275017231012971</c:v>
                </c:pt>
                <c:pt idx="3">
                  <c:v>0.000275046213984142</c:v>
                </c:pt>
                <c:pt idx="4">
                  <c:v>0.000275075064644453</c:v>
                </c:pt>
                <c:pt idx="5">
                  <c:v>0.000275103782972797</c:v>
                </c:pt>
                <c:pt idx="6">
                  <c:v>0.000275132368948261</c:v>
                </c:pt>
                <c:pt idx="7">
                  <c:v>0.000275160822550129</c:v>
                </c:pt>
                <c:pt idx="8">
                  <c:v>0.00027518914375788</c:v>
                </c:pt>
                <c:pt idx="9">
                  <c:v>0.000275217332551189</c:v>
                </c:pt>
                <c:pt idx="10">
                  <c:v>0.000275245388909926</c:v>
                </c:pt>
                <c:pt idx="11">
                  <c:v>0.000275273312814158</c:v>
                </c:pt>
                <c:pt idx="12">
                  <c:v>0.000275301104244146</c:v>
                </c:pt>
                <c:pt idx="13">
                  <c:v>0.000275328763180348</c:v>
                </c:pt>
                <c:pt idx="14">
                  <c:v>0.000275356289603418</c:v>
                </c:pt>
                <c:pt idx="15">
                  <c:v>0.000275383683494205</c:v>
                </c:pt>
                <c:pt idx="16">
                  <c:v>0.000275410944833753</c:v>
                </c:pt>
                <c:pt idx="17">
                  <c:v>0.000275438073603303</c:v>
                </c:pt>
                <c:pt idx="18">
                  <c:v>0.000275465069784292</c:v>
                </c:pt>
                <c:pt idx="19">
                  <c:v>0.00027549193335835</c:v>
                </c:pt>
                <c:pt idx="20">
                  <c:v>0.00027551866430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14338"/>
        <c:axId val="95137194"/>
      </c:lineChart>
      <c:catAx>
        <c:axId val="9841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194"/>
        <c:crossesAt val="0"/>
        <c:auto val="1"/>
        <c:lblAlgn val="ctr"/>
        <c:lblOffset val="100"/>
        <c:noMultiLvlLbl val="0"/>
      </c:catAx>
      <c:valAx>
        <c:axId val="9513719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33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7:$AA$17</c:f>
              <c:numCache>
                <c:formatCode>General</c:formatCode>
                <c:ptCount val="21"/>
                <c:pt idx="0">
                  <c:v>655.620520109354</c:v>
                </c:pt>
                <c:pt idx="1">
                  <c:v>655.093944981354</c:v>
                </c:pt>
                <c:pt idx="2">
                  <c:v>654.567645100502</c:v>
                </c:pt>
                <c:pt idx="3">
                  <c:v>654.041620467144</c:v>
                </c:pt>
                <c:pt idx="4">
                  <c:v>653.515871081483</c:v>
                </c:pt>
                <c:pt idx="5">
                  <c:v>652.990396943589</c:v>
                </c:pt>
                <c:pt idx="6">
                  <c:v>652.465198053398</c:v>
                </c:pt>
                <c:pt idx="7">
                  <c:v>651.94027441071</c:v>
                </c:pt>
                <c:pt idx="8">
                  <c:v>651.415626015203</c:v>
                </c:pt>
                <c:pt idx="9">
                  <c:v>650.891252866402</c:v>
                </c:pt>
                <c:pt idx="10">
                  <c:v>650.367154963711</c:v>
                </c:pt>
                <c:pt idx="11">
                  <c:v>649.843332306398</c:v>
                </c:pt>
                <c:pt idx="12">
                  <c:v>649.319784893598</c:v>
                </c:pt>
                <c:pt idx="13">
                  <c:v>648.796512724306</c:v>
                </c:pt>
                <c:pt idx="14">
                  <c:v>648.273515797395</c:v>
                </c:pt>
                <c:pt idx="15">
                  <c:v>647.750794111591</c:v>
                </c:pt>
                <c:pt idx="16">
                  <c:v>647.228347665496</c:v>
                </c:pt>
                <c:pt idx="17">
                  <c:v>646.706176457567</c:v>
                </c:pt>
                <c:pt idx="18">
                  <c:v>646.184280486146</c:v>
                </c:pt>
                <c:pt idx="19">
                  <c:v>645.662659749423</c:v>
                </c:pt>
                <c:pt idx="20">
                  <c:v>645.141314245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28:$AA$28</c:f>
              <c:numCache>
                <c:formatCode>General</c:formatCode>
                <c:ptCount val="21"/>
                <c:pt idx="0">
                  <c:v>490.972752428708</c:v>
                </c:pt>
                <c:pt idx="1">
                  <c:v>491.438085219304</c:v>
                </c:pt>
                <c:pt idx="2">
                  <c:v>491.903693257049</c:v>
                </c:pt>
                <c:pt idx="3">
                  <c:v>492.369576542291</c:v>
                </c:pt>
                <c:pt idx="4">
                  <c:v>492.835735075227</c:v>
                </c:pt>
                <c:pt idx="5">
                  <c:v>493.302168855929</c:v>
                </c:pt>
                <c:pt idx="6">
                  <c:v>493.768877884335</c:v>
                </c:pt>
                <c:pt idx="7">
                  <c:v>494.235862160247</c:v>
                </c:pt>
                <c:pt idx="8">
                  <c:v>494.703121683337</c:v>
                </c:pt>
                <c:pt idx="9">
                  <c:v>495.170656453132</c:v>
                </c:pt>
                <c:pt idx="10">
                  <c:v>495.638466469041</c:v>
                </c:pt>
                <c:pt idx="11">
                  <c:v>496.106551730325</c:v>
                </c:pt>
                <c:pt idx="12">
                  <c:v>496.574912236121</c:v>
                </c:pt>
                <c:pt idx="13">
                  <c:v>497.04354798543</c:v>
                </c:pt>
                <c:pt idx="14">
                  <c:v>497.512458977115</c:v>
                </c:pt>
                <c:pt idx="15">
                  <c:v>497.981645209908</c:v>
                </c:pt>
                <c:pt idx="16">
                  <c:v>498.451106682409</c:v>
                </c:pt>
                <c:pt idx="17">
                  <c:v>498.92084339308</c:v>
                </c:pt>
                <c:pt idx="18">
                  <c:v>499.390855340256</c:v>
                </c:pt>
                <c:pt idx="19">
                  <c:v>499.86114252213</c:v>
                </c:pt>
                <c:pt idx="20">
                  <c:v>500.3317049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6319"/>
        <c:axId val="1684629"/>
      </c:lineChart>
      <c:catAx>
        <c:axId val="5196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53598881900769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629"/>
        <c:crossesAt val="0"/>
        <c:auto val="1"/>
        <c:lblAlgn val="ctr"/>
        <c:lblOffset val="100"/>
        <c:noMultiLvlLbl val="0"/>
      </c:catAx>
      <c:valAx>
        <c:axId val="1684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3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9:$AA$19</c:f>
              <c:numCache>
                <c:formatCode>General</c:formatCode>
                <c:ptCount val="21"/>
                <c:pt idx="0">
                  <c:v>0.560725271313443</c:v>
                </c:pt>
                <c:pt idx="1">
                  <c:v>0.560450161125852</c:v>
                </c:pt>
                <c:pt idx="2">
                  <c:v>0.56017503613814</c:v>
                </c:pt>
                <c:pt idx="3">
                  <c:v>0.559899896484187</c:v>
                </c:pt>
                <c:pt idx="4">
                  <c:v>0.559624742297873</c:v>
                </c:pt>
                <c:pt idx="5">
                  <c:v>0.559349573713077</c:v>
                </c:pt>
                <c:pt idx="6">
                  <c:v>0.559074390863679</c:v>
                </c:pt>
                <c:pt idx="7">
                  <c:v>0.558799193883559</c:v>
                </c:pt>
                <c:pt idx="8">
                  <c:v>0.558523982906597</c:v>
                </c:pt>
                <c:pt idx="9">
                  <c:v>0.558248758066671</c:v>
                </c:pt>
                <c:pt idx="10">
                  <c:v>0.557973519497661</c:v>
                </c:pt>
                <c:pt idx="11">
                  <c:v>0.557698267333442</c:v>
                </c:pt>
                <c:pt idx="12">
                  <c:v>0.55742300170789</c:v>
                </c:pt>
                <c:pt idx="13">
                  <c:v>0.55714772275488</c:v>
                </c:pt>
                <c:pt idx="14">
                  <c:v>0.556872430608285</c:v>
                </c:pt>
                <c:pt idx="15">
                  <c:v>0.556597125401976</c:v>
                </c:pt>
                <c:pt idx="16">
                  <c:v>0.556321807269823</c:v>
                </c:pt>
                <c:pt idx="17">
                  <c:v>0.556046476345693</c:v>
                </c:pt>
                <c:pt idx="18">
                  <c:v>0.55577113276345</c:v>
                </c:pt>
                <c:pt idx="19">
                  <c:v>0.555495776656956</c:v>
                </c:pt>
                <c:pt idx="20">
                  <c:v>0.555220408160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30:$AA$30</c:f>
              <c:numCache>
                <c:formatCode>General</c:formatCode>
                <c:ptCount val="21"/>
                <c:pt idx="0">
                  <c:v>-0.439274728686558</c:v>
                </c:pt>
                <c:pt idx="1">
                  <c:v>-0.439549838874148</c:v>
                </c:pt>
                <c:pt idx="2">
                  <c:v>-0.43982496386186</c:v>
                </c:pt>
                <c:pt idx="3">
                  <c:v>-0.440100103515813</c:v>
                </c:pt>
                <c:pt idx="4">
                  <c:v>-0.440375257702127</c:v>
                </c:pt>
                <c:pt idx="5">
                  <c:v>-0.440650426286923</c:v>
                </c:pt>
                <c:pt idx="6">
                  <c:v>-0.440925609136321</c:v>
                </c:pt>
                <c:pt idx="7">
                  <c:v>-0.441200806116441</c:v>
                </c:pt>
                <c:pt idx="8">
                  <c:v>-0.441476017093403</c:v>
                </c:pt>
                <c:pt idx="9">
                  <c:v>-0.441751241933329</c:v>
                </c:pt>
                <c:pt idx="10">
                  <c:v>-0.442026480502339</c:v>
                </c:pt>
                <c:pt idx="11">
                  <c:v>-0.442301732666558</c:v>
                </c:pt>
                <c:pt idx="12">
                  <c:v>-0.44257699829211</c:v>
                </c:pt>
                <c:pt idx="13">
                  <c:v>-0.44285227724512</c:v>
                </c:pt>
                <c:pt idx="14">
                  <c:v>-0.443127569391715</c:v>
                </c:pt>
                <c:pt idx="15">
                  <c:v>-0.443402874598024</c:v>
                </c:pt>
                <c:pt idx="16">
                  <c:v>-0.443678192730177</c:v>
                </c:pt>
                <c:pt idx="17">
                  <c:v>-0.443953523654307</c:v>
                </c:pt>
                <c:pt idx="18">
                  <c:v>-0.44422886723655</c:v>
                </c:pt>
                <c:pt idx="19">
                  <c:v>-0.444504223343044</c:v>
                </c:pt>
                <c:pt idx="20">
                  <c:v>-0.444779591839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32:$AA$32</c:f>
              <c:numCache>
                <c:formatCode>General</c:formatCode>
                <c:ptCount val="21"/>
                <c:pt idx="0">
                  <c:v>0.000274958868223464</c:v>
                </c:pt>
                <c:pt idx="1">
                  <c:v>0.000274988115752246</c:v>
                </c:pt>
                <c:pt idx="2">
                  <c:v>0.000275017231012971</c:v>
                </c:pt>
                <c:pt idx="3">
                  <c:v>0.000275046213984142</c:v>
                </c:pt>
                <c:pt idx="4">
                  <c:v>0.000275075064644453</c:v>
                </c:pt>
                <c:pt idx="5">
                  <c:v>0.000275103782972797</c:v>
                </c:pt>
                <c:pt idx="6">
                  <c:v>0.000275132368948261</c:v>
                </c:pt>
                <c:pt idx="7">
                  <c:v>0.000275160822550129</c:v>
                </c:pt>
                <c:pt idx="8">
                  <c:v>0.00027518914375788</c:v>
                </c:pt>
                <c:pt idx="9">
                  <c:v>0.000275217332551189</c:v>
                </c:pt>
                <c:pt idx="10">
                  <c:v>0.000275245388909926</c:v>
                </c:pt>
                <c:pt idx="11">
                  <c:v>0.000275273312814158</c:v>
                </c:pt>
                <c:pt idx="12">
                  <c:v>0.000275301104244146</c:v>
                </c:pt>
                <c:pt idx="13">
                  <c:v>0.000275328763180348</c:v>
                </c:pt>
                <c:pt idx="14">
                  <c:v>0.000275356289603418</c:v>
                </c:pt>
                <c:pt idx="15">
                  <c:v>0.000275383683494205</c:v>
                </c:pt>
                <c:pt idx="16">
                  <c:v>0.000275410944833753</c:v>
                </c:pt>
                <c:pt idx="17">
                  <c:v>0.000275438073603303</c:v>
                </c:pt>
                <c:pt idx="18">
                  <c:v>0.000275465069784292</c:v>
                </c:pt>
                <c:pt idx="19">
                  <c:v>0.00027549193335835</c:v>
                </c:pt>
                <c:pt idx="20">
                  <c:v>0.00027551866430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0749"/>
        <c:axId val="11657713"/>
      </c:lineChart>
      <c:catAx>
        <c:axId val="5878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7713"/>
        <c:crossesAt val="0"/>
        <c:auto val="1"/>
        <c:lblAlgn val="ctr"/>
        <c:lblOffset val="100"/>
        <c:noMultiLvlLbl val="0"/>
      </c:catAx>
      <c:valAx>
        <c:axId val="116577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7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2</xdr:row>
      <xdr:rowOff>95400</xdr:rowOff>
    </xdr:from>
    <xdr:to>
      <xdr:col>13</xdr:col>
      <xdr:colOff>3996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4516560" y="2038680"/>
        <a:ext cx="5319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4920</xdr:colOff>
      <xdr:row>32</xdr:row>
      <xdr:rowOff>0</xdr:rowOff>
    </xdr:from>
    <xdr:to>
      <xdr:col>13</xdr:col>
      <xdr:colOff>289800</xdr:colOff>
      <xdr:row>49</xdr:row>
      <xdr:rowOff>95400</xdr:rowOff>
    </xdr:to>
    <xdr:graphicFrame>
      <xdr:nvGraphicFramePr>
        <xdr:cNvPr id="1" name="Chart 2"/>
        <xdr:cNvGraphicFramePr/>
      </xdr:nvGraphicFramePr>
      <xdr:xfrm>
        <a:off x="4839120" y="5181480"/>
        <a:ext cx="4887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669960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3" name="Chart 2"/>
        <xdr:cNvGraphicFramePr/>
      </xdr:nvGraphicFramePr>
      <xdr:xfrm>
        <a:off x="635796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669960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5" name="Chart 2"/>
        <xdr:cNvGraphicFramePr/>
      </xdr:nvGraphicFramePr>
      <xdr:xfrm>
        <a:off x="635796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4" min="3" style="0" width="9.56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D1" s="0" t="n">
        <v>20000</v>
      </c>
      <c r="E1" s="0" t="s">
        <v>0</v>
      </c>
      <c r="H1" s="1" t="n">
        <v>19121</v>
      </c>
    </row>
    <row r="2" customFormat="false" ht="12.75" hidden="false" customHeight="false" outlineLevel="0" collapsed="false">
      <c r="D2" s="0" t="n">
        <v>40000</v>
      </c>
      <c r="E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n">
        <v>20000</v>
      </c>
      <c r="E3" s="0" t="s">
        <v>4</v>
      </c>
    </row>
    <row r="4" customFormat="false" ht="12.75" hidden="false" customHeight="false" outlineLevel="0" collapsed="false">
      <c r="A4" s="2" t="n">
        <v>19000</v>
      </c>
      <c r="B4" s="0" t="n">
        <f aca="false">'Option Calculator_call'!$F$17*$D$1</f>
        <v>14315606.3976863</v>
      </c>
    </row>
    <row r="5" customFormat="false" ht="12.75" hidden="false" customHeight="false" outlineLevel="0" collapsed="false">
      <c r="A5" s="2" t="n">
        <v>19000</v>
      </c>
      <c r="B5" s="0" t="n">
        <f aca="false">'Option Calculator_put'!$F$28*Sheet1!$D$2</f>
        <v>17641230.9295733</v>
      </c>
    </row>
    <row r="8" customFormat="false" ht="12.75" hidden="false" customHeight="false" outlineLevel="0" collapsed="false">
      <c r="A8" s="0" t="n">
        <v>19000</v>
      </c>
      <c r="B8" s="0" t="s">
        <v>5</v>
      </c>
    </row>
    <row r="9" customFormat="false" ht="12.75" hidden="false" customHeight="false" outlineLevel="0" collapsed="false">
      <c r="A9" s="0" t="s">
        <v>6</v>
      </c>
      <c r="B9" s="3" t="s">
        <v>7</v>
      </c>
      <c r="C9" s="0" t="s">
        <v>8</v>
      </c>
      <c r="D9" s="0" t="s">
        <v>9</v>
      </c>
      <c r="E9" s="0" t="s">
        <v>10</v>
      </c>
      <c r="F9" s="0" t="s">
        <v>11</v>
      </c>
    </row>
    <row r="10" customFormat="false" ht="12.75" hidden="false" customHeight="false" outlineLevel="0" collapsed="false">
      <c r="A10" s="0" t="n">
        <v>21000</v>
      </c>
      <c r="B10" s="3" t="n">
        <f aca="false">SUM(C10:E10)</f>
        <v>31956837.3272596</v>
      </c>
      <c r="C10" s="4" t="n">
        <f aca="false">$B$4-MAX(A10-$A$4,0)*20000</f>
        <v>-25684393.6023137</v>
      </c>
      <c r="D10" s="0" t="n">
        <f aca="false">$B$5-MAX($A$5-A10,0)*40000</f>
        <v>17641230.9295733</v>
      </c>
      <c r="E10" s="0" t="n">
        <f aca="false">(A10-$A$8)*20000</f>
        <v>40000000</v>
      </c>
      <c r="F10" s="0" t="n">
        <f aca="false">SUM(C10:D10)</f>
        <v>-8043162.67274036</v>
      </c>
    </row>
    <row r="11" customFormat="false" ht="12.75" hidden="false" customHeight="false" outlineLevel="0" collapsed="false">
      <c r="A11" s="0" t="n">
        <v>20000</v>
      </c>
      <c r="B11" s="3" t="n">
        <f aca="false">SUM(C11:E11)</f>
        <v>31956837.3272596</v>
      </c>
      <c r="C11" s="4" t="n">
        <f aca="false">$B$4-MAX(A11-$A$4,0)*20000</f>
        <v>-5684393.60231368</v>
      </c>
      <c r="D11" s="0" t="n">
        <f aca="false">$B$5-MAX($A$5-A11,0)*40000</f>
        <v>17641230.9295733</v>
      </c>
      <c r="E11" s="0" t="n">
        <f aca="false">(A11-$A$8)*20000</f>
        <v>20000000</v>
      </c>
      <c r="F11" s="0" t="n">
        <f aca="false">SUM(C11:D11)</f>
        <v>11956837.3272596</v>
      </c>
    </row>
    <row r="12" customFormat="false" ht="12.75" hidden="false" customHeight="false" outlineLevel="0" collapsed="false">
      <c r="A12" s="0" t="n">
        <v>19000</v>
      </c>
      <c r="B12" s="3" t="n">
        <f aca="false">SUM(C12:E12)</f>
        <v>31956837.3272596</v>
      </c>
      <c r="C12" s="4" t="n">
        <f aca="false">$B$4-MAX(A12-$A$4,0)*20000</f>
        <v>14315606.3976863</v>
      </c>
      <c r="D12" s="0" t="n">
        <f aca="false">$B$5-MAX($A$5-A12,0)*40000</f>
        <v>17641230.9295733</v>
      </c>
      <c r="E12" s="0" t="n">
        <f aca="false">(A12-$A$8)*20000</f>
        <v>0</v>
      </c>
      <c r="F12" s="0" t="n">
        <f aca="false">SUM(C12:D12)</f>
        <v>31956837.3272596</v>
      </c>
    </row>
    <row r="13" customFormat="false" ht="12.75" hidden="false" customHeight="false" outlineLevel="0" collapsed="false">
      <c r="A13" s="0" t="n">
        <v>18000</v>
      </c>
      <c r="B13" s="3" t="n">
        <f aca="false">SUM(C13:E13)</f>
        <v>-28043162.6727404</v>
      </c>
      <c r="C13" s="4" t="n">
        <f aca="false">$B$4-MAX(A13-$A$4,0)*20000</f>
        <v>14315606.3976863</v>
      </c>
      <c r="D13" s="0" t="n">
        <f aca="false">$B$5-MAX($A$5-A13,0)*40000</f>
        <v>-22358769.0704267</v>
      </c>
      <c r="E13" s="0" t="n">
        <f aca="false">(A13-$A$8)*20000</f>
        <v>-20000000</v>
      </c>
      <c r="F13" s="0" t="n">
        <f aca="false">SUM(C13:D13)</f>
        <v>-8043162.67274036</v>
      </c>
    </row>
    <row r="14" customFormat="false" ht="12.75" hidden="false" customHeight="false" outlineLevel="0" collapsed="false">
      <c r="A14" s="0" t="n">
        <v>17000</v>
      </c>
      <c r="B14" s="3" t="n">
        <f aca="false">SUM(C14:E14)</f>
        <v>-88043162.6727404</v>
      </c>
      <c r="C14" s="4" t="n">
        <f aca="false">$B$4-MAX(A14-$A$4,0)*20000</f>
        <v>14315606.3976863</v>
      </c>
      <c r="D14" s="0" t="n">
        <f aca="false">$B$5-MAX($A$5-A14,0)*40000</f>
        <v>-62358769.0704267</v>
      </c>
      <c r="E14" s="0" t="n">
        <f aca="false">(A14-$A$8)*20000</f>
        <v>-40000000</v>
      </c>
      <c r="F14" s="0" t="n">
        <f aca="false">SUM(C14:D14)</f>
        <v>-48043162.6727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24.28"/>
    <col collapsed="false" customWidth="true" hidden="false" outlineLevel="0" max="3" min="3" style="5" width="4.85"/>
    <col collapsed="false" customWidth="true" hidden="false" outlineLevel="0" max="4" min="4" style="5" width="11.42"/>
    <col collapsed="false" customWidth="true" hidden="false" outlineLevel="0" max="5" min="5" style="5" width="13.41"/>
    <col collapsed="false" customWidth="true" hidden="false" outlineLevel="0" max="6" min="6" style="5" width="18.56"/>
    <col collapsed="false" customWidth="true" hidden="false" outlineLevel="0" max="7" min="7" style="6" width="5.85"/>
    <col collapsed="false" customWidth="true" hidden="false" outlineLevel="0" max="8" min="8" style="6" width="4.56"/>
    <col collapsed="false" customWidth="true" hidden="false" outlineLevel="0" max="27" min="9" style="7" width="4.56"/>
    <col collapsed="false" customWidth="true" hidden="false" outlineLevel="0" max="28" min="28" style="8" width="4.56"/>
    <col collapsed="false" customWidth="false" hidden="false" outlineLevel="0" max="29" min="29" style="8" width="9.14"/>
    <col collapsed="false" customWidth="false" hidden="false" outlineLevel="0" max="257" min="30" style="9" width="9.14"/>
  </cols>
  <sheetData>
    <row r="2" customFormat="false" ht="15.75" hidden="false" customHeight="false" outlineLevel="0" collapsed="false">
      <c r="A2" s="10" t="s">
        <v>12</v>
      </c>
      <c r="B2" s="11"/>
      <c r="C2" s="11"/>
      <c r="D2" s="11"/>
      <c r="E2" s="11"/>
      <c r="F2" s="12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 t="s">
        <v>13</v>
      </c>
      <c r="B3" s="15"/>
      <c r="C3" s="15"/>
      <c r="D3" s="15"/>
      <c r="E3" s="15"/>
      <c r="F3" s="16"/>
      <c r="I3" s="13"/>
      <c r="J3" s="13"/>
      <c r="K3" s="13"/>
      <c r="L3" s="13"/>
      <c r="M3" s="13"/>
    </row>
    <row r="4" customFormat="false" ht="15.75" hidden="false" customHeight="false" outlineLevel="0" collapsed="false">
      <c r="A4" s="14" t="s">
        <v>14</v>
      </c>
      <c r="B4" s="15"/>
      <c r="C4" s="15"/>
      <c r="D4" s="15"/>
      <c r="E4" s="15"/>
      <c r="F4" s="16"/>
      <c r="I4" s="13"/>
      <c r="J4" s="13"/>
      <c r="K4" s="13"/>
      <c r="L4" s="13"/>
      <c r="M4" s="13"/>
    </row>
    <row r="5" customFormat="false" ht="15.75" hidden="false" customHeight="false" outlineLevel="0" collapsed="false">
      <c r="A5" s="14" t="s">
        <v>15</v>
      </c>
      <c r="B5" s="15"/>
      <c r="C5" s="15"/>
      <c r="D5" s="15"/>
      <c r="E5" s="15"/>
      <c r="F5" s="16"/>
      <c r="I5" s="13"/>
      <c r="J5" s="13"/>
      <c r="K5" s="13"/>
      <c r="L5" s="13"/>
      <c r="M5" s="13"/>
    </row>
    <row r="6" customFormat="false" ht="15.75" hidden="false" customHeight="false" outlineLevel="0" collapsed="false">
      <c r="A6" s="17" t="s">
        <v>16</v>
      </c>
      <c r="B6" s="18"/>
      <c r="C6" s="18"/>
      <c r="D6" s="18"/>
      <c r="E6" s="18"/>
      <c r="F6" s="19"/>
      <c r="I6" s="13"/>
      <c r="J6" s="13"/>
      <c r="K6" s="13"/>
      <c r="L6" s="13"/>
      <c r="M6" s="13"/>
    </row>
    <row r="8" customFormat="false" ht="12.75" hidden="false" customHeight="false" outlineLevel="0" collapsed="false">
      <c r="A8" s="20" t="s">
        <v>17</v>
      </c>
      <c r="B8" s="5" t="s">
        <v>18</v>
      </c>
      <c r="F8" s="21" t="n">
        <f aca="false">Sheet1!H1</f>
        <v>19121</v>
      </c>
    </row>
    <row r="9" customFormat="false" ht="12.75" hidden="false" customHeight="false" outlineLevel="0" collapsed="false">
      <c r="B9" s="5" t="s">
        <v>19</v>
      </c>
      <c r="F9" s="22" t="n">
        <f aca="false">Sheet1!A4</f>
        <v>19000</v>
      </c>
      <c r="G9" s="23" t="n">
        <f aca="false">F9-10+(F8-F9)</f>
        <v>19111</v>
      </c>
      <c r="H9" s="23" t="n">
        <f aca="false">G9+1</f>
        <v>19112</v>
      </c>
      <c r="I9" s="23" t="n">
        <f aca="false">H9+1</f>
        <v>19113</v>
      </c>
      <c r="J9" s="23" t="n">
        <f aca="false">I9+1</f>
        <v>19114</v>
      </c>
      <c r="K9" s="23" t="n">
        <f aca="false">J9+1</f>
        <v>19115</v>
      </c>
      <c r="L9" s="23" t="n">
        <f aca="false">K9+1</f>
        <v>19116</v>
      </c>
      <c r="M9" s="23" t="n">
        <f aca="false">L9+1</f>
        <v>19117</v>
      </c>
      <c r="N9" s="23" t="n">
        <f aca="false">M9+1</f>
        <v>19118</v>
      </c>
      <c r="O9" s="23" t="n">
        <f aca="false">N9+1</f>
        <v>19119</v>
      </c>
      <c r="P9" s="23" t="n">
        <f aca="false">O9+1</f>
        <v>19120</v>
      </c>
      <c r="Q9" s="23" t="n">
        <f aca="false">P9+1</f>
        <v>19121</v>
      </c>
      <c r="R9" s="23" t="n">
        <f aca="false">Q9+1</f>
        <v>19122</v>
      </c>
      <c r="S9" s="23" t="n">
        <f aca="false">R9+1</f>
        <v>19123</v>
      </c>
      <c r="T9" s="23" t="n">
        <f aca="false">S9+1</f>
        <v>19124</v>
      </c>
      <c r="U9" s="23" t="n">
        <f aca="false">T9+1</f>
        <v>19125</v>
      </c>
      <c r="V9" s="23" t="n">
        <f aca="false">U9+1</f>
        <v>19126</v>
      </c>
      <c r="W9" s="23" t="n">
        <f aca="false">V9+1</f>
        <v>19127</v>
      </c>
      <c r="X9" s="23" t="n">
        <f aca="false">W9+1</f>
        <v>19128</v>
      </c>
      <c r="Y9" s="23" t="n">
        <f aca="false">X9+1</f>
        <v>19129</v>
      </c>
      <c r="Z9" s="23" t="n">
        <f aca="false">Y9+1</f>
        <v>19130</v>
      </c>
      <c r="AA9" s="23" t="n">
        <f aca="false">Z9+1</f>
        <v>19131</v>
      </c>
    </row>
    <row r="10" customFormat="false" ht="12.75" hidden="false" customHeight="false" outlineLevel="0" collapsed="false">
      <c r="B10" s="5" t="s">
        <v>20</v>
      </c>
      <c r="E10" s="5" t="s">
        <v>21</v>
      </c>
      <c r="F10" s="24" t="n">
        <v>0.0325</v>
      </c>
      <c r="G10" s="6" t="n">
        <f aca="false">G9/$F$8</f>
        <v>0.999477014800481</v>
      </c>
      <c r="H10" s="6" t="n">
        <f aca="false">H9/$F$8</f>
        <v>0.999529313320433</v>
      </c>
      <c r="I10" s="6" t="n">
        <f aca="false">I9/$F$8</f>
        <v>0.999581611840385</v>
      </c>
      <c r="J10" s="6" t="n">
        <f aca="false">J9/$F$8</f>
        <v>0.999633910360337</v>
      </c>
      <c r="K10" s="6" t="n">
        <f aca="false">K9/$F$8</f>
        <v>0.999686208880289</v>
      </c>
      <c r="L10" s="6" t="n">
        <f aca="false">L9/$F$8</f>
        <v>0.999738507400241</v>
      </c>
      <c r="M10" s="6" t="n">
        <f aca="false">M9/$F$8</f>
        <v>0.999790805920192</v>
      </c>
      <c r="N10" s="6" t="n">
        <f aca="false">N9/$F$8</f>
        <v>0.999843104440144</v>
      </c>
      <c r="O10" s="6" t="n">
        <f aca="false">O9/$F$8</f>
        <v>0.999895402960096</v>
      </c>
      <c r="P10" s="6" t="n">
        <f aca="false">P9/$F$8</f>
        <v>0.999947701480048</v>
      </c>
      <c r="Q10" s="6" t="n">
        <f aca="false">Q9/$F$8</f>
        <v>1</v>
      </c>
      <c r="R10" s="6" t="n">
        <f aca="false">R9/$F$8</f>
        <v>1.00005229851995</v>
      </c>
      <c r="S10" s="6" t="n">
        <f aca="false">S9/$F$8</f>
        <v>1.0001045970399</v>
      </c>
      <c r="T10" s="6" t="n">
        <f aca="false">T9/$F$8</f>
        <v>1.00015689555986</v>
      </c>
      <c r="U10" s="6" t="n">
        <f aca="false">U9/$F$8</f>
        <v>1.00020919407981</v>
      </c>
      <c r="V10" s="6" t="n">
        <f aca="false">V9/$F$8</f>
        <v>1.00026149259976</v>
      </c>
      <c r="W10" s="6" t="n">
        <f aca="false">W9/$F$8</f>
        <v>1.00031379111971</v>
      </c>
      <c r="X10" s="6" t="n">
        <f aca="false">X9/$F$8</f>
        <v>1.00036608963966</v>
      </c>
      <c r="Y10" s="6" t="n">
        <f aca="false">Y9/$F$8</f>
        <v>1.00041838815962</v>
      </c>
      <c r="Z10" s="6" t="n">
        <f aca="false">Z9/$F$8</f>
        <v>1.00047068667957</v>
      </c>
      <c r="AA10" s="6" t="n">
        <f aca="false">AA9/$F$8</f>
        <v>1.00052298519952</v>
      </c>
    </row>
    <row r="11" customFormat="false" ht="12.75" hidden="false" customHeight="false" outlineLevel="0" collapsed="false">
      <c r="B11" s="5" t="s">
        <v>22</v>
      </c>
      <c r="F11" s="24" t="n">
        <v>0</v>
      </c>
      <c r="G11" s="25" t="n">
        <f aca="false">IF($F$8-G9&gt;0,$F$8-G9,"")</f>
        <v>10</v>
      </c>
      <c r="H11" s="25" t="n">
        <f aca="false">IF($F$8-H9&gt;0,$F$8-H9,"")</f>
        <v>9</v>
      </c>
      <c r="I11" s="25" t="n">
        <f aca="false">IF($F$8-I9&gt;0,$F$8-I9,"")</f>
        <v>8</v>
      </c>
      <c r="J11" s="25" t="n">
        <f aca="false">IF($F$8-J9&gt;0,$F$8-J9,"")</f>
        <v>7</v>
      </c>
      <c r="K11" s="25" t="n">
        <f aca="false">IF($F$8-K9&gt;0,$F$8-K9,"")</f>
        <v>6</v>
      </c>
      <c r="L11" s="25" t="n">
        <f aca="false">IF($F$8-L9&gt;0,$F$8-L9,"")</f>
        <v>5</v>
      </c>
      <c r="M11" s="25" t="n">
        <f aca="false">IF($F$8-M9&gt;0,$F$8-M9,"")</f>
        <v>4</v>
      </c>
      <c r="N11" s="25" t="n">
        <f aca="false">IF($F$8-N9&gt;0,$F$8-N9,"")</f>
        <v>3</v>
      </c>
      <c r="O11" s="25" t="n">
        <f aca="false">IF($F$8-O9&gt;0,$F$8-O9,"")</f>
        <v>2</v>
      </c>
      <c r="P11" s="25" t="n">
        <f aca="false">IF($F$8-P9&gt;0,$F$8-P9,"")</f>
        <v>1</v>
      </c>
      <c r="Q11" s="25" t="str">
        <f aca="false">IF($F$8-Q9&gt;0,$F$8-Q9,"")</f>
        <v/>
      </c>
      <c r="R11" s="25" t="str">
        <f aca="false">IF($F$8-R9&gt;0,$F$8-R9,"")</f>
        <v/>
      </c>
      <c r="S11" s="25" t="str">
        <f aca="false">IF($F$8-S9&gt;0,$F$8-S9,"")</f>
        <v/>
      </c>
      <c r="T11" s="25" t="str">
        <f aca="false">IF($F$8-T9&gt;0,$F$8-T9,"")</f>
        <v/>
      </c>
      <c r="U11" s="25" t="str">
        <f aca="false">IF($F$8-U9&gt;0,$F$8-U9,"")</f>
        <v/>
      </c>
      <c r="V11" s="25" t="str">
        <f aca="false">IF($F$8-V9&gt;0,$F$8-V9,"")</f>
        <v/>
      </c>
      <c r="W11" s="25" t="str">
        <f aca="false">IF($F$8-W9&gt;0,$F$8-W9,"")</f>
        <v/>
      </c>
      <c r="X11" s="25" t="str">
        <f aca="false">IF($F$8-X9&gt;0,$F$8-X9,"")</f>
        <v/>
      </c>
      <c r="Y11" s="25" t="str">
        <f aca="false">IF($F$8-Y9&gt;0,$F$8-Y9,"")</f>
        <v/>
      </c>
      <c r="Z11" s="25" t="str">
        <f aca="false">IF($F$8-Z9&gt;0,$F$8-Z9,"")</f>
        <v/>
      </c>
      <c r="AA11" s="25" t="str">
        <f aca="false">IF($F$8-AA9&gt;0,$F$8-AA9,"")</f>
        <v/>
      </c>
    </row>
    <row r="12" customFormat="false" ht="12.75" hidden="false" customHeight="false" outlineLevel="0" collapsed="false">
      <c r="B12" s="5" t="s">
        <v>23</v>
      </c>
      <c r="F12" s="22" t="n">
        <v>0.25</v>
      </c>
    </row>
    <row r="13" customFormat="false" ht="12.75" hidden="false" customHeight="false" outlineLevel="0" collapsed="false">
      <c r="B13" s="5" t="s">
        <v>24</v>
      </c>
      <c r="E13" s="5" t="s">
        <v>25</v>
      </c>
      <c r="F13" s="26" t="n">
        <v>0.15</v>
      </c>
    </row>
    <row r="14" customFormat="false" ht="12.75" hidden="false" customHeight="false" outlineLevel="0" collapsed="false">
      <c r="D14" s="5" t="s">
        <v>26</v>
      </c>
      <c r="E14" s="27" t="n">
        <f aca="false">500*20000*19000*0.1</f>
        <v>19000000000</v>
      </c>
      <c r="F14" s="5" t="s">
        <v>27</v>
      </c>
    </row>
    <row r="16" customFormat="false" ht="12.75" hidden="false" customHeight="false" outlineLevel="0" collapsed="false">
      <c r="A16" s="28" t="s">
        <v>28</v>
      </c>
      <c r="B16" s="5" t="s">
        <v>29</v>
      </c>
    </row>
    <row r="17" customFormat="false" ht="12.75" hidden="false" customHeight="false" outlineLevel="0" collapsed="false">
      <c r="B17" s="5" t="s">
        <v>30</v>
      </c>
      <c r="F17" s="29" t="n">
        <f aca="false">$D$40*D44-(F9*EXP(-$F$10*$F$12)*D46)</f>
        <v>715.780319884316</v>
      </c>
      <c r="G17" s="30" t="n">
        <f aca="false">$D$40*E44-(G9*EXP(-$F$10*$F$12)*E46)</f>
        <v>655.620520109354</v>
      </c>
      <c r="H17" s="30" t="n">
        <f aca="false">$D$40*F44-(H9*EXP(-$F$10*$F$12)*F46)</f>
        <v>655.093944981354</v>
      </c>
      <c r="I17" s="30" t="n">
        <f aca="false">$D$40*G44-(I9*EXP(-$F$10*$F$12)*G46)</f>
        <v>654.567645100502</v>
      </c>
      <c r="J17" s="30" t="n">
        <f aca="false">$D$40*H44-(J9*EXP(-$F$10*$F$12)*H46)</f>
        <v>654.041620467144</v>
      </c>
      <c r="K17" s="30" t="n">
        <f aca="false">$D$40*I44-(K9*EXP(-$F$10*$F$12)*I46)</f>
        <v>653.515871081483</v>
      </c>
      <c r="L17" s="30" t="n">
        <f aca="false">$D$40*J44-(L9*EXP(-$F$10*$F$12)*J46)</f>
        <v>652.990396943589</v>
      </c>
      <c r="M17" s="30" t="n">
        <f aca="false">$D$40*K44-(M9*EXP(-$F$10*$F$12)*K46)</f>
        <v>652.465198053398</v>
      </c>
      <c r="N17" s="30" t="n">
        <f aca="false">$D$40*L44-(N9*EXP(-$F$10*$F$12)*L46)</f>
        <v>651.94027441071</v>
      </c>
      <c r="O17" s="30" t="n">
        <f aca="false">$D$40*M44-(O9*EXP(-$F$10*$F$12)*M46)</f>
        <v>651.415626015203</v>
      </c>
      <c r="P17" s="30" t="n">
        <f aca="false">$D$40*N44-(P9*EXP(-$F$10*$F$12)*N46)</f>
        <v>650.891252866402</v>
      </c>
      <c r="Q17" s="30" t="n">
        <f aca="false">$D$40*O44-(Q9*EXP(-$F$10*$F$12)*O46)</f>
        <v>650.367154963711</v>
      </c>
      <c r="R17" s="30" t="n">
        <f aca="false">$D$40*P44-(R9*EXP(-$F$10*$F$12)*P46)</f>
        <v>649.843332306398</v>
      </c>
      <c r="S17" s="30" t="n">
        <f aca="false">$D$40*Q44-(S9*EXP(-$F$10*$F$12)*Q46)</f>
        <v>649.319784893598</v>
      </c>
      <c r="T17" s="30" t="n">
        <f aca="false">$D$40*R44-(T9*EXP(-$F$10*$F$12)*R46)</f>
        <v>648.796512724306</v>
      </c>
      <c r="U17" s="30" t="n">
        <f aca="false">$D$40*S44-(U9*EXP(-$F$10*$F$12)*S46)</f>
        <v>648.273515797395</v>
      </c>
      <c r="V17" s="30" t="n">
        <f aca="false">$D$40*T44-(V9*EXP(-$F$10*$F$12)*T46)</f>
        <v>647.750794111591</v>
      </c>
      <c r="W17" s="30" t="n">
        <f aca="false">$D$40*U44-(W9*EXP(-$F$10*$F$12)*U46)</f>
        <v>647.228347665496</v>
      </c>
      <c r="X17" s="30" t="n">
        <f aca="false">$D$40*V44-(X9*EXP(-$F$10*$F$12)*V46)</f>
        <v>646.706176457567</v>
      </c>
      <c r="Y17" s="30" t="n">
        <f aca="false">$D$40*W44-(Y9*EXP(-$F$10*$F$12)*W46)</f>
        <v>646.184280486146</v>
      </c>
      <c r="Z17" s="30" t="n">
        <f aca="false">$D$40*X44-(Z9*EXP(-$F$10*$F$12)*X46)</f>
        <v>645.662659749423</v>
      </c>
      <c r="AA17" s="30" t="n">
        <f aca="false">$D$40*Y44-(AA9*EXP(-$F$10*$F$12)*Y46)</f>
        <v>645.141314245464</v>
      </c>
    </row>
    <row r="18" customFormat="false" ht="12.75" hidden="false" customHeight="false" outlineLevel="0" collapsed="false">
      <c r="A18" s="31"/>
      <c r="F18" s="32"/>
    </row>
    <row r="19" customFormat="false" ht="12.75" hidden="false" customHeight="false" outlineLevel="0" collapsed="false">
      <c r="B19" s="5" t="s">
        <v>31</v>
      </c>
      <c r="F19" s="33" t="n">
        <f aca="false">D44*EXP(-$F$11*$F$12)</f>
        <v>0.591139191437012</v>
      </c>
      <c r="G19" s="34" t="n">
        <f aca="false">E44*EXP(-$F$11*$F$12)</f>
        <v>0.560725271313443</v>
      </c>
      <c r="H19" s="34" t="n">
        <f aca="false">F44*EXP(-$F$11*$F$12)</f>
        <v>0.560450161125852</v>
      </c>
      <c r="I19" s="34" t="n">
        <f aca="false">G44*EXP(-$F$11*$F$12)</f>
        <v>0.56017503613814</v>
      </c>
      <c r="J19" s="34" t="n">
        <f aca="false">H44*EXP(-$F$11*$F$12)</f>
        <v>0.559899896484187</v>
      </c>
      <c r="K19" s="34" t="n">
        <f aca="false">I44*EXP(-$F$11*$F$12)</f>
        <v>0.559624742297873</v>
      </c>
      <c r="L19" s="34" t="n">
        <f aca="false">J44*EXP(-$F$11*$F$12)</f>
        <v>0.559349573713077</v>
      </c>
      <c r="M19" s="34" t="n">
        <f aca="false">K44*EXP(-$F$11*$F$12)</f>
        <v>0.559074390863679</v>
      </c>
      <c r="N19" s="34" t="n">
        <f aca="false">L44*EXP(-$F$11*$F$12)</f>
        <v>0.558799193883559</v>
      </c>
      <c r="O19" s="34" t="n">
        <f aca="false">M44*EXP(-$F$11*$F$12)</f>
        <v>0.558523982906597</v>
      </c>
      <c r="P19" s="34" t="n">
        <f aca="false">N44*EXP(-$F$11*$F$12)</f>
        <v>0.558248758066671</v>
      </c>
      <c r="Q19" s="34" t="n">
        <f aca="false">O44*EXP(-$F$11*$F$12)</f>
        <v>0.557973519497661</v>
      </c>
      <c r="R19" s="34" t="n">
        <f aca="false">P44*EXP(-$F$11*$F$12)</f>
        <v>0.557698267333442</v>
      </c>
      <c r="S19" s="34" t="n">
        <f aca="false">Q44*EXP(-$F$11*$F$12)</f>
        <v>0.55742300170789</v>
      </c>
      <c r="T19" s="34" t="n">
        <f aca="false">R44*EXP(-$F$11*$F$12)</f>
        <v>0.55714772275488</v>
      </c>
      <c r="U19" s="34" t="n">
        <f aca="false">S44*EXP(-$F$11*$F$12)</f>
        <v>0.556872430608285</v>
      </c>
      <c r="V19" s="34" t="n">
        <f aca="false">T44*EXP(-$F$11*$F$12)</f>
        <v>0.556597125401976</v>
      </c>
      <c r="W19" s="34" t="n">
        <f aca="false">U44*EXP(-$F$11*$F$12)</f>
        <v>0.556321807269823</v>
      </c>
      <c r="X19" s="34" t="n">
        <f aca="false">V44*EXP(-$F$11*$F$12)</f>
        <v>0.556046476345693</v>
      </c>
      <c r="Y19" s="34" t="n">
        <f aca="false">W44*EXP(-$F$11*$F$12)</f>
        <v>0.55577113276345</v>
      </c>
      <c r="Z19" s="34" t="n">
        <f aca="false">X44*EXP(-$F$11*$F$12)</f>
        <v>0.555495776656956</v>
      </c>
      <c r="AA19" s="34" t="n">
        <f aca="false">Y44*EXP(-$F$11*$F$12)</f>
        <v>0.555220408160073</v>
      </c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B21" s="5" t="s">
        <v>32</v>
      </c>
      <c r="F21" s="33" t="n">
        <f aca="false">D45*EXP(-F11*F12)/(F8*F13*SQRT(F12))</f>
        <v>0.000270896552593342</v>
      </c>
    </row>
    <row r="22" customFormat="false" ht="12.75" hidden="false" customHeight="false" outlineLevel="0" collapsed="false">
      <c r="F22" s="35"/>
    </row>
    <row r="23" customFormat="false" ht="12.75" hidden="false" customHeight="false" outlineLevel="0" collapsed="false">
      <c r="B23" s="5" t="s">
        <v>33</v>
      </c>
      <c r="F23" s="33" t="n">
        <f aca="false">(D40*F11*D44-(F10*F9*EXP(-F10*F12)*D46)-(D40*D45*F13/(2*SQRT(F12))))/365</f>
        <v>-3.99541449463074</v>
      </c>
    </row>
    <row r="24" customFormat="false" ht="12.75" hidden="false" customHeight="false" outlineLevel="0" collapsed="false">
      <c r="F24" s="35"/>
    </row>
    <row r="25" customFormat="false" ht="12.75" hidden="false" customHeight="false" outlineLevel="0" collapsed="false">
      <c r="B25" s="36" t="s">
        <v>34</v>
      </c>
      <c r="F25" s="33" t="n">
        <f aca="false">F8*SQRT(F12)*D45*0.01</f>
        <v>37.1412015117927</v>
      </c>
    </row>
    <row r="26" customFormat="false" ht="12.75" hidden="false" customHeight="false" outlineLevel="0" collapsed="false">
      <c r="F26" s="35"/>
    </row>
    <row r="27" customFormat="false" ht="12.75" hidden="false" customHeight="false" outlineLevel="0" collapsed="false">
      <c r="B27" s="5" t="s">
        <v>35</v>
      </c>
      <c r="F27" s="35"/>
    </row>
    <row r="28" customFormat="false" ht="12.75" hidden="false" customHeight="false" outlineLevel="0" collapsed="false">
      <c r="B28" s="5" t="s">
        <v>30</v>
      </c>
      <c r="F28" s="32" t="n">
        <f aca="false">F9*EXP(-$F$12*$F$10)*(1-D46)-($D$40*(1-D44))</f>
        <v>441.030773239333</v>
      </c>
      <c r="G28" s="37" t="n">
        <f aca="false">G9*EXP(-$F$12*$F$10)*(1-E46)-($D$40*(1-E44))</f>
        <v>490.972752428708</v>
      </c>
      <c r="H28" s="37" t="n">
        <f aca="false">H9*EXP(-$F$12*$F$10)*(1-F46)-($D$40*(1-F44))</f>
        <v>491.438085219304</v>
      </c>
      <c r="I28" s="37" t="n">
        <f aca="false">I9*EXP(-$F$12*$F$10)*(1-G46)-($D$40*(1-G44))</f>
        <v>491.903693257049</v>
      </c>
      <c r="J28" s="37" t="n">
        <f aca="false">J9*EXP(-$F$12*$F$10)*(1-H46)-($D$40*(1-H44))</f>
        <v>492.369576542291</v>
      </c>
      <c r="K28" s="37" t="n">
        <f aca="false">K9*EXP(-$F$12*$F$10)*(1-I46)-($D$40*(1-I44))</f>
        <v>492.835735075227</v>
      </c>
      <c r="L28" s="37" t="n">
        <f aca="false">L9*EXP(-$F$12*$F$10)*(1-J46)-($D$40*(1-J44))</f>
        <v>493.302168855929</v>
      </c>
      <c r="M28" s="37" t="n">
        <f aca="false">M9*EXP(-$F$12*$F$10)*(1-K46)-($D$40*(1-K44))</f>
        <v>493.768877884335</v>
      </c>
      <c r="N28" s="37" t="n">
        <f aca="false">N9*EXP(-$F$12*$F$10)*(1-L46)-($D$40*(1-L44))</f>
        <v>494.235862160247</v>
      </c>
      <c r="O28" s="37" t="n">
        <f aca="false">O9*EXP(-$F$12*$F$10)*(1-M46)-($D$40*(1-M44))</f>
        <v>494.703121683337</v>
      </c>
      <c r="P28" s="37" t="n">
        <f aca="false">P9*EXP(-$F$12*$F$10)*(1-N46)-($D$40*(1-N44))</f>
        <v>495.170656453132</v>
      </c>
      <c r="Q28" s="37" t="n">
        <f aca="false">Q9*EXP(-$F$12*$F$10)*(1-O46)-($D$40*(1-O44))</f>
        <v>495.638466469041</v>
      </c>
      <c r="R28" s="37" t="n">
        <f aca="false">R9*EXP(-$F$12*$F$10)*(1-P46)-($D$40*(1-P44))</f>
        <v>496.106551730325</v>
      </c>
      <c r="S28" s="37" t="n">
        <f aca="false">S9*EXP(-$F$12*$F$10)*(1-Q46)-($D$40*(1-Q44))</f>
        <v>496.574912236121</v>
      </c>
      <c r="T28" s="37" t="n">
        <f aca="false">T9*EXP(-$F$12*$F$10)*(1-R46)-($D$40*(1-R44))</f>
        <v>497.04354798543</v>
      </c>
      <c r="U28" s="37" t="n">
        <f aca="false">U9*EXP(-$F$12*$F$10)*(1-S46)-($D$40*(1-S44))</f>
        <v>497.512458977115</v>
      </c>
      <c r="V28" s="37" t="n">
        <f aca="false">V9*EXP(-$F$12*$F$10)*(1-T46)-($D$40*(1-T44))</f>
        <v>497.981645209908</v>
      </c>
      <c r="W28" s="37" t="n">
        <f aca="false">W9*EXP(-$F$12*$F$10)*(1-U46)-($D$40*(1-U44))</f>
        <v>498.451106682409</v>
      </c>
      <c r="X28" s="37" t="n">
        <f aca="false">X9*EXP(-$F$12*$F$10)*(1-V46)-($D$40*(1-V44))</f>
        <v>498.92084339308</v>
      </c>
      <c r="Y28" s="37" t="n">
        <f aca="false">Y9*EXP(-$F$12*$F$10)*(1-W46)-($D$40*(1-W44))</f>
        <v>499.390855340256</v>
      </c>
      <c r="Z28" s="37" t="n">
        <f aca="false">Z9*EXP(-$F$12*$F$10)*(1-X46)-($D$40*(1-X44))</f>
        <v>499.86114252213</v>
      </c>
      <c r="AA28" s="37" t="n">
        <f aca="false">AA9*EXP(-$F$12*$F$10)*(1-Y46)-($D$40*(1-Y44))</f>
        <v>500.331704936771</v>
      </c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B30" s="5" t="s">
        <v>31</v>
      </c>
      <c r="F30" s="38" t="n">
        <f aca="false">(D44-1)*EXP(-$F$11*$F$12)</f>
        <v>-0.408860808562988</v>
      </c>
      <c r="G30" s="39" t="n">
        <f aca="false">(E44-1)*EXP($F$11*$F$12)</f>
        <v>-0.439274728686558</v>
      </c>
      <c r="H30" s="39" t="n">
        <f aca="false">(F44-1)*EXP($F$11*$F$12)</f>
        <v>-0.439549838874148</v>
      </c>
      <c r="I30" s="39" t="n">
        <f aca="false">(G44-1)*EXP($F$11*$F$12)</f>
        <v>-0.43982496386186</v>
      </c>
      <c r="J30" s="39" t="n">
        <f aca="false">(H44-1)*EXP($F$11*$F$12)</f>
        <v>-0.440100103515813</v>
      </c>
      <c r="K30" s="39" t="n">
        <f aca="false">(I44-1)*EXP($F$11*$F$12)</f>
        <v>-0.440375257702127</v>
      </c>
      <c r="L30" s="39" t="n">
        <f aca="false">(J44-1)*EXP($F$11*$F$12)</f>
        <v>-0.440650426286923</v>
      </c>
      <c r="M30" s="39" t="n">
        <f aca="false">(K44-1)*EXP($F$11*$F$12)</f>
        <v>-0.440925609136321</v>
      </c>
      <c r="N30" s="39" t="n">
        <f aca="false">(L44-1)*EXP($F$11*$F$12)</f>
        <v>-0.441200806116441</v>
      </c>
      <c r="O30" s="39" t="n">
        <f aca="false">(M44-1)*EXP($F$11*$F$12)</f>
        <v>-0.441476017093403</v>
      </c>
      <c r="P30" s="39" t="n">
        <f aca="false">(N44-1)*EXP($F$11*$F$12)</f>
        <v>-0.441751241933329</v>
      </c>
      <c r="Q30" s="39" t="n">
        <f aca="false">(O44-1)*EXP($F$11*$F$12)</f>
        <v>-0.442026480502339</v>
      </c>
      <c r="R30" s="39" t="n">
        <f aca="false">(P44-1)*EXP($F$11*$F$12)</f>
        <v>-0.442301732666558</v>
      </c>
      <c r="S30" s="39" t="n">
        <f aca="false">(Q44-1)*EXP($F$11*$F$12)</f>
        <v>-0.44257699829211</v>
      </c>
      <c r="T30" s="39" t="n">
        <f aca="false">(R44-1)*EXP($F$11*$F$12)</f>
        <v>-0.44285227724512</v>
      </c>
      <c r="U30" s="39" t="n">
        <f aca="false">(S44-1)*EXP($F$11*$F$12)</f>
        <v>-0.443127569391715</v>
      </c>
      <c r="V30" s="39" t="n">
        <f aca="false">(T44-1)*EXP($F$11*$F$12)</f>
        <v>-0.443402874598024</v>
      </c>
      <c r="W30" s="39" t="n">
        <f aca="false">(U44-1)*EXP($F$11*$F$12)</f>
        <v>-0.443678192730177</v>
      </c>
      <c r="X30" s="39" t="n">
        <f aca="false">(V44-1)*EXP($F$11*$F$12)</f>
        <v>-0.443953523654307</v>
      </c>
      <c r="Y30" s="39" t="n">
        <f aca="false">(W44-1)*EXP($F$11*$F$12)</f>
        <v>-0.44422886723655</v>
      </c>
      <c r="Z30" s="39" t="n">
        <f aca="false">(X44-1)*EXP($F$11*$F$12)</f>
        <v>-0.444504223343044</v>
      </c>
      <c r="AA30" s="39" t="n">
        <f aca="false">(Y44-1)*EXP($F$11*$F$12)</f>
        <v>-0.444779591839928</v>
      </c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B32" s="5" t="s">
        <v>32</v>
      </c>
      <c r="F32" s="33" t="n">
        <f aca="false">D45*EXP(-$F$11*$F$12)/($F$8*$F$13*SQRT($F$12))</f>
        <v>0.000270896552593342</v>
      </c>
      <c r="G32" s="34" t="n">
        <f aca="false">E45*EXP(-$F$11*$F$12)/($F$8*$F$13*SQRT($F$12))</f>
        <v>0.000274958868223464</v>
      </c>
      <c r="H32" s="34" t="n">
        <f aca="false">F45*EXP(-$F$11*$F$12)/($F$8*$F$13*SQRT($F$12))</f>
        <v>0.000274988115752246</v>
      </c>
      <c r="I32" s="34" t="n">
        <f aca="false">G45*EXP(-$F$11*$F$12)/($F$8*$F$13*SQRT($F$12))</f>
        <v>0.000275017231012971</v>
      </c>
      <c r="J32" s="34" t="n">
        <f aca="false">H45*EXP(-$F$11*$F$12)/($F$8*$F$13*SQRT($F$12))</f>
        <v>0.000275046213984142</v>
      </c>
      <c r="K32" s="34" t="n">
        <f aca="false">I45*EXP(-$F$11*$F$12)/($F$8*$F$13*SQRT($F$12))</f>
        <v>0.000275075064644453</v>
      </c>
      <c r="L32" s="34" t="n">
        <f aca="false">J45*EXP(-$F$11*$F$12)/($F$8*$F$13*SQRT($F$12))</f>
        <v>0.000275103782972797</v>
      </c>
      <c r="M32" s="34" t="n">
        <f aca="false">K45*EXP(-$F$11*$F$12)/($F$8*$F$13*SQRT($F$12))</f>
        <v>0.000275132368948261</v>
      </c>
      <c r="N32" s="34" t="n">
        <f aca="false">L45*EXP(-$F$11*$F$12)/($F$8*$F$13*SQRT($F$12))</f>
        <v>0.000275160822550129</v>
      </c>
      <c r="O32" s="34" t="n">
        <f aca="false">M45*EXP(-$F$11*$F$12)/($F$8*$F$13*SQRT($F$12))</f>
        <v>0.00027518914375788</v>
      </c>
      <c r="P32" s="34" t="n">
        <f aca="false">N45*EXP(-$F$11*$F$12)/($F$8*$F$13*SQRT($F$12))</f>
        <v>0.000275217332551189</v>
      </c>
      <c r="Q32" s="34" t="n">
        <f aca="false">O45*EXP(-$F$11*$F$12)/($F$8*$F$13*SQRT($F$12))</f>
        <v>0.000275245388909926</v>
      </c>
      <c r="R32" s="34" t="n">
        <f aca="false">P45*EXP(-$F$11*$F$12)/($F$8*$F$13*SQRT($F$12))</f>
        <v>0.000275273312814158</v>
      </c>
      <c r="S32" s="34" t="n">
        <f aca="false">Q45*EXP(-$F$11*$F$12)/($F$8*$F$13*SQRT($F$12))</f>
        <v>0.000275301104244146</v>
      </c>
      <c r="T32" s="34" t="n">
        <f aca="false">R45*EXP(-$F$11*$F$12)/($F$8*$F$13*SQRT($F$12))</f>
        <v>0.000275328763180348</v>
      </c>
      <c r="U32" s="34" t="n">
        <f aca="false">S45*EXP(-$F$11*$F$12)/($F$8*$F$13*SQRT($F$12))</f>
        <v>0.000275356289603418</v>
      </c>
      <c r="V32" s="34" t="n">
        <f aca="false">T45*EXP(-$F$11*$F$12)/($F$8*$F$13*SQRT($F$12))</f>
        <v>0.000275383683494205</v>
      </c>
      <c r="W32" s="34" t="n">
        <f aca="false">U45*EXP(-$F$11*$F$12)/($F$8*$F$13*SQRT($F$12))</f>
        <v>0.000275410944833753</v>
      </c>
      <c r="X32" s="34" t="n">
        <f aca="false">V45*EXP(-$F$11*$F$12)/($F$8*$F$13*SQRT($F$12))</f>
        <v>0.000275438073603303</v>
      </c>
      <c r="Y32" s="34" t="n">
        <f aca="false">W45*EXP(-$F$11*$F$12)/($F$8*$F$13*SQRT($F$12))</f>
        <v>0.000275465069784292</v>
      </c>
      <c r="Z32" s="34" t="n">
        <f aca="false">X45*EXP(-$F$11*$F$12)/($F$8*$F$13*SQRT($F$12))</f>
        <v>0.00027549193335835</v>
      </c>
      <c r="AA32" s="34" t="n">
        <f aca="false">Y45*EXP(-$F$11*$F$12)/($F$8*$F$13*SQRT($F$12))</f>
        <v>0.000275518664307306</v>
      </c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B34" s="5" t="s">
        <v>33</v>
      </c>
      <c r="F34" s="33" t="n">
        <f aca="false">(F10*F9*EXP(-F10*F12)*(1-D46)-(F11*D40*(1-D44))-(D40*D45*F13/(2*SQRT(F12))))/365</f>
        <v>-2.31732370083886</v>
      </c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B36" s="36" t="s">
        <v>34</v>
      </c>
      <c r="F36" s="40" t="n">
        <f aca="false">F8*SQRT(F12)*D45*0.01</f>
        <v>37.1412015117927</v>
      </c>
    </row>
    <row r="38" customFormat="false" ht="12.75" hidden="false" customHeight="false" outlineLevel="0" collapsed="false">
      <c r="A38" s="41" t="s">
        <v>36</v>
      </c>
      <c r="B38" s="11"/>
      <c r="C38" s="11"/>
      <c r="D38" s="12"/>
    </row>
    <row r="39" customFormat="false" ht="12.75" hidden="false" customHeight="false" outlineLevel="0" collapsed="false">
      <c r="A39" s="14"/>
      <c r="B39" s="15"/>
      <c r="C39" s="15"/>
      <c r="D39" s="16"/>
    </row>
    <row r="40" customFormat="false" ht="12.75" hidden="false" customHeight="false" outlineLevel="0" collapsed="false">
      <c r="A40" s="42" t="s">
        <v>37</v>
      </c>
      <c r="B40" s="15" t="s">
        <v>38</v>
      </c>
      <c r="C40" s="15"/>
      <c r="D40" s="43" t="n">
        <f aca="false">F8*EXP(-F11*F12)</f>
        <v>19121</v>
      </c>
      <c r="E40" s="44"/>
    </row>
    <row r="41" customFormat="false" ht="12.75" hidden="false" customHeight="false" outlineLevel="0" collapsed="false">
      <c r="A41" s="14"/>
      <c r="B41" s="15" t="s">
        <v>39</v>
      </c>
      <c r="C41" s="15"/>
      <c r="D41" s="16" t="n">
        <f aca="false">(LN($D$40/F9)+(($F$13^2/2+$F$10)*$F$12))/(SQRT($F$12)*$F$13)</f>
        <v>0.230476377925092</v>
      </c>
      <c r="E41" s="6" t="n">
        <f aca="false">(LN($D$40/G9)+(($F$13^2/2+$F$10)*$F$12))/(SQRT($F$12)*$F$13)</f>
        <v>0.152808293386376</v>
      </c>
      <c r="F41" s="6" t="n">
        <f aca="false">(LN($D$40/H9)+(($F$13^2/2+$F$10)*$F$12))/(SQRT($F$12)*$F$13)</f>
        <v>0.152110633164186</v>
      </c>
      <c r="G41" s="6" t="n">
        <f aca="false">(LN($D$40/I9)+(($F$13^2/2+$F$10)*$F$12))/(SQRT($F$12)*$F$13)</f>
        <v>0.151413009444821</v>
      </c>
      <c r="H41" s="6" t="n">
        <f aca="false">(LN($D$40/J9)+(($F$13^2/2+$F$10)*$F$12))/(SQRT($F$12)*$F$13)</f>
        <v>0.15071542222446</v>
      </c>
      <c r="I41" s="6" t="n">
        <f aca="false">(LN($D$40/K9)+(($F$13^2/2+$F$10)*$F$12))/(SQRT($F$12)*$F$13)</f>
        <v>0.150017871499285</v>
      </c>
      <c r="J41" s="6" t="n">
        <f aca="false">(LN($D$40/L9)+(($F$13^2/2+$F$10)*$F$12))/(SQRT($F$12)*$F$13)</f>
        <v>0.149320357265476</v>
      </c>
      <c r="K41" s="6" t="n">
        <f aca="false">(LN($D$40/M9)+(($F$13^2/2+$F$10)*$F$12))/(SQRT($F$12)*$F$13)</f>
        <v>0.148622879519216</v>
      </c>
      <c r="L41" s="6" t="n">
        <f aca="false">(LN($D$40/N9)+(($F$13^2/2+$F$10)*$F$12))/(SQRT($F$12)*$F$13)</f>
        <v>0.147925438256688</v>
      </c>
      <c r="M41" s="6" t="n">
        <f aca="false">(LN($D$40/O9)+(($F$13^2/2+$F$10)*$F$12))/(SQRT($F$12)*$F$13)</f>
        <v>0.147228033474075</v>
      </c>
      <c r="N41" s="6" t="n">
        <f aca="false">(LN($D$40/P9)+(($F$13^2/2+$F$10)*$F$12))/(SQRT($F$12)*$F$13)</f>
        <v>0.146530665167561</v>
      </c>
      <c r="O41" s="6" t="n">
        <f aca="false">(LN($D$40/Q9)+(($F$13^2/2+$F$10)*$F$12))/(SQRT($F$12)*$F$13)</f>
        <v>0.145833333333333</v>
      </c>
      <c r="P41" s="6" t="n">
        <f aca="false">(LN($D$40/R9)+(($F$13^2/2+$F$10)*$F$12))/(SQRT($F$12)*$F$13)</f>
        <v>0.145136037967574</v>
      </c>
      <c r="Q41" s="6" t="n">
        <f aca="false">(LN($D$40/S9)+(($F$13^2/2+$F$10)*$F$12))/(SQRT($F$12)*$F$13)</f>
        <v>0.144438779066469</v>
      </c>
      <c r="R41" s="6" t="n">
        <f aca="false">(LN($D$40/T9)+(($F$13^2/2+$F$10)*$F$12))/(SQRT($F$12)*$F$13)</f>
        <v>0.143741556626206</v>
      </c>
      <c r="S41" s="6" t="n">
        <f aca="false">(LN($D$40/U9)+(($F$13^2/2+$F$10)*$F$12))/(SQRT($F$12)*$F$13)</f>
        <v>0.143044370642972</v>
      </c>
      <c r="T41" s="6" t="n">
        <f aca="false">(LN($D$40/V9)+(($F$13^2/2+$F$10)*$F$12))/(SQRT($F$12)*$F$13)</f>
        <v>0.142347221112953</v>
      </c>
      <c r="U41" s="6" t="n">
        <f aca="false">(LN($D$40/W9)+(($F$13^2/2+$F$10)*$F$12))/(SQRT($F$12)*$F$13)</f>
        <v>0.141650108032338</v>
      </c>
      <c r="V41" s="6" t="n">
        <f aca="false">(LN($D$40/X9)+(($F$13^2/2+$F$10)*$F$12))/(SQRT($F$12)*$F$13)</f>
        <v>0.140953031397318</v>
      </c>
      <c r="W41" s="6" t="n">
        <f aca="false">(LN($D$40/Y9)+(($F$13^2/2+$F$10)*$F$12))/(SQRT($F$12)*$F$13)</f>
        <v>0.140255991204078</v>
      </c>
      <c r="X41" s="6" t="n">
        <f aca="false">(LN($D$40/Z9)+(($F$13^2/2+$F$10)*$F$12))/(SQRT($F$12)*$F$13)</f>
        <v>0.139558987448812</v>
      </c>
      <c r="Y41" s="6" t="n">
        <f aca="false">(LN($D$40/AA9)+(($F$13^2/2+$F$10)*$F$12))/(SQRT($F$12)*$F$13)</f>
        <v>0.138862020127708</v>
      </c>
    </row>
    <row r="42" customFormat="false" ht="12.75" hidden="false" customHeight="false" outlineLevel="0" collapsed="false">
      <c r="A42" s="14"/>
      <c r="B42" s="15" t="s">
        <v>40</v>
      </c>
      <c r="C42" s="15"/>
      <c r="D42" s="16" t="n">
        <f aca="false">D41-(SQRT($F$12)*$F$13)</f>
        <v>0.155476377925092</v>
      </c>
      <c r="E42" s="6" t="n">
        <f aca="false">E41-(SQRT($F$12)*$F$13)</f>
        <v>0.0778082933863756</v>
      </c>
      <c r="F42" s="6" t="n">
        <f aca="false">F41-(SQRT($F$12)*$F$13)</f>
        <v>0.0771106331641859</v>
      </c>
      <c r="G42" s="6" t="n">
        <f aca="false">G41-(SQRT($F$12)*$F$13)</f>
        <v>0.0764130094448206</v>
      </c>
      <c r="H42" s="6" t="n">
        <f aca="false">H41-(SQRT($F$12)*$F$13)</f>
        <v>0.0757154222244604</v>
      </c>
      <c r="I42" s="6" t="n">
        <f aca="false">I41-(SQRT($F$12)*$F$13)</f>
        <v>0.0750178714992845</v>
      </c>
      <c r="J42" s="6" t="n">
        <f aca="false">J41-(SQRT($F$12)*$F$13)</f>
        <v>0.0743203572654761</v>
      </c>
      <c r="K42" s="6" t="n">
        <f aca="false">K41-(SQRT($F$12)*$F$13)</f>
        <v>0.0736228795192163</v>
      </c>
      <c r="L42" s="6" t="n">
        <f aca="false">L41-(SQRT($F$12)*$F$13)</f>
        <v>0.0729254382566879</v>
      </c>
      <c r="M42" s="6" t="n">
        <f aca="false">M41-(SQRT($F$12)*$F$13)</f>
        <v>0.0722280334740745</v>
      </c>
      <c r="N42" s="6" t="n">
        <f aca="false">N41-(SQRT($F$12)*$F$13)</f>
        <v>0.071530665167561</v>
      </c>
      <c r="O42" s="6" t="n">
        <f aca="false">O41-(SQRT($F$12)*$F$13)</f>
        <v>0.0708333333333334</v>
      </c>
      <c r="P42" s="6" t="n">
        <f aca="false">P41-(SQRT($F$12)*$F$13)</f>
        <v>0.0701360379675743</v>
      </c>
      <c r="Q42" s="6" t="n">
        <f aca="false">Q41-(SQRT($F$12)*$F$13)</f>
        <v>0.0694387790664693</v>
      </c>
      <c r="R42" s="6" t="n">
        <f aca="false">R41-(SQRT($F$12)*$F$13)</f>
        <v>0.0687415566262064</v>
      </c>
      <c r="S42" s="6" t="n">
        <f aca="false">S41-(SQRT($F$12)*$F$13)</f>
        <v>0.0680443706429718</v>
      </c>
      <c r="T42" s="6" t="n">
        <f aca="false">T41-(SQRT($F$12)*$F$13)</f>
        <v>0.0673472211129529</v>
      </c>
      <c r="U42" s="6" t="n">
        <f aca="false">U41-(SQRT($F$12)*$F$13)</f>
        <v>0.0666501080323382</v>
      </c>
      <c r="V42" s="6" t="n">
        <f aca="false">V41-(SQRT($F$12)*$F$13)</f>
        <v>0.0659530313973177</v>
      </c>
      <c r="W42" s="6" t="n">
        <f aca="false">W41-(SQRT($F$12)*$F$13)</f>
        <v>0.0652559912040776</v>
      </c>
      <c r="X42" s="6" t="n">
        <f aca="false">X41-(SQRT($F$12)*$F$13)</f>
        <v>0.0645589874488116</v>
      </c>
      <c r="Y42" s="6" t="n">
        <f aca="false">Y41-(SQRT($F$12)*$F$13)</f>
        <v>0.0638620201277085</v>
      </c>
    </row>
    <row r="43" customFormat="false" ht="12.75" hidden="false" customHeight="false" outlineLevel="0" collapsed="false">
      <c r="A43" s="14"/>
      <c r="B43" s="15"/>
      <c r="C43" s="15"/>
      <c r="D43" s="16"/>
      <c r="E43" s="6"/>
      <c r="F43" s="6"/>
    </row>
    <row r="44" customFormat="false" ht="12.75" hidden="false" customHeight="false" outlineLevel="0" collapsed="false">
      <c r="A44" s="42" t="s">
        <v>41</v>
      </c>
      <c r="B44" s="15" t="s">
        <v>42</v>
      </c>
      <c r="C44" s="15"/>
      <c r="D44" s="16" t="n">
        <f aca="false">NORMSDIST(D41)</f>
        <v>0.591139191437012</v>
      </c>
      <c r="E44" s="6" t="n">
        <f aca="false">NORMSDIST(E41)</f>
        <v>0.560725271313443</v>
      </c>
      <c r="F44" s="6" t="n">
        <f aca="false">NORMSDIST(F41)</f>
        <v>0.560450161125852</v>
      </c>
      <c r="G44" s="6" t="n">
        <f aca="false">NORMSDIST(G41)</f>
        <v>0.56017503613814</v>
      </c>
      <c r="H44" s="6" t="n">
        <f aca="false">NORMSDIST(H41)</f>
        <v>0.559899896484187</v>
      </c>
      <c r="I44" s="6" t="n">
        <f aca="false">NORMSDIST(I41)</f>
        <v>0.559624742297873</v>
      </c>
      <c r="J44" s="6" t="n">
        <f aca="false">NORMSDIST(J41)</f>
        <v>0.559349573713077</v>
      </c>
      <c r="K44" s="6" t="n">
        <f aca="false">NORMSDIST(K41)</f>
        <v>0.559074390863679</v>
      </c>
      <c r="L44" s="6" t="n">
        <f aca="false">NORMSDIST(L41)</f>
        <v>0.558799193883559</v>
      </c>
      <c r="M44" s="6" t="n">
        <f aca="false">NORMSDIST(M41)</f>
        <v>0.558523982906597</v>
      </c>
      <c r="N44" s="6" t="n">
        <f aca="false">NORMSDIST(N41)</f>
        <v>0.558248758066671</v>
      </c>
      <c r="O44" s="6" t="n">
        <f aca="false">NORMSDIST(O41)</f>
        <v>0.557973519497661</v>
      </c>
      <c r="P44" s="6" t="n">
        <f aca="false">NORMSDIST(P41)</f>
        <v>0.557698267333442</v>
      </c>
      <c r="Q44" s="6" t="n">
        <f aca="false">NORMSDIST(Q41)</f>
        <v>0.55742300170789</v>
      </c>
      <c r="R44" s="6" t="n">
        <f aca="false">NORMSDIST(R41)</f>
        <v>0.55714772275488</v>
      </c>
      <c r="S44" s="6" t="n">
        <f aca="false">NORMSDIST(S41)</f>
        <v>0.556872430608285</v>
      </c>
      <c r="T44" s="6" t="n">
        <f aca="false">NORMSDIST(T41)</f>
        <v>0.556597125401976</v>
      </c>
      <c r="U44" s="6" t="n">
        <f aca="false">NORMSDIST(U41)</f>
        <v>0.556321807269823</v>
      </c>
      <c r="V44" s="6" t="n">
        <f aca="false">NORMSDIST(V41)</f>
        <v>0.556046476345693</v>
      </c>
      <c r="W44" s="6" t="n">
        <f aca="false">NORMSDIST(W41)</f>
        <v>0.55577113276345</v>
      </c>
      <c r="X44" s="6" t="n">
        <f aca="false">NORMSDIST(X41)</f>
        <v>0.555495776656956</v>
      </c>
      <c r="Y44" s="6" t="n">
        <f aca="false">NORMSDIST(Y41)</f>
        <v>0.555220408160073</v>
      </c>
    </row>
    <row r="45" customFormat="false" ht="12.75" hidden="false" customHeight="false" outlineLevel="0" collapsed="false">
      <c r="A45" s="14"/>
      <c r="B45" s="15" t="s">
        <v>43</v>
      </c>
      <c r="C45" s="15"/>
      <c r="D45" s="16" t="n">
        <f aca="false">EXP(-(D41^2)/2)/SQRT(2*3.141592654)</f>
        <v>0.388485973660297</v>
      </c>
      <c r="E45" s="6" t="n">
        <f aca="false">EXP(-(E41^2)/2)/SQRT(2*3.141592654)</f>
        <v>0.394311638947564</v>
      </c>
      <c r="F45" s="6" t="n">
        <f aca="false">EXP(-(F41^2)/2)/SQRT(2*3.141592654)</f>
        <v>0.394353582097402</v>
      </c>
      <c r="G45" s="6" t="n">
        <f aca="false">EXP(-(G41^2)/2)/SQRT(2*3.141592654)</f>
        <v>0.394395335564927</v>
      </c>
      <c r="H45" s="6" t="n">
        <f aca="false">EXP(-(H41^2)/2)/SQRT(2*3.141592654)</f>
        <v>0.394436899319308</v>
      </c>
      <c r="I45" s="6" t="n">
        <f aca="false">EXP(-(I41^2)/2)/SQRT(2*3.141592654)</f>
        <v>0.394478273329994</v>
      </c>
      <c r="J45" s="6" t="n">
        <f aca="false">EXP(-(J41^2)/2)/SQRT(2*3.141592654)</f>
        <v>0.394519457566714</v>
      </c>
      <c r="K45" s="6" t="n">
        <f aca="false">EXP(-(K41^2)/2)/SQRT(2*3.141592654)</f>
        <v>0.394560451999478</v>
      </c>
      <c r="L45" s="6" t="n">
        <f aca="false">EXP(-(L41^2)/2)/SQRT(2*3.141592654)</f>
        <v>0.394601256598577</v>
      </c>
      <c r="M45" s="6" t="n">
        <f aca="false">EXP(-(M41^2)/2)/SQRT(2*3.141592654)</f>
        <v>0.394641871334582</v>
      </c>
      <c r="N45" s="6" t="n">
        <f aca="false">EXP(-(N41^2)/2)/SQRT(2*3.141592654)</f>
        <v>0.394682296178347</v>
      </c>
      <c r="O45" s="6" t="n">
        <f aca="false">EXP(-(O41^2)/2)/SQRT(2*3.141592654)</f>
        <v>0.394722531101002</v>
      </c>
      <c r="P45" s="6" t="n">
        <f aca="false">EXP(-(P41^2)/2)/SQRT(2*3.141592654)</f>
        <v>0.394762576073963</v>
      </c>
      <c r="Q45" s="6" t="n">
        <f aca="false">EXP(-(Q41^2)/2)/SQRT(2*3.141592654)</f>
        <v>0.394802431068924</v>
      </c>
      <c r="R45" s="6" t="n">
        <f aca="false">EXP(-(R41^2)/2)/SQRT(2*3.141592654)</f>
        <v>0.394842096057858</v>
      </c>
      <c r="S45" s="6" t="n">
        <f aca="false">EXP(-(S41^2)/2)/SQRT(2*3.141592654)</f>
        <v>0.394881571013022</v>
      </c>
      <c r="T45" s="6" t="n">
        <f aca="false">EXP(-(T41^2)/2)/SQRT(2*3.141592654)</f>
        <v>0.394920855906952</v>
      </c>
      <c r="U45" s="6" t="n">
        <f aca="false">EXP(-(U41^2)/2)/SQRT(2*3.141592654)</f>
        <v>0.394959950712464</v>
      </c>
      <c r="V45" s="6" t="n">
        <f aca="false">EXP(-(V41^2)/2)/SQRT(2*3.141592654)</f>
        <v>0.394998855402657</v>
      </c>
      <c r="W45" s="6" t="n">
        <f aca="false">EXP(-(W41^2)/2)/SQRT(2*3.141592654)</f>
        <v>0.395037569950908</v>
      </c>
      <c r="X45" s="6" t="n">
        <f aca="false">EXP(-(X41^2)/2)/SQRT(2*3.141592654)</f>
        <v>0.395076094330876</v>
      </c>
      <c r="Y45" s="6" t="n">
        <f aca="false">EXP(-(Y41^2)/2)/SQRT(2*3.141592654)</f>
        <v>0.395114428516501</v>
      </c>
    </row>
    <row r="46" customFormat="false" ht="12.75" hidden="false" customHeight="false" outlineLevel="0" collapsed="false">
      <c r="A46" s="17"/>
      <c r="B46" s="18" t="s">
        <v>44</v>
      </c>
      <c r="C46" s="18"/>
      <c r="D46" s="19" t="n">
        <f aca="false">NORMSDIST(D42)</f>
        <v>0.561777112417501</v>
      </c>
      <c r="E46" s="6" t="n">
        <f aca="false">NORMSDIST(E42)</f>
        <v>0.531009725358083</v>
      </c>
      <c r="F46" s="6" t="n">
        <f aca="false">NORMSDIST(F42)</f>
        <v>0.530732232926577</v>
      </c>
      <c r="G46" s="6" t="n">
        <f aca="false">NORMSDIST(G42)</f>
        <v>0.530454740086472</v>
      </c>
      <c r="H46" s="6" t="n">
        <f aca="false">NORMSDIST(H42)</f>
        <v>0.530177246972834</v>
      </c>
      <c r="I46" s="6" t="n">
        <f aca="false">NORMSDIST(I42)</f>
        <v>0.529899753720709</v>
      </c>
      <c r="J46" s="6" t="n">
        <f aca="false">NORMSDIST(J42)</f>
        <v>0.529622260465123</v>
      </c>
      <c r="K46" s="6" t="n">
        <f aca="false">NORMSDIST(K42)</f>
        <v>0.52934476734108</v>
      </c>
      <c r="L46" s="6" t="n">
        <f aca="false">NORMSDIST(L42)</f>
        <v>0.529067274483563</v>
      </c>
      <c r="M46" s="6" t="n">
        <f aca="false">NORMSDIST(M42)</f>
        <v>0.528789782027534</v>
      </c>
      <c r="N46" s="6" t="n">
        <f aca="false">NORMSDIST(N42)</f>
        <v>0.528512290107932</v>
      </c>
      <c r="O46" s="6" t="n">
        <f aca="false">NORMSDIST(O42)</f>
        <v>0.528234798859676</v>
      </c>
      <c r="P46" s="6" t="n">
        <f aca="false">NORMSDIST(P42)</f>
        <v>0.52795730841766</v>
      </c>
      <c r="Q46" s="6" t="n">
        <f aca="false">NORMSDIST(Q42)</f>
        <v>0.527679818916758</v>
      </c>
      <c r="R46" s="6" t="n">
        <f aca="false">NORMSDIST(R42)</f>
        <v>0.527402330491819</v>
      </c>
      <c r="S46" s="6" t="n">
        <f aca="false">NORMSDIST(S42)</f>
        <v>0.527124843277673</v>
      </c>
      <c r="T46" s="6" t="n">
        <f aca="false">NORMSDIST(T42)</f>
        <v>0.526847357409124</v>
      </c>
      <c r="U46" s="6" t="n">
        <f aca="false">NORMSDIST(U42)</f>
        <v>0.526569873020954</v>
      </c>
      <c r="V46" s="6" t="n">
        <f aca="false">NORMSDIST(V42)</f>
        <v>0.526292390247922</v>
      </c>
      <c r="W46" s="6" t="n">
        <f aca="false">NORMSDIST(W42)</f>
        <v>0.526014909224762</v>
      </c>
      <c r="X46" s="6" t="n">
        <f aca="false">NORMSDIST(X42)</f>
        <v>0.525737430086187</v>
      </c>
      <c r="Y46" s="6" t="n">
        <f aca="false">NORMSDIST(Y42)</f>
        <v>0.525459952966884</v>
      </c>
    </row>
    <row r="62" customFormat="false" ht="12.75" hidden="false" customHeight="false" outlineLevel="0" collapsed="false">
      <c r="E62" s="5" t="n">
        <v>0.069</v>
      </c>
      <c r="F62" s="5" t="n">
        <v>0.081</v>
      </c>
    </row>
    <row r="63" customFormat="false" ht="12.75" hidden="false" customHeight="false" outlineLevel="0" collapsed="false">
      <c r="F63" s="5" t="n">
        <f aca="false">F62-E62</f>
        <v>0.012</v>
      </c>
    </row>
    <row r="64" customFormat="false" ht="12.75" hidden="false" customHeight="false" outlineLevel="0" collapsed="false">
      <c r="F64" s="5" t="n">
        <f aca="false">F63*1000000</f>
        <v>12000</v>
      </c>
    </row>
    <row r="65" customFormat="false" ht="12.75" hidden="false" customHeight="false" outlineLevel="0" collapsed="false">
      <c r="F65" s="5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24.28"/>
    <col collapsed="false" customWidth="true" hidden="false" outlineLevel="0" max="3" min="3" style="5" width="4.85"/>
    <col collapsed="false" customWidth="true" hidden="false" outlineLevel="0" max="4" min="4" style="5" width="11.42"/>
    <col collapsed="false" customWidth="true" hidden="false" outlineLevel="0" max="5" min="5" style="5" width="13.41"/>
    <col collapsed="false" customWidth="true" hidden="false" outlineLevel="0" max="6" min="6" style="5" width="18.56"/>
    <col collapsed="false" customWidth="true" hidden="false" outlineLevel="0" max="7" min="7" style="6" width="5.85"/>
    <col collapsed="false" customWidth="true" hidden="false" outlineLevel="0" max="8" min="8" style="6" width="4.56"/>
    <col collapsed="false" customWidth="true" hidden="false" outlineLevel="0" max="27" min="9" style="7" width="4.56"/>
    <col collapsed="false" customWidth="true" hidden="false" outlineLevel="0" max="28" min="28" style="8" width="4.56"/>
    <col collapsed="false" customWidth="false" hidden="false" outlineLevel="0" max="29" min="29" style="8" width="9.14"/>
    <col collapsed="false" customWidth="false" hidden="false" outlineLevel="0" max="257" min="30" style="9" width="9.14"/>
  </cols>
  <sheetData>
    <row r="2" customFormat="false" ht="15.75" hidden="false" customHeight="false" outlineLevel="0" collapsed="false">
      <c r="A2" s="10" t="s">
        <v>12</v>
      </c>
      <c r="B2" s="11"/>
      <c r="C2" s="11"/>
      <c r="D2" s="11"/>
      <c r="E2" s="11"/>
      <c r="F2" s="12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 t="s">
        <v>13</v>
      </c>
      <c r="B3" s="15"/>
      <c r="C3" s="15"/>
      <c r="D3" s="15"/>
      <c r="E3" s="15"/>
      <c r="F3" s="16"/>
      <c r="I3" s="13"/>
      <c r="J3" s="13"/>
      <c r="K3" s="13"/>
      <c r="L3" s="13"/>
      <c r="M3" s="13"/>
    </row>
    <row r="4" customFormat="false" ht="15.75" hidden="false" customHeight="false" outlineLevel="0" collapsed="false">
      <c r="A4" s="14" t="s">
        <v>14</v>
      </c>
      <c r="B4" s="15"/>
      <c r="C4" s="15"/>
      <c r="D4" s="15"/>
      <c r="E4" s="15"/>
      <c r="F4" s="16"/>
      <c r="I4" s="13"/>
      <c r="J4" s="13"/>
      <c r="K4" s="13"/>
      <c r="L4" s="13"/>
      <c r="M4" s="13"/>
    </row>
    <row r="5" customFormat="false" ht="15.75" hidden="false" customHeight="false" outlineLevel="0" collapsed="false">
      <c r="A5" s="14" t="s">
        <v>15</v>
      </c>
      <c r="B5" s="15"/>
      <c r="C5" s="15"/>
      <c r="D5" s="15"/>
      <c r="E5" s="15"/>
      <c r="F5" s="16"/>
      <c r="I5" s="13"/>
      <c r="J5" s="13"/>
      <c r="K5" s="13"/>
      <c r="L5" s="13"/>
      <c r="M5" s="13"/>
    </row>
    <row r="6" customFormat="false" ht="15.75" hidden="false" customHeight="false" outlineLevel="0" collapsed="false">
      <c r="A6" s="17" t="s">
        <v>16</v>
      </c>
      <c r="B6" s="18"/>
      <c r="C6" s="18"/>
      <c r="D6" s="18"/>
      <c r="E6" s="18"/>
      <c r="F6" s="19"/>
      <c r="I6" s="13"/>
      <c r="J6" s="13"/>
      <c r="K6" s="13"/>
      <c r="L6" s="13"/>
      <c r="M6" s="13"/>
    </row>
    <row r="8" customFormat="false" ht="12.75" hidden="false" customHeight="false" outlineLevel="0" collapsed="false">
      <c r="A8" s="20" t="s">
        <v>17</v>
      </c>
      <c r="B8" s="5" t="s">
        <v>18</v>
      </c>
      <c r="F8" s="21" t="n">
        <f aca="false">Sheet1!H1</f>
        <v>19121</v>
      </c>
    </row>
    <row r="9" customFormat="false" ht="12.75" hidden="false" customHeight="false" outlineLevel="0" collapsed="false">
      <c r="B9" s="5" t="s">
        <v>19</v>
      </c>
      <c r="F9" s="22" t="n">
        <f aca="false">Sheet1!A5</f>
        <v>19000</v>
      </c>
      <c r="G9" s="23" t="n">
        <f aca="false">F9-10+(F8-F9)</f>
        <v>19111</v>
      </c>
      <c r="H9" s="23" t="n">
        <f aca="false">G9+1</f>
        <v>19112</v>
      </c>
      <c r="I9" s="23" t="n">
        <f aca="false">H9+1</f>
        <v>19113</v>
      </c>
      <c r="J9" s="23" t="n">
        <f aca="false">I9+1</f>
        <v>19114</v>
      </c>
      <c r="K9" s="23" t="n">
        <f aca="false">J9+1</f>
        <v>19115</v>
      </c>
      <c r="L9" s="23" t="n">
        <f aca="false">K9+1</f>
        <v>19116</v>
      </c>
      <c r="M9" s="23" t="n">
        <f aca="false">L9+1</f>
        <v>19117</v>
      </c>
      <c r="N9" s="23" t="n">
        <f aca="false">M9+1</f>
        <v>19118</v>
      </c>
      <c r="O9" s="23" t="n">
        <f aca="false">N9+1</f>
        <v>19119</v>
      </c>
      <c r="P9" s="23" t="n">
        <f aca="false">O9+1</f>
        <v>19120</v>
      </c>
      <c r="Q9" s="23" t="n">
        <f aca="false">P9+1</f>
        <v>19121</v>
      </c>
      <c r="R9" s="23" t="n">
        <f aca="false">Q9+1</f>
        <v>19122</v>
      </c>
      <c r="S9" s="23" t="n">
        <f aca="false">R9+1</f>
        <v>19123</v>
      </c>
      <c r="T9" s="23" t="n">
        <f aca="false">S9+1</f>
        <v>19124</v>
      </c>
      <c r="U9" s="23" t="n">
        <f aca="false">T9+1</f>
        <v>19125</v>
      </c>
      <c r="V9" s="23" t="n">
        <f aca="false">U9+1</f>
        <v>19126</v>
      </c>
      <c r="W9" s="23" t="n">
        <f aca="false">V9+1</f>
        <v>19127</v>
      </c>
      <c r="X9" s="23" t="n">
        <f aca="false">W9+1</f>
        <v>19128</v>
      </c>
      <c r="Y9" s="23" t="n">
        <f aca="false">X9+1</f>
        <v>19129</v>
      </c>
      <c r="Z9" s="23" t="n">
        <f aca="false">Y9+1</f>
        <v>19130</v>
      </c>
      <c r="AA9" s="23" t="n">
        <f aca="false">Z9+1</f>
        <v>19131</v>
      </c>
    </row>
    <row r="10" customFormat="false" ht="12.75" hidden="false" customHeight="false" outlineLevel="0" collapsed="false">
      <c r="B10" s="5" t="s">
        <v>20</v>
      </c>
      <c r="E10" s="5" t="s">
        <v>21</v>
      </c>
      <c r="F10" s="24" t="n">
        <v>0.0325</v>
      </c>
      <c r="G10" s="6" t="n">
        <f aca="false">G9/$F$8</f>
        <v>0.999477014800481</v>
      </c>
      <c r="H10" s="6" t="n">
        <f aca="false">H9/$F$8</f>
        <v>0.999529313320433</v>
      </c>
      <c r="I10" s="6" t="n">
        <f aca="false">I9/$F$8</f>
        <v>0.999581611840385</v>
      </c>
      <c r="J10" s="6" t="n">
        <f aca="false">J9/$F$8</f>
        <v>0.999633910360337</v>
      </c>
      <c r="K10" s="6" t="n">
        <f aca="false">K9/$F$8</f>
        <v>0.999686208880289</v>
      </c>
      <c r="L10" s="6" t="n">
        <f aca="false">L9/$F$8</f>
        <v>0.999738507400241</v>
      </c>
      <c r="M10" s="6" t="n">
        <f aca="false">M9/$F$8</f>
        <v>0.999790805920192</v>
      </c>
      <c r="N10" s="6" t="n">
        <f aca="false">N9/$F$8</f>
        <v>0.999843104440144</v>
      </c>
      <c r="O10" s="6" t="n">
        <f aca="false">O9/$F$8</f>
        <v>0.999895402960096</v>
      </c>
      <c r="P10" s="6" t="n">
        <f aca="false">P9/$F$8</f>
        <v>0.999947701480048</v>
      </c>
      <c r="Q10" s="6" t="n">
        <f aca="false">Q9/$F$8</f>
        <v>1</v>
      </c>
      <c r="R10" s="6" t="n">
        <f aca="false">R9/$F$8</f>
        <v>1.00005229851995</v>
      </c>
      <c r="S10" s="6" t="n">
        <f aca="false">S9/$F$8</f>
        <v>1.0001045970399</v>
      </c>
      <c r="T10" s="6" t="n">
        <f aca="false">T9/$F$8</f>
        <v>1.00015689555986</v>
      </c>
      <c r="U10" s="6" t="n">
        <f aca="false">U9/$F$8</f>
        <v>1.00020919407981</v>
      </c>
      <c r="V10" s="6" t="n">
        <f aca="false">V9/$F$8</f>
        <v>1.00026149259976</v>
      </c>
      <c r="W10" s="6" t="n">
        <f aca="false">W9/$F$8</f>
        <v>1.00031379111971</v>
      </c>
      <c r="X10" s="6" t="n">
        <f aca="false">X9/$F$8</f>
        <v>1.00036608963966</v>
      </c>
      <c r="Y10" s="6" t="n">
        <f aca="false">Y9/$F$8</f>
        <v>1.00041838815962</v>
      </c>
      <c r="Z10" s="6" t="n">
        <f aca="false">Z9/$F$8</f>
        <v>1.00047068667957</v>
      </c>
      <c r="AA10" s="6" t="n">
        <f aca="false">AA9/$F$8</f>
        <v>1.00052298519952</v>
      </c>
    </row>
    <row r="11" customFormat="false" ht="12.75" hidden="false" customHeight="false" outlineLevel="0" collapsed="false">
      <c r="B11" s="5" t="s">
        <v>22</v>
      </c>
      <c r="F11" s="24" t="n">
        <v>0</v>
      </c>
      <c r="G11" s="25" t="n">
        <f aca="false">IF($F$8-G9&gt;0,$F$8-G9,"")</f>
        <v>10</v>
      </c>
      <c r="H11" s="25" t="n">
        <f aca="false">IF($F$8-H9&gt;0,$F$8-H9,"")</f>
        <v>9</v>
      </c>
      <c r="I11" s="25" t="n">
        <f aca="false">IF($F$8-I9&gt;0,$F$8-I9,"")</f>
        <v>8</v>
      </c>
      <c r="J11" s="25" t="n">
        <f aca="false">IF($F$8-J9&gt;0,$F$8-J9,"")</f>
        <v>7</v>
      </c>
      <c r="K11" s="25" t="n">
        <f aca="false">IF($F$8-K9&gt;0,$F$8-K9,"")</f>
        <v>6</v>
      </c>
      <c r="L11" s="25" t="n">
        <f aca="false">IF($F$8-L9&gt;0,$F$8-L9,"")</f>
        <v>5</v>
      </c>
      <c r="M11" s="25" t="n">
        <f aca="false">IF($F$8-M9&gt;0,$F$8-M9,"")</f>
        <v>4</v>
      </c>
      <c r="N11" s="25" t="n">
        <f aca="false">IF($F$8-N9&gt;0,$F$8-N9,"")</f>
        <v>3</v>
      </c>
      <c r="O11" s="25" t="n">
        <f aca="false">IF($F$8-O9&gt;0,$F$8-O9,"")</f>
        <v>2</v>
      </c>
      <c r="P11" s="25" t="n">
        <f aca="false">IF($F$8-P9&gt;0,$F$8-P9,"")</f>
        <v>1</v>
      </c>
      <c r="Q11" s="25" t="str">
        <f aca="false">IF($F$8-Q9&gt;0,$F$8-Q9,"")</f>
        <v/>
      </c>
      <c r="R11" s="25" t="str">
        <f aca="false">IF($F$8-R9&gt;0,$F$8-R9,"")</f>
        <v/>
      </c>
      <c r="S11" s="25" t="str">
        <f aca="false">IF($F$8-S9&gt;0,$F$8-S9,"")</f>
        <v/>
      </c>
      <c r="T11" s="25" t="str">
        <f aca="false">IF($F$8-T9&gt;0,$F$8-T9,"")</f>
        <v/>
      </c>
      <c r="U11" s="25" t="str">
        <f aca="false">IF($F$8-U9&gt;0,$F$8-U9,"")</f>
        <v/>
      </c>
      <c r="V11" s="25" t="str">
        <f aca="false">IF($F$8-V9&gt;0,$F$8-V9,"")</f>
        <v/>
      </c>
      <c r="W11" s="25" t="str">
        <f aca="false">IF($F$8-W9&gt;0,$F$8-W9,"")</f>
        <v/>
      </c>
      <c r="X11" s="25" t="str">
        <f aca="false">IF($F$8-X9&gt;0,$F$8-X9,"")</f>
        <v/>
      </c>
      <c r="Y11" s="25" t="str">
        <f aca="false">IF($F$8-Y9&gt;0,$F$8-Y9,"")</f>
        <v/>
      </c>
      <c r="Z11" s="25" t="str">
        <f aca="false">IF($F$8-Z9&gt;0,$F$8-Z9,"")</f>
        <v/>
      </c>
      <c r="AA11" s="25" t="str">
        <f aca="false">IF($F$8-AA9&gt;0,$F$8-AA9,"")</f>
        <v/>
      </c>
    </row>
    <row r="12" customFormat="false" ht="12.75" hidden="false" customHeight="false" outlineLevel="0" collapsed="false">
      <c r="B12" s="5" t="s">
        <v>23</v>
      </c>
      <c r="F12" s="22" t="n">
        <v>0.25</v>
      </c>
    </row>
    <row r="13" customFormat="false" ht="12.75" hidden="false" customHeight="false" outlineLevel="0" collapsed="false">
      <c r="B13" s="5" t="s">
        <v>24</v>
      </c>
      <c r="E13" s="5" t="s">
        <v>25</v>
      </c>
      <c r="F13" s="26" t="n">
        <v>0.15</v>
      </c>
    </row>
    <row r="14" customFormat="false" ht="12.75" hidden="false" customHeight="false" outlineLevel="0" collapsed="false">
      <c r="D14" s="5" t="s">
        <v>26</v>
      </c>
      <c r="E14" s="27" t="n">
        <f aca="false">500*20000*19000*0.1</f>
        <v>19000000000</v>
      </c>
      <c r="F14" s="5" t="s">
        <v>27</v>
      </c>
    </row>
    <row r="16" customFormat="false" ht="12.75" hidden="false" customHeight="false" outlineLevel="0" collapsed="false">
      <c r="A16" s="28" t="s">
        <v>28</v>
      </c>
      <c r="B16" s="5" t="s">
        <v>29</v>
      </c>
    </row>
    <row r="17" customFormat="false" ht="12.75" hidden="false" customHeight="false" outlineLevel="0" collapsed="false">
      <c r="B17" s="5" t="s">
        <v>30</v>
      </c>
      <c r="F17" s="29" t="n">
        <f aca="false">$D$40*D44-(F9*EXP(-$F$10*$F$12)*D46)</f>
        <v>715.780319884316</v>
      </c>
      <c r="G17" s="30" t="n">
        <f aca="false">$D$40*E44-(G9*EXP(-$F$10*$F$12)*E46)</f>
        <v>655.620520109354</v>
      </c>
      <c r="H17" s="30" t="n">
        <f aca="false">$D$40*F44-(H9*EXP(-$F$10*$F$12)*F46)</f>
        <v>655.093944981354</v>
      </c>
      <c r="I17" s="30" t="n">
        <f aca="false">$D$40*G44-(I9*EXP(-$F$10*$F$12)*G46)</f>
        <v>654.567645100502</v>
      </c>
      <c r="J17" s="30" t="n">
        <f aca="false">$D$40*H44-(J9*EXP(-$F$10*$F$12)*H46)</f>
        <v>654.041620467144</v>
      </c>
      <c r="K17" s="30" t="n">
        <f aca="false">$D$40*I44-(K9*EXP(-$F$10*$F$12)*I46)</f>
        <v>653.515871081483</v>
      </c>
      <c r="L17" s="30" t="n">
        <f aca="false">$D$40*J44-(L9*EXP(-$F$10*$F$12)*J46)</f>
        <v>652.990396943589</v>
      </c>
      <c r="M17" s="30" t="n">
        <f aca="false">$D$40*K44-(M9*EXP(-$F$10*$F$12)*K46)</f>
        <v>652.465198053398</v>
      </c>
      <c r="N17" s="30" t="n">
        <f aca="false">$D$40*L44-(N9*EXP(-$F$10*$F$12)*L46)</f>
        <v>651.94027441071</v>
      </c>
      <c r="O17" s="30" t="n">
        <f aca="false">$D$40*M44-(O9*EXP(-$F$10*$F$12)*M46)</f>
        <v>651.415626015203</v>
      </c>
      <c r="P17" s="30" t="n">
        <f aca="false">$D$40*N44-(P9*EXP(-$F$10*$F$12)*N46)</f>
        <v>650.891252866402</v>
      </c>
      <c r="Q17" s="30" t="n">
        <f aca="false">$D$40*O44-(Q9*EXP(-$F$10*$F$12)*O46)</f>
        <v>650.367154963711</v>
      </c>
      <c r="R17" s="30" t="n">
        <f aca="false">$D$40*P44-(R9*EXP(-$F$10*$F$12)*P46)</f>
        <v>649.843332306398</v>
      </c>
      <c r="S17" s="30" t="n">
        <f aca="false">$D$40*Q44-(S9*EXP(-$F$10*$F$12)*Q46)</f>
        <v>649.319784893598</v>
      </c>
      <c r="T17" s="30" t="n">
        <f aca="false">$D$40*R44-(T9*EXP(-$F$10*$F$12)*R46)</f>
        <v>648.796512724306</v>
      </c>
      <c r="U17" s="30" t="n">
        <f aca="false">$D$40*S44-(U9*EXP(-$F$10*$F$12)*S46)</f>
        <v>648.273515797395</v>
      </c>
      <c r="V17" s="30" t="n">
        <f aca="false">$D$40*T44-(V9*EXP(-$F$10*$F$12)*T46)</f>
        <v>647.750794111591</v>
      </c>
      <c r="W17" s="30" t="n">
        <f aca="false">$D$40*U44-(W9*EXP(-$F$10*$F$12)*U46)</f>
        <v>647.228347665496</v>
      </c>
      <c r="X17" s="30" t="n">
        <f aca="false">$D$40*V44-(X9*EXP(-$F$10*$F$12)*V46)</f>
        <v>646.706176457567</v>
      </c>
      <c r="Y17" s="30" t="n">
        <f aca="false">$D$40*W44-(Y9*EXP(-$F$10*$F$12)*W46)</f>
        <v>646.184280486146</v>
      </c>
      <c r="Z17" s="30" t="n">
        <f aca="false">$D$40*X44-(Z9*EXP(-$F$10*$F$12)*X46)</f>
        <v>645.662659749423</v>
      </c>
      <c r="AA17" s="30" t="n">
        <f aca="false">$D$40*Y44-(AA9*EXP(-$F$10*$F$12)*Y46)</f>
        <v>645.141314245464</v>
      </c>
    </row>
    <row r="18" customFormat="false" ht="12.75" hidden="false" customHeight="false" outlineLevel="0" collapsed="false">
      <c r="A18" s="31"/>
      <c r="F18" s="32"/>
    </row>
    <row r="19" customFormat="false" ht="12.75" hidden="false" customHeight="false" outlineLevel="0" collapsed="false">
      <c r="B19" s="5" t="s">
        <v>31</v>
      </c>
      <c r="F19" s="33" t="n">
        <f aca="false">D44*EXP(-$F$11*$F$12)</f>
        <v>0.591139191437012</v>
      </c>
      <c r="G19" s="34" t="n">
        <f aca="false">E44*EXP(-$F$11*$F$12)</f>
        <v>0.560725271313443</v>
      </c>
      <c r="H19" s="34" t="n">
        <f aca="false">F44*EXP(-$F$11*$F$12)</f>
        <v>0.560450161125852</v>
      </c>
      <c r="I19" s="34" t="n">
        <f aca="false">G44*EXP(-$F$11*$F$12)</f>
        <v>0.56017503613814</v>
      </c>
      <c r="J19" s="34" t="n">
        <f aca="false">H44*EXP(-$F$11*$F$12)</f>
        <v>0.559899896484187</v>
      </c>
      <c r="K19" s="34" t="n">
        <f aca="false">I44*EXP(-$F$11*$F$12)</f>
        <v>0.559624742297873</v>
      </c>
      <c r="L19" s="34" t="n">
        <f aca="false">J44*EXP(-$F$11*$F$12)</f>
        <v>0.559349573713077</v>
      </c>
      <c r="M19" s="34" t="n">
        <f aca="false">K44*EXP(-$F$11*$F$12)</f>
        <v>0.559074390863679</v>
      </c>
      <c r="N19" s="34" t="n">
        <f aca="false">L44*EXP(-$F$11*$F$12)</f>
        <v>0.558799193883559</v>
      </c>
      <c r="O19" s="34" t="n">
        <f aca="false">M44*EXP(-$F$11*$F$12)</f>
        <v>0.558523982906597</v>
      </c>
      <c r="P19" s="34" t="n">
        <f aca="false">N44*EXP(-$F$11*$F$12)</f>
        <v>0.558248758066671</v>
      </c>
      <c r="Q19" s="34" t="n">
        <f aca="false">O44*EXP(-$F$11*$F$12)</f>
        <v>0.557973519497661</v>
      </c>
      <c r="R19" s="34" t="n">
        <f aca="false">P44*EXP(-$F$11*$F$12)</f>
        <v>0.557698267333442</v>
      </c>
      <c r="S19" s="34" t="n">
        <f aca="false">Q44*EXP(-$F$11*$F$12)</f>
        <v>0.55742300170789</v>
      </c>
      <c r="T19" s="34" t="n">
        <f aca="false">R44*EXP(-$F$11*$F$12)</f>
        <v>0.55714772275488</v>
      </c>
      <c r="U19" s="34" t="n">
        <f aca="false">S44*EXP(-$F$11*$F$12)</f>
        <v>0.556872430608285</v>
      </c>
      <c r="V19" s="34" t="n">
        <f aca="false">T44*EXP(-$F$11*$F$12)</f>
        <v>0.556597125401976</v>
      </c>
      <c r="W19" s="34" t="n">
        <f aca="false">U44*EXP(-$F$11*$F$12)</f>
        <v>0.556321807269823</v>
      </c>
      <c r="X19" s="34" t="n">
        <f aca="false">V44*EXP(-$F$11*$F$12)</f>
        <v>0.556046476345693</v>
      </c>
      <c r="Y19" s="34" t="n">
        <f aca="false">W44*EXP(-$F$11*$F$12)</f>
        <v>0.55577113276345</v>
      </c>
      <c r="Z19" s="34" t="n">
        <f aca="false">X44*EXP(-$F$11*$F$12)</f>
        <v>0.555495776656956</v>
      </c>
      <c r="AA19" s="34" t="n">
        <f aca="false">Y44*EXP(-$F$11*$F$12)</f>
        <v>0.555220408160073</v>
      </c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B21" s="5" t="s">
        <v>32</v>
      </c>
      <c r="F21" s="33" t="n">
        <f aca="false">D45*EXP(-F11*F12)/(F8*F13*SQRT(F12))</f>
        <v>0.000270896552593342</v>
      </c>
    </row>
    <row r="22" customFormat="false" ht="12.75" hidden="false" customHeight="false" outlineLevel="0" collapsed="false">
      <c r="F22" s="35"/>
    </row>
    <row r="23" customFormat="false" ht="12.75" hidden="false" customHeight="false" outlineLevel="0" collapsed="false">
      <c r="B23" s="5" t="s">
        <v>33</v>
      </c>
      <c r="F23" s="33" t="n">
        <f aca="false">(D40*F11*D44-(F10*F9*EXP(-F10*F12)*D46)-(D40*D45*F13/(2*SQRT(F12))))/365</f>
        <v>-3.99541449463074</v>
      </c>
    </row>
    <row r="24" customFormat="false" ht="12.75" hidden="false" customHeight="false" outlineLevel="0" collapsed="false">
      <c r="F24" s="35"/>
    </row>
    <row r="25" customFormat="false" ht="12.75" hidden="false" customHeight="false" outlineLevel="0" collapsed="false">
      <c r="B25" s="36" t="s">
        <v>34</v>
      </c>
      <c r="F25" s="33" t="n">
        <f aca="false">F8*SQRT(F12)*D45*0.01</f>
        <v>37.1412015117927</v>
      </c>
    </row>
    <row r="26" customFormat="false" ht="12.75" hidden="false" customHeight="false" outlineLevel="0" collapsed="false">
      <c r="F26" s="35"/>
    </row>
    <row r="27" customFormat="false" ht="12.75" hidden="false" customHeight="false" outlineLevel="0" collapsed="false">
      <c r="B27" s="5" t="s">
        <v>35</v>
      </c>
      <c r="F27" s="35"/>
    </row>
    <row r="28" customFormat="false" ht="12.75" hidden="false" customHeight="false" outlineLevel="0" collapsed="false">
      <c r="B28" s="5" t="s">
        <v>30</v>
      </c>
      <c r="F28" s="32" t="n">
        <f aca="false">F9*EXP(-$F$12*$F$10)*(1-D46)-($D$40*(1-D44))</f>
        <v>441.030773239333</v>
      </c>
      <c r="G28" s="37" t="n">
        <f aca="false">G9*EXP(-$F$12*$F$10)*(1-E46)-($D$40*(1-E44))</f>
        <v>490.972752428708</v>
      </c>
      <c r="H28" s="37" t="n">
        <f aca="false">H9*EXP(-$F$12*$F$10)*(1-F46)-($D$40*(1-F44))</f>
        <v>491.438085219304</v>
      </c>
      <c r="I28" s="37" t="n">
        <f aca="false">I9*EXP(-$F$12*$F$10)*(1-G46)-($D$40*(1-G44))</f>
        <v>491.903693257049</v>
      </c>
      <c r="J28" s="37" t="n">
        <f aca="false">J9*EXP(-$F$12*$F$10)*(1-H46)-($D$40*(1-H44))</f>
        <v>492.369576542291</v>
      </c>
      <c r="K28" s="37" t="n">
        <f aca="false">K9*EXP(-$F$12*$F$10)*(1-I46)-($D$40*(1-I44))</f>
        <v>492.835735075227</v>
      </c>
      <c r="L28" s="37" t="n">
        <f aca="false">L9*EXP(-$F$12*$F$10)*(1-J46)-($D$40*(1-J44))</f>
        <v>493.302168855929</v>
      </c>
      <c r="M28" s="37" t="n">
        <f aca="false">M9*EXP(-$F$12*$F$10)*(1-K46)-($D$40*(1-K44))</f>
        <v>493.768877884335</v>
      </c>
      <c r="N28" s="37" t="n">
        <f aca="false">N9*EXP(-$F$12*$F$10)*(1-L46)-($D$40*(1-L44))</f>
        <v>494.235862160247</v>
      </c>
      <c r="O28" s="37" t="n">
        <f aca="false">O9*EXP(-$F$12*$F$10)*(1-M46)-($D$40*(1-M44))</f>
        <v>494.703121683337</v>
      </c>
      <c r="P28" s="37" t="n">
        <f aca="false">P9*EXP(-$F$12*$F$10)*(1-N46)-($D$40*(1-N44))</f>
        <v>495.170656453132</v>
      </c>
      <c r="Q28" s="37" t="n">
        <f aca="false">Q9*EXP(-$F$12*$F$10)*(1-O46)-($D$40*(1-O44))</f>
        <v>495.638466469041</v>
      </c>
      <c r="R28" s="37" t="n">
        <f aca="false">R9*EXP(-$F$12*$F$10)*(1-P46)-($D$40*(1-P44))</f>
        <v>496.106551730325</v>
      </c>
      <c r="S28" s="37" t="n">
        <f aca="false">S9*EXP(-$F$12*$F$10)*(1-Q46)-($D$40*(1-Q44))</f>
        <v>496.574912236121</v>
      </c>
      <c r="T28" s="37" t="n">
        <f aca="false">T9*EXP(-$F$12*$F$10)*(1-R46)-($D$40*(1-R44))</f>
        <v>497.04354798543</v>
      </c>
      <c r="U28" s="37" t="n">
        <f aca="false">U9*EXP(-$F$12*$F$10)*(1-S46)-($D$40*(1-S44))</f>
        <v>497.512458977115</v>
      </c>
      <c r="V28" s="37" t="n">
        <f aca="false">V9*EXP(-$F$12*$F$10)*(1-T46)-($D$40*(1-T44))</f>
        <v>497.981645209908</v>
      </c>
      <c r="W28" s="37" t="n">
        <f aca="false">W9*EXP(-$F$12*$F$10)*(1-U46)-($D$40*(1-U44))</f>
        <v>498.451106682409</v>
      </c>
      <c r="X28" s="37" t="n">
        <f aca="false">X9*EXP(-$F$12*$F$10)*(1-V46)-($D$40*(1-V44))</f>
        <v>498.92084339308</v>
      </c>
      <c r="Y28" s="37" t="n">
        <f aca="false">Y9*EXP(-$F$12*$F$10)*(1-W46)-($D$40*(1-W44))</f>
        <v>499.390855340256</v>
      </c>
      <c r="Z28" s="37" t="n">
        <f aca="false">Z9*EXP(-$F$12*$F$10)*(1-X46)-($D$40*(1-X44))</f>
        <v>499.86114252213</v>
      </c>
      <c r="AA28" s="37" t="n">
        <f aca="false">AA9*EXP(-$F$12*$F$10)*(1-Y46)-($D$40*(1-Y44))</f>
        <v>500.331704936771</v>
      </c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B30" s="5" t="s">
        <v>31</v>
      </c>
      <c r="F30" s="38" t="n">
        <f aca="false">(D44-1)*EXP(-$F$11*$F$12)</f>
        <v>-0.408860808562988</v>
      </c>
      <c r="G30" s="39" t="n">
        <f aca="false">(E44-1)*EXP($F$11*$F$12)</f>
        <v>-0.439274728686558</v>
      </c>
      <c r="H30" s="39" t="n">
        <f aca="false">(F44-1)*EXP($F$11*$F$12)</f>
        <v>-0.439549838874148</v>
      </c>
      <c r="I30" s="39" t="n">
        <f aca="false">(G44-1)*EXP($F$11*$F$12)</f>
        <v>-0.43982496386186</v>
      </c>
      <c r="J30" s="39" t="n">
        <f aca="false">(H44-1)*EXP($F$11*$F$12)</f>
        <v>-0.440100103515813</v>
      </c>
      <c r="K30" s="39" t="n">
        <f aca="false">(I44-1)*EXP($F$11*$F$12)</f>
        <v>-0.440375257702127</v>
      </c>
      <c r="L30" s="39" t="n">
        <f aca="false">(J44-1)*EXP($F$11*$F$12)</f>
        <v>-0.440650426286923</v>
      </c>
      <c r="M30" s="39" t="n">
        <f aca="false">(K44-1)*EXP($F$11*$F$12)</f>
        <v>-0.440925609136321</v>
      </c>
      <c r="N30" s="39" t="n">
        <f aca="false">(L44-1)*EXP($F$11*$F$12)</f>
        <v>-0.441200806116441</v>
      </c>
      <c r="O30" s="39" t="n">
        <f aca="false">(M44-1)*EXP($F$11*$F$12)</f>
        <v>-0.441476017093403</v>
      </c>
      <c r="P30" s="39" t="n">
        <f aca="false">(N44-1)*EXP($F$11*$F$12)</f>
        <v>-0.441751241933329</v>
      </c>
      <c r="Q30" s="39" t="n">
        <f aca="false">(O44-1)*EXP($F$11*$F$12)</f>
        <v>-0.442026480502339</v>
      </c>
      <c r="R30" s="39" t="n">
        <f aca="false">(P44-1)*EXP($F$11*$F$12)</f>
        <v>-0.442301732666558</v>
      </c>
      <c r="S30" s="39" t="n">
        <f aca="false">(Q44-1)*EXP($F$11*$F$12)</f>
        <v>-0.44257699829211</v>
      </c>
      <c r="T30" s="39" t="n">
        <f aca="false">(R44-1)*EXP($F$11*$F$12)</f>
        <v>-0.44285227724512</v>
      </c>
      <c r="U30" s="39" t="n">
        <f aca="false">(S44-1)*EXP($F$11*$F$12)</f>
        <v>-0.443127569391715</v>
      </c>
      <c r="V30" s="39" t="n">
        <f aca="false">(T44-1)*EXP($F$11*$F$12)</f>
        <v>-0.443402874598024</v>
      </c>
      <c r="W30" s="39" t="n">
        <f aca="false">(U44-1)*EXP($F$11*$F$12)</f>
        <v>-0.443678192730177</v>
      </c>
      <c r="X30" s="39" t="n">
        <f aca="false">(V44-1)*EXP($F$11*$F$12)</f>
        <v>-0.443953523654307</v>
      </c>
      <c r="Y30" s="39" t="n">
        <f aca="false">(W44-1)*EXP($F$11*$F$12)</f>
        <v>-0.44422886723655</v>
      </c>
      <c r="Z30" s="39" t="n">
        <f aca="false">(X44-1)*EXP($F$11*$F$12)</f>
        <v>-0.444504223343044</v>
      </c>
      <c r="AA30" s="39" t="n">
        <f aca="false">(Y44-1)*EXP($F$11*$F$12)</f>
        <v>-0.444779591839928</v>
      </c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B32" s="5" t="s">
        <v>32</v>
      </c>
      <c r="F32" s="33" t="n">
        <f aca="false">D45*EXP(-$F$11*$F$12)/($F$8*$F$13*SQRT($F$12))</f>
        <v>0.000270896552593342</v>
      </c>
      <c r="G32" s="34" t="n">
        <f aca="false">E45*EXP(-$F$11*$F$12)/($F$8*$F$13*SQRT($F$12))</f>
        <v>0.000274958868223464</v>
      </c>
      <c r="H32" s="34" t="n">
        <f aca="false">F45*EXP(-$F$11*$F$12)/($F$8*$F$13*SQRT($F$12))</f>
        <v>0.000274988115752246</v>
      </c>
      <c r="I32" s="34" t="n">
        <f aca="false">G45*EXP(-$F$11*$F$12)/($F$8*$F$13*SQRT($F$12))</f>
        <v>0.000275017231012971</v>
      </c>
      <c r="J32" s="34" t="n">
        <f aca="false">H45*EXP(-$F$11*$F$12)/($F$8*$F$13*SQRT($F$12))</f>
        <v>0.000275046213984142</v>
      </c>
      <c r="K32" s="34" t="n">
        <f aca="false">I45*EXP(-$F$11*$F$12)/($F$8*$F$13*SQRT($F$12))</f>
        <v>0.000275075064644453</v>
      </c>
      <c r="L32" s="34" t="n">
        <f aca="false">J45*EXP(-$F$11*$F$12)/($F$8*$F$13*SQRT($F$12))</f>
        <v>0.000275103782972797</v>
      </c>
      <c r="M32" s="34" t="n">
        <f aca="false">K45*EXP(-$F$11*$F$12)/($F$8*$F$13*SQRT($F$12))</f>
        <v>0.000275132368948261</v>
      </c>
      <c r="N32" s="34" t="n">
        <f aca="false">L45*EXP(-$F$11*$F$12)/($F$8*$F$13*SQRT($F$12))</f>
        <v>0.000275160822550129</v>
      </c>
      <c r="O32" s="34" t="n">
        <f aca="false">M45*EXP(-$F$11*$F$12)/($F$8*$F$13*SQRT($F$12))</f>
        <v>0.00027518914375788</v>
      </c>
      <c r="P32" s="34" t="n">
        <f aca="false">N45*EXP(-$F$11*$F$12)/($F$8*$F$13*SQRT($F$12))</f>
        <v>0.000275217332551189</v>
      </c>
      <c r="Q32" s="34" t="n">
        <f aca="false">O45*EXP(-$F$11*$F$12)/($F$8*$F$13*SQRT($F$12))</f>
        <v>0.000275245388909926</v>
      </c>
      <c r="R32" s="34" t="n">
        <f aca="false">P45*EXP(-$F$11*$F$12)/($F$8*$F$13*SQRT($F$12))</f>
        <v>0.000275273312814158</v>
      </c>
      <c r="S32" s="34" t="n">
        <f aca="false">Q45*EXP(-$F$11*$F$12)/($F$8*$F$13*SQRT($F$12))</f>
        <v>0.000275301104244146</v>
      </c>
      <c r="T32" s="34" t="n">
        <f aca="false">R45*EXP(-$F$11*$F$12)/($F$8*$F$13*SQRT($F$12))</f>
        <v>0.000275328763180348</v>
      </c>
      <c r="U32" s="34" t="n">
        <f aca="false">S45*EXP(-$F$11*$F$12)/($F$8*$F$13*SQRT($F$12))</f>
        <v>0.000275356289603418</v>
      </c>
      <c r="V32" s="34" t="n">
        <f aca="false">T45*EXP(-$F$11*$F$12)/($F$8*$F$13*SQRT($F$12))</f>
        <v>0.000275383683494205</v>
      </c>
      <c r="W32" s="34" t="n">
        <f aca="false">U45*EXP(-$F$11*$F$12)/($F$8*$F$13*SQRT($F$12))</f>
        <v>0.000275410944833753</v>
      </c>
      <c r="X32" s="34" t="n">
        <f aca="false">V45*EXP(-$F$11*$F$12)/($F$8*$F$13*SQRT($F$12))</f>
        <v>0.000275438073603303</v>
      </c>
      <c r="Y32" s="34" t="n">
        <f aca="false">W45*EXP(-$F$11*$F$12)/($F$8*$F$13*SQRT($F$12))</f>
        <v>0.000275465069784292</v>
      </c>
      <c r="Z32" s="34" t="n">
        <f aca="false">X45*EXP(-$F$11*$F$12)/($F$8*$F$13*SQRT($F$12))</f>
        <v>0.00027549193335835</v>
      </c>
      <c r="AA32" s="34" t="n">
        <f aca="false">Y45*EXP(-$F$11*$F$12)/($F$8*$F$13*SQRT($F$12))</f>
        <v>0.000275518664307306</v>
      </c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B34" s="5" t="s">
        <v>33</v>
      </c>
      <c r="F34" s="33" t="n">
        <f aca="false">(F10*F9*EXP(-F10*F12)*(1-D46)-(F11*D40*(1-D44))-(D40*D45*F13/(2*SQRT(F12))))/365</f>
        <v>-2.31732370083886</v>
      </c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B36" s="36" t="s">
        <v>34</v>
      </c>
      <c r="F36" s="40" t="n">
        <f aca="false">F8*SQRT(F12)*D45*0.01</f>
        <v>37.1412015117927</v>
      </c>
    </row>
    <row r="38" customFormat="false" ht="12.75" hidden="false" customHeight="false" outlineLevel="0" collapsed="false">
      <c r="A38" s="41" t="s">
        <v>36</v>
      </c>
      <c r="B38" s="11"/>
      <c r="C38" s="11"/>
      <c r="D38" s="12"/>
    </row>
    <row r="39" customFormat="false" ht="12.75" hidden="false" customHeight="false" outlineLevel="0" collapsed="false">
      <c r="A39" s="14"/>
      <c r="B39" s="15"/>
      <c r="C39" s="15"/>
      <c r="D39" s="16"/>
    </row>
    <row r="40" customFormat="false" ht="12.75" hidden="false" customHeight="false" outlineLevel="0" collapsed="false">
      <c r="A40" s="42" t="s">
        <v>37</v>
      </c>
      <c r="B40" s="15" t="s">
        <v>38</v>
      </c>
      <c r="C40" s="15"/>
      <c r="D40" s="43" t="n">
        <f aca="false">F8*EXP(-F11*F12)</f>
        <v>19121</v>
      </c>
      <c r="E40" s="44"/>
    </row>
    <row r="41" customFormat="false" ht="12.75" hidden="false" customHeight="false" outlineLevel="0" collapsed="false">
      <c r="A41" s="14"/>
      <c r="B41" s="15" t="s">
        <v>39</v>
      </c>
      <c r="C41" s="15"/>
      <c r="D41" s="16" t="n">
        <f aca="false">(LN($D$40/F9)+(($F$13^2/2+$F$10)*$F$12))/(SQRT($F$12)*$F$13)</f>
        <v>0.230476377925092</v>
      </c>
      <c r="E41" s="6" t="n">
        <f aca="false">(LN($D$40/G9)+(($F$13^2/2+$F$10)*$F$12))/(SQRT($F$12)*$F$13)</f>
        <v>0.152808293386376</v>
      </c>
      <c r="F41" s="6" t="n">
        <f aca="false">(LN($D$40/H9)+(($F$13^2/2+$F$10)*$F$12))/(SQRT($F$12)*$F$13)</f>
        <v>0.152110633164186</v>
      </c>
      <c r="G41" s="6" t="n">
        <f aca="false">(LN($D$40/I9)+(($F$13^2/2+$F$10)*$F$12))/(SQRT($F$12)*$F$13)</f>
        <v>0.151413009444821</v>
      </c>
      <c r="H41" s="6" t="n">
        <f aca="false">(LN($D$40/J9)+(($F$13^2/2+$F$10)*$F$12))/(SQRT($F$12)*$F$13)</f>
        <v>0.15071542222446</v>
      </c>
      <c r="I41" s="6" t="n">
        <f aca="false">(LN($D$40/K9)+(($F$13^2/2+$F$10)*$F$12))/(SQRT($F$12)*$F$13)</f>
        <v>0.150017871499285</v>
      </c>
      <c r="J41" s="6" t="n">
        <f aca="false">(LN($D$40/L9)+(($F$13^2/2+$F$10)*$F$12))/(SQRT($F$12)*$F$13)</f>
        <v>0.149320357265476</v>
      </c>
      <c r="K41" s="6" t="n">
        <f aca="false">(LN($D$40/M9)+(($F$13^2/2+$F$10)*$F$12))/(SQRT($F$12)*$F$13)</f>
        <v>0.148622879519216</v>
      </c>
      <c r="L41" s="6" t="n">
        <f aca="false">(LN($D$40/N9)+(($F$13^2/2+$F$10)*$F$12))/(SQRT($F$12)*$F$13)</f>
        <v>0.147925438256688</v>
      </c>
      <c r="M41" s="6" t="n">
        <f aca="false">(LN($D$40/O9)+(($F$13^2/2+$F$10)*$F$12))/(SQRT($F$12)*$F$13)</f>
        <v>0.147228033474075</v>
      </c>
      <c r="N41" s="6" t="n">
        <f aca="false">(LN($D$40/P9)+(($F$13^2/2+$F$10)*$F$12))/(SQRT($F$12)*$F$13)</f>
        <v>0.146530665167561</v>
      </c>
      <c r="O41" s="6" t="n">
        <f aca="false">(LN($D$40/Q9)+(($F$13^2/2+$F$10)*$F$12))/(SQRT($F$12)*$F$13)</f>
        <v>0.145833333333333</v>
      </c>
      <c r="P41" s="6" t="n">
        <f aca="false">(LN($D$40/R9)+(($F$13^2/2+$F$10)*$F$12))/(SQRT($F$12)*$F$13)</f>
        <v>0.145136037967574</v>
      </c>
      <c r="Q41" s="6" t="n">
        <f aca="false">(LN($D$40/S9)+(($F$13^2/2+$F$10)*$F$12))/(SQRT($F$12)*$F$13)</f>
        <v>0.144438779066469</v>
      </c>
      <c r="R41" s="6" t="n">
        <f aca="false">(LN($D$40/T9)+(($F$13^2/2+$F$10)*$F$12))/(SQRT($F$12)*$F$13)</f>
        <v>0.143741556626206</v>
      </c>
      <c r="S41" s="6" t="n">
        <f aca="false">(LN($D$40/U9)+(($F$13^2/2+$F$10)*$F$12))/(SQRT($F$12)*$F$13)</f>
        <v>0.143044370642972</v>
      </c>
      <c r="T41" s="6" t="n">
        <f aca="false">(LN($D$40/V9)+(($F$13^2/2+$F$10)*$F$12))/(SQRT($F$12)*$F$13)</f>
        <v>0.142347221112953</v>
      </c>
      <c r="U41" s="6" t="n">
        <f aca="false">(LN($D$40/W9)+(($F$13^2/2+$F$10)*$F$12))/(SQRT($F$12)*$F$13)</f>
        <v>0.141650108032338</v>
      </c>
      <c r="V41" s="6" t="n">
        <f aca="false">(LN($D$40/X9)+(($F$13^2/2+$F$10)*$F$12))/(SQRT($F$12)*$F$13)</f>
        <v>0.140953031397318</v>
      </c>
      <c r="W41" s="6" t="n">
        <f aca="false">(LN($D$40/Y9)+(($F$13^2/2+$F$10)*$F$12))/(SQRT($F$12)*$F$13)</f>
        <v>0.140255991204078</v>
      </c>
      <c r="X41" s="6" t="n">
        <f aca="false">(LN($D$40/Z9)+(($F$13^2/2+$F$10)*$F$12))/(SQRT($F$12)*$F$13)</f>
        <v>0.139558987448812</v>
      </c>
      <c r="Y41" s="6" t="n">
        <f aca="false">(LN($D$40/AA9)+(($F$13^2/2+$F$10)*$F$12))/(SQRT($F$12)*$F$13)</f>
        <v>0.138862020127708</v>
      </c>
    </row>
    <row r="42" customFormat="false" ht="12.75" hidden="false" customHeight="false" outlineLevel="0" collapsed="false">
      <c r="A42" s="14"/>
      <c r="B42" s="15" t="s">
        <v>40</v>
      </c>
      <c r="C42" s="15"/>
      <c r="D42" s="16" t="n">
        <f aca="false">D41-(SQRT($F$12)*$F$13)</f>
        <v>0.155476377925092</v>
      </c>
      <c r="E42" s="6" t="n">
        <f aca="false">E41-(SQRT($F$12)*$F$13)</f>
        <v>0.0778082933863756</v>
      </c>
      <c r="F42" s="6" t="n">
        <f aca="false">F41-(SQRT($F$12)*$F$13)</f>
        <v>0.0771106331641859</v>
      </c>
      <c r="G42" s="6" t="n">
        <f aca="false">G41-(SQRT($F$12)*$F$13)</f>
        <v>0.0764130094448206</v>
      </c>
      <c r="H42" s="6" t="n">
        <f aca="false">H41-(SQRT($F$12)*$F$13)</f>
        <v>0.0757154222244604</v>
      </c>
      <c r="I42" s="6" t="n">
        <f aca="false">I41-(SQRT($F$12)*$F$13)</f>
        <v>0.0750178714992845</v>
      </c>
      <c r="J42" s="6" t="n">
        <f aca="false">J41-(SQRT($F$12)*$F$13)</f>
        <v>0.0743203572654761</v>
      </c>
      <c r="K42" s="6" t="n">
        <f aca="false">K41-(SQRT($F$12)*$F$13)</f>
        <v>0.0736228795192163</v>
      </c>
      <c r="L42" s="6" t="n">
        <f aca="false">L41-(SQRT($F$12)*$F$13)</f>
        <v>0.0729254382566879</v>
      </c>
      <c r="M42" s="6" t="n">
        <f aca="false">M41-(SQRT($F$12)*$F$13)</f>
        <v>0.0722280334740745</v>
      </c>
      <c r="N42" s="6" t="n">
        <f aca="false">N41-(SQRT($F$12)*$F$13)</f>
        <v>0.071530665167561</v>
      </c>
      <c r="O42" s="6" t="n">
        <f aca="false">O41-(SQRT($F$12)*$F$13)</f>
        <v>0.0708333333333334</v>
      </c>
      <c r="P42" s="6" t="n">
        <f aca="false">P41-(SQRT($F$12)*$F$13)</f>
        <v>0.0701360379675743</v>
      </c>
      <c r="Q42" s="6" t="n">
        <f aca="false">Q41-(SQRT($F$12)*$F$13)</f>
        <v>0.0694387790664693</v>
      </c>
      <c r="R42" s="6" t="n">
        <f aca="false">R41-(SQRT($F$12)*$F$13)</f>
        <v>0.0687415566262064</v>
      </c>
      <c r="S42" s="6" t="n">
        <f aca="false">S41-(SQRT($F$12)*$F$13)</f>
        <v>0.0680443706429718</v>
      </c>
      <c r="T42" s="6" t="n">
        <f aca="false">T41-(SQRT($F$12)*$F$13)</f>
        <v>0.0673472211129529</v>
      </c>
      <c r="U42" s="6" t="n">
        <f aca="false">U41-(SQRT($F$12)*$F$13)</f>
        <v>0.0666501080323382</v>
      </c>
      <c r="V42" s="6" t="n">
        <f aca="false">V41-(SQRT($F$12)*$F$13)</f>
        <v>0.0659530313973177</v>
      </c>
      <c r="W42" s="6" t="n">
        <f aca="false">W41-(SQRT($F$12)*$F$13)</f>
        <v>0.0652559912040776</v>
      </c>
      <c r="X42" s="6" t="n">
        <f aca="false">X41-(SQRT($F$12)*$F$13)</f>
        <v>0.0645589874488116</v>
      </c>
      <c r="Y42" s="6" t="n">
        <f aca="false">Y41-(SQRT($F$12)*$F$13)</f>
        <v>0.0638620201277085</v>
      </c>
    </row>
    <row r="43" customFormat="false" ht="12.75" hidden="false" customHeight="false" outlineLevel="0" collapsed="false">
      <c r="A43" s="14"/>
      <c r="B43" s="15"/>
      <c r="C43" s="15"/>
      <c r="D43" s="16"/>
      <c r="E43" s="6"/>
      <c r="F43" s="6"/>
    </row>
    <row r="44" customFormat="false" ht="12.75" hidden="false" customHeight="false" outlineLevel="0" collapsed="false">
      <c r="A44" s="42" t="s">
        <v>41</v>
      </c>
      <c r="B44" s="15" t="s">
        <v>42</v>
      </c>
      <c r="C44" s="15"/>
      <c r="D44" s="16" t="n">
        <f aca="false">NORMSDIST(D41)</f>
        <v>0.591139191437012</v>
      </c>
      <c r="E44" s="6" t="n">
        <f aca="false">NORMSDIST(E41)</f>
        <v>0.560725271313443</v>
      </c>
      <c r="F44" s="6" t="n">
        <f aca="false">NORMSDIST(F41)</f>
        <v>0.560450161125852</v>
      </c>
      <c r="G44" s="6" t="n">
        <f aca="false">NORMSDIST(G41)</f>
        <v>0.56017503613814</v>
      </c>
      <c r="H44" s="6" t="n">
        <f aca="false">NORMSDIST(H41)</f>
        <v>0.559899896484187</v>
      </c>
      <c r="I44" s="6" t="n">
        <f aca="false">NORMSDIST(I41)</f>
        <v>0.559624742297873</v>
      </c>
      <c r="J44" s="6" t="n">
        <f aca="false">NORMSDIST(J41)</f>
        <v>0.559349573713077</v>
      </c>
      <c r="K44" s="6" t="n">
        <f aca="false">NORMSDIST(K41)</f>
        <v>0.559074390863679</v>
      </c>
      <c r="L44" s="6" t="n">
        <f aca="false">NORMSDIST(L41)</f>
        <v>0.558799193883559</v>
      </c>
      <c r="M44" s="6" t="n">
        <f aca="false">NORMSDIST(M41)</f>
        <v>0.558523982906597</v>
      </c>
      <c r="N44" s="6" t="n">
        <f aca="false">NORMSDIST(N41)</f>
        <v>0.558248758066671</v>
      </c>
      <c r="O44" s="6" t="n">
        <f aca="false">NORMSDIST(O41)</f>
        <v>0.557973519497661</v>
      </c>
      <c r="P44" s="6" t="n">
        <f aca="false">NORMSDIST(P41)</f>
        <v>0.557698267333442</v>
      </c>
      <c r="Q44" s="6" t="n">
        <f aca="false">NORMSDIST(Q41)</f>
        <v>0.55742300170789</v>
      </c>
      <c r="R44" s="6" t="n">
        <f aca="false">NORMSDIST(R41)</f>
        <v>0.55714772275488</v>
      </c>
      <c r="S44" s="6" t="n">
        <f aca="false">NORMSDIST(S41)</f>
        <v>0.556872430608285</v>
      </c>
      <c r="T44" s="6" t="n">
        <f aca="false">NORMSDIST(T41)</f>
        <v>0.556597125401976</v>
      </c>
      <c r="U44" s="6" t="n">
        <f aca="false">NORMSDIST(U41)</f>
        <v>0.556321807269823</v>
      </c>
      <c r="V44" s="6" t="n">
        <f aca="false">NORMSDIST(V41)</f>
        <v>0.556046476345693</v>
      </c>
      <c r="W44" s="6" t="n">
        <f aca="false">NORMSDIST(W41)</f>
        <v>0.55577113276345</v>
      </c>
      <c r="X44" s="6" t="n">
        <f aca="false">NORMSDIST(X41)</f>
        <v>0.555495776656956</v>
      </c>
      <c r="Y44" s="6" t="n">
        <f aca="false">NORMSDIST(Y41)</f>
        <v>0.555220408160073</v>
      </c>
    </row>
    <row r="45" customFormat="false" ht="12.75" hidden="false" customHeight="false" outlineLevel="0" collapsed="false">
      <c r="A45" s="14"/>
      <c r="B45" s="15" t="s">
        <v>43</v>
      </c>
      <c r="C45" s="15"/>
      <c r="D45" s="16" t="n">
        <f aca="false">EXP(-(D41^2)/2)/SQRT(2*3.141592654)</f>
        <v>0.388485973660297</v>
      </c>
      <c r="E45" s="6" t="n">
        <f aca="false">EXP(-(E41^2)/2)/SQRT(2*3.141592654)</f>
        <v>0.394311638947564</v>
      </c>
      <c r="F45" s="6" t="n">
        <f aca="false">EXP(-(F41^2)/2)/SQRT(2*3.141592654)</f>
        <v>0.394353582097402</v>
      </c>
      <c r="G45" s="6" t="n">
        <f aca="false">EXP(-(G41^2)/2)/SQRT(2*3.141592654)</f>
        <v>0.394395335564927</v>
      </c>
      <c r="H45" s="6" t="n">
        <f aca="false">EXP(-(H41^2)/2)/SQRT(2*3.141592654)</f>
        <v>0.394436899319308</v>
      </c>
      <c r="I45" s="6" t="n">
        <f aca="false">EXP(-(I41^2)/2)/SQRT(2*3.141592654)</f>
        <v>0.394478273329994</v>
      </c>
      <c r="J45" s="6" t="n">
        <f aca="false">EXP(-(J41^2)/2)/SQRT(2*3.141592654)</f>
        <v>0.394519457566714</v>
      </c>
      <c r="K45" s="6" t="n">
        <f aca="false">EXP(-(K41^2)/2)/SQRT(2*3.141592654)</f>
        <v>0.394560451999478</v>
      </c>
      <c r="L45" s="6" t="n">
        <f aca="false">EXP(-(L41^2)/2)/SQRT(2*3.141592654)</f>
        <v>0.394601256598577</v>
      </c>
      <c r="M45" s="6" t="n">
        <f aca="false">EXP(-(M41^2)/2)/SQRT(2*3.141592654)</f>
        <v>0.394641871334582</v>
      </c>
      <c r="N45" s="6" t="n">
        <f aca="false">EXP(-(N41^2)/2)/SQRT(2*3.141592654)</f>
        <v>0.394682296178347</v>
      </c>
      <c r="O45" s="6" t="n">
        <f aca="false">EXP(-(O41^2)/2)/SQRT(2*3.141592654)</f>
        <v>0.394722531101002</v>
      </c>
      <c r="P45" s="6" t="n">
        <f aca="false">EXP(-(P41^2)/2)/SQRT(2*3.141592654)</f>
        <v>0.394762576073963</v>
      </c>
      <c r="Q45" s="6" t="n">
        <f aca="false">EXP(-(Q41^2)/2)/SQRT(2*3.141592654)</f>
        <v>0.394802431068924</v>
      </c>
      <c r="R45" s="6" t="n">
        <f aca="false">EXP(-(R41^2)/2)/SQRT(2*3.141592654)</f>
        <v>0.394842096057858</v>
      </c>
      <c r="S45" s="6" t="n">
        <f aca="false">EXP(-(S41^2)/2)/SQRT(2*3.141592654)</f>
        <v>0.394881571013022</v>
      </c>
      <c r="T45" s="6" t="n">
        <f aca="false">EXP(-(T41^2)/2)/SQRT(2*3.141592654)</f>
        <v>0.394920855906952</v>
      </c>
      <c r="U45" s="6" t="n">
        <f aca="false">EXP(-(U41^2)/2)/SQRT(2*3.141592654)</f>
        <v>0.394959950712464</v>
      </c>
      <c r="V45" s="6" t="n">
        <f aca="false">EXP(-(V41^2)/2)/SQRT(2*3.141592654)</f>
        <v>0.394998855402657</v>
      </c>
      <c r="W45" s="6" t="n">
        <f aca="false">EXP(-(W41^2)/2)/SQRT(2*3.141592654)</f>
        <v>0.395037569950908</v>
      </c>
      <c r="X45" s="6" t="n">
        <f aca="false">EXP(-(X41^2)/2)/SQRT(2*3.141592654)</f>
        <v>0.395076094330876</v>
      </c>
      <c r="Y45" s="6" t="n">
        <f aca="false">EXP(-(Y41^2)/2)/SQRT(2*3.141592654)</f>
        <v>0.395114428516501</v>
      </c>
    </row>
    <row r="46" customFormat="false" ht="12.75" hidden="false" customHeight="false" outlineLevel="0" collapsed="false">
      <c r="A46" s="17"/>
      <c r="B46" s="18" t="s">
        <v>44</v>
      </c>
      <c r="C46" s="18"/>
      <c r="D46" s="19" t="n">
        <f aca="false">NORMSDIST(D42)</f>
        <v>0.561777112417501</v>
      </c>
      <c r="E46" s="6" t="n">
        <f aca="false">NORMSDIST(E42)</f>
        <v>0.531009725358083</v>
      </c>
      <c r="F46" s="6" t="n">
        <f aca="false">NORMSDIST(F42)</f>
        <v>0.530732232926577</v>
      </c>
      <c r="G46" s="6" t="n">
        <f aca="false">NORMSDIST(G42)</f>
        <v>0.530454740086472</v>
      </c>
      <c r="H46" s="6" t="n">
        <f aca="false">NORMSDIST(H42)</f>
        <v>0.530177246972834</v>
      </c>
      <c r="I46" s="6" t="n">
        <f aca="false">NORMSDIST(I42)</f>
        <v>0.529899753720709</v>
      </c>
      <c r="J46" s="6" t="n">
        <f aca="false">NORMSDIST(J42)</f>
        <v>0.529622260465123</v>
      </c>
      <c r="K46" s="6" t="n">
        <f aca="false">NORMSDIST(K42)</f>
        <v>0.52934476734108</v>
      </c>
      <c r="L46" s="6" t="n">
        <f aca="false">NORMSDIST(L42)</f>
        <v>0.529067274483563</v>
      </c>
      <c r="M46" s="6" t="n">
        <f aca="false">NORMSDIST(M42)</f>
        <v>0.528789782027534</v>
      </c>
      <c r="N46" s="6" t="n">
        <f aca="false">NORMSDIST(N42)</f>
        <v>0.528512290107932</v>
      </c>
      <c r="O46" s="6" t="n">
        <f aca="false">NORMSDIST(O42)</f>
        <v>0.528234798859676</v>
      </c>
      <c r="P46" s="6" t="n">
        <f aca="false">NORMSDIST(P42)</f>
        <v>0.52795730841766</v>
      </c>
      <c r="Q46" s="6" t="n">
        <f aca="false">NORMSDIST(Q42)</f>
        <v>0.527679818916758</v>
      </c>
      <c r="R46" s="6" t="n">
        <f aca="false">NORMSDIST(R42)</f>
        <v>0.527402330491819</v>
      </c>
      <c r="S46" s="6" t="n">
        <f aca="false">NORMSDIST(S42)</f>
        <v>0.527124843277673</v>
      </c>
      <c r="T46" s="6" t="n">
        <f aca="false">NORMSDIST(T42)</f>
        <v>0.526847357409124</v>
      </c>
      <c r="U46" s="6" t="n">
        <f aca="false">NORMSDIST(U42)</f>
        <v>0.526569873020954</v>
      </c>
      <c r="V46" s="6" t="n">
        <f aca="false">NORMSDIST(V42)</f>
        <v>0.526292390247922</v>
      </c>
      <c r="W46" s="6" t="n">
        <f aca="false">NORMSDIST(W42)</f>
        <v>0.526014909224762</v>
      </c>
      <c r="X46" s="6" t="n">
        <f aca="false">NORMSDIST(X42)</f>
        <v>0.525737430086187</v>
      </c>
      <c r="Y46" s="6" t="n">
        <f aca="false">NORMSDIST(Y42)</f>
        <v>0.525459952966884</v>
      </c>
    </row>
    <row r="62" customFormat="false" ht="12.75" hidden="false" customHeight="false" outlineLevel="0" collapsed="false">
      <c r="E62" s="5" t="n">
        <v>0.069</v>
      </c>
      <c r="F62" s="5" t="n">
        <v>0.081</v>
      </c>
    </row>
    <row r="63" customFormat="false" ht="12.75" hidden="false" customHeight="false" outlineLevel="0" collapsed="false">
      <c r="F63" s="5" t="n">
        <f aca="false">F62-E62</f>
        <v>0.012</v>
      </c>
    </row>
    <row r="64" customFormat="false" ht="12.75" hidden="false" customHeight="false" outlineLevel="0" collapsed="false">
      <c r="F64" s="5" t="n">
        <f aca="false">F63*1000000</f>
        <v>12000</v>
      </c>
    </row>
    <row r="65" customFormat="false" ht="12.75" hidden="false" customHeight="false" outlineLevel="0" collapsed="false">
      <c r="F65" s="5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Jaime Frade</cp:lastModifiedBy>
  <dcterms:modified xsi:type="dcterms:W3CDTF">2007-12-13T03:25:35Z</dcterms:modified>
  <cp:revision>0</cp:revision>
  <dc:subject/>
  <dc:title/>
</cp:coreProperties>
</file>