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Option Calculator_call" sheetId="2" state="visible" r:id="rId3"/>
    <sheet name="Option Calculator_put" sheetId="3" state="visible" r:id="rId4"/>
    <sheet name="Nikkeidata2" sheetId="4" state="visible" r:id="rId5"/>
    <sheet name="JapanRa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78">
  <si>
    <t xml:space="preserve">Number of calls</t>
  </si>
  <si>
    <t xml:space="preserve">number of puts</t>
  </si>
  <si>
    <t xml:space="preserve">stike price</t>
  </si>
  <si>
    <t xml:space="preserve">what he got to sell option</t>
  </si>
  <si>
    <t xml:space="preserve">open position long in contracts</t>
  </si>
  <si>
    <t xml:space="preserve">open position in long contract</t>
  </si>
  <si>
    <t xml:space="preserve">Futures</t>
  </si>
  <si>
    <t xml:space="preserve">nikki end here</t>
  </si>
  <si>
    <t xml:space="preserve">P/L</t>
  </si>
  <si>
    <t xml:space="preserve">Call</t>
  </si>
  <si>
    <t xml:space="preserve">Put</t>
  </si>
  <si>
    <t xml:space="preserve">Open position</t>
  </si>
  <si>
    <t xml:space="preserve">call+put</t>
  </si>
  <si>
    <t xml:space="preserve">ATM price</t>
  </si>
  <si>
    <t xml:space="preserve">Japan risk free rate</t>
  </si>
  <si>
    <t xml:space="preserve">Volatility</t>
  </si>
  <si>
    <t xml:space="preserve">time 3 months</t>
  </si>
  <si>
    <t xml:space="preserve">margin had to post in yen</t>
  </si>
  <si>
    <t xml:space="preserve">yen</t>
  </si>
  <si>
    <t xml:space="preserve">http://www.iicp.co.jp/library/debt.html</t>
  </si>
  <si>
    <t xml:space="preserve">Website gives average used for year</t>
  </si>
  <si>
    <t xml:space="preserve">I read some Japanese!</t>
  </si>
  <si>
    <t xml:space="preserve">Or can use Japanese data</t>
  </si>
  <si>
    <t xml:space="preserve">from sheet JapanRates</t>
  </si>
  <si>
    <t xml:space="preserve"> This program calculates Black-Scholes values for European-Style call and put options on an underlying </t>
  </si>
  <si>
    <t xml:space="preserve"> asset that pays a continuous yield.  The user must input six values: current price of the underlying asset; </t>
  </si>
  <si>
    <t xml:space="preserve"> exercise price; risk-free rate; current cash yield of the underlying asset; time to expiration; and the volatility </t>
  </si>
  <si>
    <t xml:space="preserve"> of the asset.  The calculated output includes the value of both a call and put option at the designated strike </t>
  </si>
  <si>
    <t xml:space="preserve"> price, the hedge ratios (i.e., "deltas"), and the gamma and theta coefficients for each contract.</t>
  </si>
  <si>
    <t xml:space="preserve">Input:</t>
  </si>
  <si>
    <t xml:space="preserve">    Asset Price</t>
  </si>
  <si>
    <t xml:space="preserve">    Exercise Price</t>
  </si>
  <si>
    <t xml:space="preserve">    Risk-Free Rate (%)</t>
  </si>
  <si>
    <t xml:space="preserve">japanRFR</t>
  </si>
  <si>
    <t xml:space="preserve">    Current Yield (%)</t>
  </si>
  <si>
    <t xml:space="preserve">    Time to Expiration (yrs)</t>
  </si>
  <si>
    <t xml:space="preserve">    Volatility (%)</t>
  </si>
  <si>
    <t xml:space="preserve">nikki225 Vol</t>
  </si>
  <si>
    <t xml:space="preserve">Output: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Call Option:</t>
    </r>
  </si>
  <si>
    <t xml:space="preserve">       BSOPM Value:</t>
  </si>
  <si>
    <t xml:space="preserve">       Delta (Hedge Ratio):</t>
  </si>
  <si>
    <t xml:space="preserve">       Gamma:</t>
  </si>
  <si>
    <t xml:space="preserve">       Theta (Time Decay Per Day):</t>
  </si>
  <si>
    <t xml:space="preserve">       Vega</t>
  </si>
  <si>
    <r>
      <rPr>
        <sz val="8"/>
        <rFont val="Cambria"/>
        <family val="1"/>
      </rPr>
      <t xml:space="preserve">    </t>
    </r>
    <r>
      <rPr>
        <b val="true"/>
        <sz val="8"/>
        <rFont val="Cambria"/>
        <family val="1"/>
      </rPr>
      <t xml:space="preserve">Put Option:</t>
    </r>
  </si>
  <si>
    <t xml:space="preserve">***Internal Computations***</t>
  </si>
  <si>
    <t xml:space="preserve">Compute 1:</t>
  </si>
  <si>
    <t xml:space="preserve">  Yield-Adj. Asset Price</t>
  </si>
  <si>
    <t xml:space="preserve">    d1</t>
  </si>
  <si>
    <t xml:space="preserve">    d2</t>
  </si>
  <si>
    <t xml:space="preserve">Compute 2:</t>
  </si>
  <si>
    <t xml:space="preserve">     N(d1)</t>
  </si>
  <si>
    <r>
      <rPr>
        <sz val="8"/>
        <rFont val="Cambria"/>
        <family val="1"/>
      </rPr>
      <t xml:space="preserve">     N</t>
    </r>
    <r>
      <rPr>
        <i val="true"/>
        <sz val="8"/>
        <rFont val="Cambria"/>
        <family val="1"/>
      </rPr>
      <t xml:space="preserve">'</t>
    </r>
    <r>
      <rPr>
        <sz val="8"/>
        <rFont val="Cambria"/>
        <family val="1"/>
      </rPr>
      <t xml:space="preserve">(d1)</t>
    </r>
  </si>
  <si>
    <t xml:space="preserve">     N(d2)</t>
  </si>
  <si>
    <t xml:space="preserve">nikki225VI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  <si>
    <t xml:space="preserve">scroll down</t>
  </si>
  <si>
    <t xml:space="preserve">  --- ECONSTATS ---  </t>
  </si>
  <si>
    <t xml:space="preserve"> Source : http://www2.boj.or.jp/en/dlong/stat/data | www.boj.or.jp/en | Bank of Japan - cdab0740 | </t>
  </si>
  <si>
    <t xml:space="preserve">EconStats File : INTEREST RATES - 10 YR JAPAN GOVERNMENT BOND YIELD - WEEK</t>
  </si>
  <si>
    <t xml:space="preserve">http://www.EconStats.com</t>
  </si>
  <si>
    <t xml:space="preserve">                    From weekly data</t>
  </si>
  <si>
    <t xml:space="preserve">                    </t>
  </si>
  <si>
    <t xml:space="preserve"> 10 Year Japan Govt Coupon Bond - Yield</t>
  </si>
  <si>
    <t xml:space="preserve">USED this as risk free rate</t>
  </si>
  <si>
    <t xml:space="preserve">Scroll down here</t>
  </si>
  <si>
    <t xml:space="preserve"> </t>
  </si>
  <si>
    <t xml:space="preserve">yyyymmdd week</t>
  </si>
  <si>
    <t xml:space="preserve"> Feb72 -May06</t>
  </si>
  <si>
    <t xml:space="preserve">                 </t>
  </si>
  <si>
    <t xml:space="preserve">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[$-409]m/d/yyyy"/>
    <numFmt numFmtId="168" formatCode="0.000"/>
    <numFmt numFmtId="169" formatCode="0.00"/>
    <numFmt numFmtId="170" formatCode="0.00%"/>
    <numFmt numFmtId="171" formatCode="\$#,##0.000"/>
    <numFmt numFmtId="172" formatCode="\$#,##0.0"/>
    <numFmt numFmtId="173" formatCode="#,##0.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8"/>
      <name val="Cambria"/>
      <family val="1"/>
    </font>
    <font>
      <sz val="8"/>
      <color rgb="FFFFFFFF"/>
      <name val="Cambria"/>
      <family val="1"/>
    </font>
    <font>
      <sz val="10"/>
      <color rgb="FFFFFFFF"/>
      <name val="Cambria"/>
      <family val="1"/>
    </font>
    <font>
      <sz val="10"/>
      <name val="Cambria"/>
      <family val="1"/>
    </font>
    <font>
      <sz val="12"/>
      <color rgb="FFFFFFFF"/>
      <name val="Cambria"/>
      <family val="1"/>
    </font>
    <font>
      <b val="true"/>
      <i val="true"/>
      <sz val="8"/>
      <name val="Cambria"/>
      <family val="1"/>
    </font>
    <font>
      <b val="true"/>
      <sz val="8"/>
      <name val="Cambria"/>
      <family val="1"/>
    </font>
    <font>
      <b val="true"/>
      <sz val="8"/>
      <color rgb="FFFFFFFF"/>
      <name val="Cambria"/>
      <family val="1"/>
    </font>
    <font>
      <i val="true"/>
      <sz val="8"/>
      <name val="Cambria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sz val="7.5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1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1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11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B$10:$B$14</c:f>
              <c:numCache>
                <c:formatCode>General</c:formatCode>
                <c:ptCount val="5"/>
                <c:pt idx="0">
                  <c:v>64605566.0833425</c:v>
                </c:pt>
                <c:pt idx="1">
                  <c:v>64605566.0833425</c:v>
                </c:pt>
                <c:pt idx="2">
                  <c:v>57345566.0833425</c:v>
                </c:pt>
                <c:pt idx="3">
                  <c:v>-2654433.91665747</c:v>
                </c:pt>
                <c:pt idx="4">
                  <c:v>-62654433.9166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30093"/>
        <c:axId val="39822368"/>
      </c:lineChart>
      <c:catAx>
        <c:axId val="52230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2368"/>
        <c:crossesAt val="0"/>
        <c:auto val="1"/>
        <c:lblAlgn val="ctr"/>
        <c:lblOffset val="100"/>
        <c:noMultiLvlLbl val="0"/>
      </c:catAx>
      <c:valAx>
        <c:axId val="39822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30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ummary!$F$10:$F$14</c:f>
              <c:numCache>
                <c:formatCode>General</c:formatCode>
                <c:ptCount val="5"/>
                <c:pt idx="0">
                  <c:v>24605566.0833425</c:v>
                </c:pt>
                <c:pt idx="1">
                  <c:v>44605566.0833425</c:v>
                </c:pt>
                <c:pt idx="2">
                  <c:v>57345566.0833425</c:v>
                </c:pt>
                <c:pt idx="3">
                  <c:v>17345566.0833425</c:v>
                </c:pt>
                <c:pt idx="4">
                  <c:v>-22654433.91665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2092"/>
        <c:axId val="94514830"/>
      </c:lineChart>
      <c:catAx>
        <c:axId val="83062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14830"/>
        <c:crossesAt val="0"/>
        <c:auto val="1"/>
        <c:lblAlgn val="ctr"/>
        <c:lblOffset val="100"/>
        <c:noMultiLvlLbl val="0"/>
      </c:catAx>
      <c:valAx>
        <c:axId val="94514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2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114605171209"/>
          <c:y val="0.0346020761245675"/>
          <c:w val="0.924388539482879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call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call'!$G$17:$AA$17</c:f>
              <c:numCache>
                <c:formatCode>General</c:formatCode>
                <c:ptCount val="21"/>
                <c:pt idx="0">
                  <c:v>1175.14505704197</c:v>
                </c:pt>
                <c:pt idx="1">
                  <c:v>1174.64709262899</c:v>
                </c:pt>
                <c:pt idx="2">
                  <c:v>1174.14927499892</c:v>
                </c:pt>
                <c:pt idx="3">
                  <c:v>1173.65160414446</c:v>
                </c:pt>
                <c:pt idx="4">
                  <c:v>1173.15408005837</c:v>
                </c:pt>
                <c:pt idx="5">
                  <c:v>1172.65670273335</c:v>
                </c:pt>
                <c:pt idx="6">
                  <c:v>1172.15947216207</c:v>
                </c:pt>
                <c:pt idx="7">
                  <c:v>1171.66238833719</c:v>
                </c:pt>
                <c:pt idx="8">
                  <c:v>1171.16545125139</c:v>
                </c:pt>
                <c:pt idx="9">
                  <c:v>1170.66866089726</c:v>
                </c:pt>
                <c:pt idx="10">
                  <c:v>1170.17201726743</c:v>
                </c:pt>
                <c:pt idx="11">
                  <c:v>1169.67552035449</c:v>
                </c:pt>
                <c:pt idx="12">
                  <c:v>1169.17917015098</c:v>
                </c:pt>
                <c:pt idx="13">
                  <c:v>1168.68296664948</c:v>
                </c:pt>
                <c:pt idx="14">
                  <c:v>1168.1869098425</c:v>
                </c:pt>
                <c:pt idx="15">
                  <c:v>1167.69099972256</c:v>
                </c:pt>
                <c:pt idx="16">
                  <c:v>1167.19523628215</c:v>
                </c:pt>
                <c:pt idx="17">
                  <c:v>1166.69961951373</c:v>
                </c:pt>
                <c:pt idx="18">
                  <c:v>1166.20414940976</c:v>
                </c:pt>
                <c:pt idx="19">
                  <c:v>1165.70882596267</c:v>
                </c:pt>
                <c:pt idx="20">
                  <c:v>1165.21364916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call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call'!$G$28:$AA$28</c:f>
              <c:numCache>
                <c:formatCode>General</c:formatCode>
                <c:ptCount val="21"/>
                <c:pt idx="0">
                  <c:v>964.631103926135</c:v>
                </c:pt>
                <c:pt idx="1">
                  <c:v>965.122647442986</c:v>
                </c:pt>
                <c:pt idx="2">
                  <c:v>965.614337742731</c:v>
                </c:pt>
                <c:pt idx="3">
                  <c:v>966.106174818104</c:v>
                </c:pt>
                <c:pt idx="4">
                  <c:v>966.598158661836</c:v>
                </c:pt>
                <c:pt idx="5">
                  <c:v>967.090289266636</c:v>
                </c:pt>
                <c:pt idx="6">
                  <c:v>967.582566625179</c:v>
                </c:pt>
                <c:pt idx="7">
                  <c:v>968.074990730132</c:v>
                </c:pt>
                <c:pt idx="8">
                  <c:v>968.567561574151</c:v>
                </c:pt>
                <c:pt idx="9">
                  <c:v>969.060279149853</c:v>
                </c:pt>
                <c:pt idx="10">
                  <c:v>969.553143449846</c:v>
                </c:pt>
                <c:pt idx="11">
                  <c:v>970.046154466723</c:v>
                </c:pt>
                <c:pt idx="12">
                  <c:v>970.539312193048</c:v>
                </c:pt>
                <c:pt idx="13">
                  <c:v>971.032616621371</c:v>
                </c:pt>
                <c:pt idx="14">
                  <c:v>971.526067744218</c:v>
                </c:pt>
                <c:pt idx="15">
                  <c:v>972.019665554102</c:v>
                </c:pt>
                <c:pt idx="16">
                  <c:v>972.51341004351</c:v>
                </c:pt>
                <c:pt idx="17">
                  <c:v>973.00730120492</c:v>
                </c:pt>
                <c:pt idx="18">
                  <c:v>973.501339030774</c:v>
                </c:pt>
                <c:pt idx="19">
                  <c:v>973.995523513508</c:v>
                </c:pt>
                <c:pt idx="20">
                  <c:v>974.489854645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call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call'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49107"/>
        <c:axId val="87557398"/>
      </c:lineChart>
      <c:catAx>
        <c:axId val="75549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34591194968554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7398"/>
        <c:crossesAt val="0"/>
        <c:auto val="1"/>
        <c:lblAlgn val="ctr"/>
        <c:lblOffset val="100"/>
        <c:noMultiLvlLbl val="0"/>
      </c:catAx>
      <c:valAx>
        <c:axId val="875573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703004891684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4910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134870719776"/>
          <c:y val="0.041522491349481"/>
          <c:w val="0.189797344514326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991125707498"/>
          <c:y val="0.0233274237193244"/>
          <c:w val="0.952833484732024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call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call'!$G$19:$AA$19</c:f>
              <c:numCache>
                <c:formatCode>General</c:formatCode>
                <c:ptCount val="21"/>
                <c:pt idx="0">
                  <c:v>0.559235687641198</c:v>
                </c:pt>
                <c:pt idx="1">
                  <c:v>0.559088974058865</c:v>
                </c:pt>
                <c:pt idx="2">
                  <c:v>0.558942260042993</c:v>
                </c:pt>
                <c:pt idx="3">
                  <c:v>0.558795545613888</c:v>
                </c:pt>
                <c:pt idx="4">
                  <c:v>0.558648830791851</c:v>
                </c:pt>
                <c:pt idx="5">
                  <c:v>0.558502115597183</c:v>
                </c:pt>
                <c:pt idx="6">
                  <c:v>0.55835540005018</c:v>
                </c:pt>
                <c:pt idx="7">
                  <c:v>0.558208684171135</c:v>
                </c:pt>
                <c:pt idx="8">
                  <c:v>0.55806196798034</c:v>
                </c:pt>
                <c:pt idx="9">
                  <c:v>0.557915251498081</c:v>
                </c:pt>
                <c:pt idx="10">
                  <c:v>0.557768534744644</c:v>
                </c:pt>
                <c:pt idx="11">
                  <c:v>0.557621817740308</c:v>
                </c:pt>
                <c:pt idx="12">
                  <c:v>0.557475100505353</c:v>
                </c:pt>
                <c:pt idx="13">
                  <c:v>0.557328383060053</c:v>
                </c:pt>
                <c:pt idx="14">
                  <c:v>0.557181665424681</c:v>
                </c:pt>
                <c:pt idx="15">
                  <c:v>0.557034947619505</c:v>
                </c:pt>
                <c:pt idx="16">
                  <c:v>0.556888229664791</c:v>
                </c:pt>
                <c:pt idx="17">
                  <c:v>0.556741511580803</c:v>
                </c:pt>
                <c:pt idx="18">
                  <c:v>0.556594793387799</c:v>
                </c:pt>
                <c:pt idx="19">
                  <c:v>0.556448075106036</c:v>
                </c:pt>
                <c:pt idx="20">
                  <c:v>0.556301356755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call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call'!$G$30:$AA$30</c:f>
              <c:numCache>
                <c:formatCode>General</c:formatCode>
                <c:ptCount val="21"/>
                <c:pt idx="0">
                  <c:v>-0.440764312358802</c:v>
                </c:pt>
                <c:pt idx="1">
                  <c:v>-0.440911025941135</c:v>
                </c:pt>
                <c:pt idx="2">
                  <c:v>-0.441057739957007</c:v>
                </c:pt>
                <c:pt idx="3">
                  <c:v>-0.441204454386112</c:v>
                </c:pt>
                <c:pt idx="4">
                  <c:v>-0.441351169208149</c:v>
                </c:pt>
                <c:pt idx="5">
                  <c:v>-0.441497884402817</c:v>
                </c:pt>
                <c:pt idx="6">
                  <c:v>-0.44164459994982</c:v>
                </c:pt>
                <c:pt idx="7">
                  <c:v>-0.441791315828865</c:v>
                </c:pt>
                <c:pt idx="8">
                  <c:v>-0.44193803201966</c:v>
                </c:pt>
                <c:pt idx="9">
                  <c:v>-0.442084748501919</c:v>
                </c:pt>
                <c:pt idx="10">
                  <c:v>-0.442231465255357</c:v>
                </c:pt>
                <c:pt idx="11">
                  <c:v>-0.442378182259692</c:v>
                </c:pt>
                <c:pt idx="12">
                  <c:v>-0.442524899494647</c:v>
                </c:pt>
                <c:pt idx="13">
                  <c:v>-0.442671616939947</c:v>
                </c:pt>
                <c:pt idx="14">
                  <c:v>-0.442818334575319</c:v>
                </c:pt>
                <c:pt idx="15">
                  <c:v>-0.442965052380495</c:v>
                </c:pt>
                <c:pt idx="16">
                  <c:v>-0.443111770335209</c:v>
                </c:pt>
                <c:pt idx="17">
                  <c:v>-0.443258488419197</c:v>
                </c:pt>
                <c:pt idx="18">
                  <c:v>-0.443405206612201</c:v>
                </c:pt>
                <c:pt idx="19">
                  <c:v>-0.443551924893964</c:v>
                </c:pt>
                <c:pt idx="20">
                  <c:v>-0.443698643244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call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call'!$G$32:$AA$32</c:f>
              <c:numCache>
                <c:formatCode>General</c:formatCode>
                <c:ptCount val="21"/>
                <c:pt idx="0">
                  <c:v>0.000146636629868969</c:v>
                </c:pt>
                <c:pt idx="1">
                  <c:v>0.00014664474624474</c:v>
                </c:pt>
                <c:pt idx="2">
                  <c:v>0.000146652842368287</c:v>
                </c:pt>
                <c:pt idx="3">
                  <c:v>0.000146660918239432</c:v>
                </c:pt>
                <c:pt idx="4">
                  <c:v>0.000146668973858008</c:v>
                </c:pt>
                <c:pt idx="5">
                  <c:v>0.000146677009223855</c:v>
                </c:pt>
                <c:pt idx="6">
                  <c:v>0.000146685024336821</c:v>
                </c:pt>
                <c:pt idx="7">
                  <c:v>0.000146693019196764</c:v>
                </c:pt>
                <c:pt idx="8">
                  <c:v>0.000146700993803549</c:v>
                </c:pt>
                <c:pt idx="9">
                  <c:v>0.000146708948157051</c:v>
                </c:pt>
                <c:pt idx="10">
                  <c:v>0.000146716882257152</c:v>
                </c:pt>
                <c:pt idx="11">
                  <c:v>0.000146724796103744</c:v>
                </c:pt>
                <c:pt idx="12">
                  <c:v>0.000146732689696726</c:v>
                </c:pt>
                <c:pt idx="13">
                  <c:v>0.000146740563036005</c:v>
                </c:pt>
                <c:pt idx="14">
                  <c:v>0.000146748416121499</c:v>
                </c:pt>
                <c:pt idx="15">
                  <c:v>0.000146756248953133</c:v>
                </c:pt>
                <c:pt idx="16">
                  <c:v>0.000146764061530839</c:v>
                </c:pt>
                <c:pt idx="17">
                  <c:v>0.000146771853854561</c:v>
                </c:pt>
                <c:pt idx="18">
                  <c:v>0.000146779625924247</c:v>
                </c:pt>
                <c:pt idx="19">
                  <c:v>0.000146787377739857</c:v>
                </c:pt>
                <c:pt idx="20">
                  <c:v>0.000146795109301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35339"/>
        <c:axId val="66935994"/>
      </c:lineChart>
      <c:catAx>
        <c:axId val="54735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35994"/>
        <c:crossesAt val="0"/>
        <c:auto val="1"/>
        <c:lblAlgn val="ctr"/>
        <c:lblOffset val="100"/>
        <c:noMultiLvlLbl val="0"/>
      </c:catAx>
      <c:valAx>
        <c:axId val="66935994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35339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573265320383"/>
          <c:y val="0.0711952971913782"/>
          <c:w val="0.147928167144155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6061770665921"/>
          <c:y val="0.0346020761245675"/>
          <c:w val="0.924393822933408"/>
          <c:h val="0.856055363321799"/>
        </c:manualLayout>
      </c:layout>
      <c:lineChart>
        <c:grouping val="standard"/>
        <c:varyColors val="0"/>
        <c:ser>
          <c:idx val="0"/>
          <c:order val="0"/>
          <c:tx>
            <c:strRef>
              <c:f>"Call Price"</c:f>
              <c:strCache>
                <c:ptCount val="1"/>
                <c:pt idx="0">
                  <c:v>Call Pric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put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put'!$G$17:$AA$17</c:f>
              <c:numCache>
                <c:formatCode>General</c:formatCode>
                <c:ptCount val="21"/>
                <c:pt idx="0">
                  <c:v>1175.14505704197</c:v>
                </c:pt>
                <c:pt idx="1">
                  <c:v>1174.64709262899</c:v>
                </c:pt>
                <c:pt idx="2">
                  <c:v>1174.14927499892</c:v>
                </c:pt>
                <c:pt idx="3">
                  <c:v>1173.65160414446</c:v>
                </c:pt>
                <c:pt idx="4">
                  <c:v>1173.15408005837</c:v>
                </c:pt>
                <c:pt idx="5">
                  <c:v>1172.65670273335</c:v>
                </c:pt>
                <c:pt idx="6">
                  <c:v>1172.15947216207</c:v>
                </c:pt>
                <c:pt idx="7">
                  <c:v>1171.66238833719</c:v>
                </c:pt>
                <c:pt idx="8">
                  <c:v>1171.16545125139</c:v>
                </c:pt>
                <c:pt idx="9">
                  <c:v>1170.66866089726</c:v>
                </c:pt>
                <c:pt idx="10">
                  <c:v>1170.17201726743</c:v>
                </c:pt>
                <c:pt idx="11">
                  <c:v>1169.67552035449</c:v>
                </c:pt>
                <c:pt idx="12">
                  <c:v>1169.17917015098</c:v>
                </c:pt>
                <c:pt idx="13">
                  <c:v>1168.68296664948</c:v>
                </c:pt>
                <c:pt idx="14">
                  <c:v>1168.1869098425</c:v>
                </c:pt>
                <c:pt idx="15">
                  <c:v>1167.69099972256</c:v>
                </c:pt>
                <c:pt idx="16">
                  <c:v>1167.19523628215</c:v>
                </c:pt>
                <c:pt idx="17">
                  <c:v>1166.69961951373</c:v>
                </c:pt>
                <c:pt idx="18">
                  <c:v>1166.20414940976</c:v>
                </c:pt>
                <c:pt idx="19">
                  <c:v>1165.70882596267</c:v>
                </c:pt>
                <c:pt idx="20">
                  <c:v>1165.21364916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 Price"</c:f>
              <c:strCache>
                <c:ptCount val="1"/>
                <c:pt idx="0">
                  <c:v>Put Pric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put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put'!$G$28:$AA$28</c:f>
              <c:numCache>
                <c:formatCode>General</c:formatCode>
                <c:ptCount val="21"/>
                <c:pt idx="0">
                  <c:v>964.631103926135</c:v>
                </c:pt>
                <c:pt idx="1">
                  <c:v>965.122647442986</c:v>
                </c:pt>
                <c:pt idx="2">
                  <c:v>965.614337742731</c:v>
                </c:pt>
                <c:pt idx="3">
                  <c:v>966.106174818104</c:v>
                </c:pt>
                <c:pt idx="4">
                  <c:v>966.598158661836</c:v>
                </c:pt>
                <c:pt idx="5">
                  <c:v>967.090289266636</c:v>
                </c:pt>
                <c:pt idx="6">
                  <c:v>967.582566625179</c:v>
                </c:pt>
                <c:pt idx="7">
                  <c:v>968.074990730132</c:v>
                </c:pt>
                <c:pt idx="8">
                  <c:v>968.567561574151</c:v>
                </c:pt>
                <c:pt idx="9">
                  <c:v>969.060279149853</c:v>
                </c:pt>
                <c:pt idx="10">
                  <c:v>969.553143449846</c:v>
                </c:pt>
                <c:pt idx="11">
                  <c:v>970.046154466723</c:v>
                </c:pt>
                <c:pt idx="12">
                  <c:v>970.539312193048</c:v>
                </c:pt>
                <c:pt idx="13">
                  <c:v>971.032616621371</c:v>
                </c:pt>
                <c:pt idx="14">
                  <c:v>971.526067744218</c:v>
                </c:pt>
                <c:pt idx="15">
                  <c:v>972.019665554102</c:v>
                </c:pt>
                <c:pt idx="16">
                  <c:v>972.51341004351</c:v>
                </c:pt>
                <c:pt idx="17">
                  <c:v>973.00730120492</c:v>
                </c:pt>
                <c:pt idx="18">
                  <c:v>973.501339030774</c:v>
                </c:pt>
                <c:pt idx="19">
                  <c:v>973.995523513508</c:v>
                </c:pt>
                <c:pt idx="20">
                  <c:v>974.4898546455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rinsic Value"</c:f>
              <c:strCache>
                <c:ptCount val="1"/>
                <c:pt idx="0">
                  <c:v>Intrinsic Valu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put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put'!$G$11:$AA$11</c:f>
              <c:numCache>
                <c:formatCode>General</c:formatCode>
                <c:ptCount val="21"/>
                <c:pt idx="0">
                  <c:v>10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801333"/>
        <c:axId val="76653790"/>
      </c:lineChart>
      <c:catAx>
        <c:axId val="88801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/S</a:t>
                </a:r>
              </a:p>
            </c:rich>
          </c:tx>
          <c:layout>
            <c:manualLayout>
              <c:xMode val="edge"/>
              <c:yMode val="edge"/>
              <c:x val="0.534553839703724"/>
              <c:y val="0.891349480968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3790"/>
        <c:crossesAt val="0"/>
        <c:auto val="1"/>
        <c:lblAlgn val="ctr"/>
        <c:lblOffset val="100"/>
        <c:noMultiLvlLbl val="0"/>
      </c:catAx>
      <c:valAx>
        <c:axId val="766537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mium</a:t>
                </a:r>
              </a:p>
            </c:rich>
          </c:tx>
          <c:layout>
            <c:manualLayout>
              <c:xMode val="edge"/>
              <c:yMode val="edge"/>
              <c:x val="0.0174690797288799"/>
              <c:y val="0.12996539792387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01333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086157501223"/>
          <c:y val="0.041522491349481"/>
          <c:w val="0.189784082174551"/>
          <c:h val="0.209965397923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23060796646"/>
          <c:y val="0.0233274237193244"/>
          <c:w val="0.952830188679245"/>
          <c:h val="0.940934963142671"/>
        </c:manualLayout>
      </c:layout>
      <c:lineChart>
        <c:grouping val="standard"/>
        <c:varyColors val="0"/>
        <c:ser>
          <c:idx val="0"/>
          <c:order val="0"/>
          <c:tx>
            <c:strRef>
              <c:f>"Call-Delta"</c:f>
              <c:strCache>
                <c:ptCount val="1"/>
                <c:pt idx="0">
                  <c:v>Call-Del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put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put'!$G$19:$AA$19</c:f>
              <c:numCache>
                <c:formatCode>General</c:formatCode>
                <c:ptCount val="21"/>
                <c:pt idx="0">
                  <c:v>0.559235687641198</c:v>
                </c:pt>
                <c:pt idx="1">
                  <c:v>0.559088974058865</c:v>
                </c:pt>
                <c:pt idx="2">
                  <c:v>0.558942260042993</c:v>
                </c:pt>
                <c:pt idx="3">
                  <c:v>0.558795545613888</c:v>
                </c:pt>
                <c:pt idx="4">
                  <c:v>0.558648830791851</c:v>
                </c:pt>
                <c:pt idx="5">
                  <c:v>0.558502115597183</c:v>
                </c:pt>
                <c:pt idx="6">
                  <c:v>0.55835540005018</c:v>
                </c:pt>
                <c:pt idx="7">
                  <c:v>0.558208684171135</c:v>
                </c:pt>
                <c:pt idx="8">
                  <c:v>0.55806196798034</c:v>
                </c:pt>
                <c:pt idx="9">
                  <c:v>0.557915251498081</c:v>
                </c:pt>
                <c:pt idx="10">
                  <c:v>0.557768534744644</c:v>
                </c:pt>
                <c:pt idx="11">
                  <c:v>0.557621817740308</c:v>
                </c:pt>
                <c:pt idx="12">
                  <c:v>0.557475100505353</c:v>
                </c:pt>
                <c:pt idx="13">
                  <c:v>0.557328383060053</c:v>
                </c:pt>
                <c:pt idx="14">
                  <c:v>0.557181665424681</c:v>
                </c:pt>
                <c:pt idx="15">
                  <c:v>0.557034947619505</c:v>
                </c:pt>
                <c:pt idx="16">
                  <c:v>0.556888229664791</c:v>
                </c:pt>
                <c:pt idx="17">
                  <c:v>0.556741511580803</c:v>
                </c:pt>
                <c:pt idx="18">
                  <c:v>0.556594793387799</c:v>
                </c:pt>
                <c:pt idx="19">
                  <c:v>0.556448075106036</c:v>
                </c:pt>
                <c:pt idx="20">
                  <c:v>0.556301356755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ut-Delta"</c:f>
              <c:strCache>
                <c:ptCount val="1"/>
                <c:pt idx="0">
                  <c:v>Put-Del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put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put'!$G$30:$AA$30</c:f>
              <c:numCache>
                <c:formatCode>General</c:formatCode>
                <c:ptCount val="21"/>
                <c:pt idx="0">
                  <c:v>-0.440764312358802</c:v>
                </c:pt>
                <c:pt idx="1">
                  <c:v>-0.440911025941135</c:v>
                </c:pt>
                <c:pt idx="2">
                  <c:v>-0.441057739957007</c:v>
                </c:pt>
                <c:pt idx="3">
                  <c:v>-0.441204454386112</c:v>
                </c:pt>
                <c:pt idx="4">
                  <c:v>-0.441351169208149</c:v>
                </c:pt>
                <c:pt idx="5">
                  <c:v>-0.441497884402817</c:v>
                </c:pt>
                <c:pt idx="6">
                  <c:v>-0.44164459994982</c:v>
                </c:pt>
                <c:pt idx="7">
                  <c:v>-0.441791315828865</c:v>
                </c:pt>
                <c:pt idx="8">
                  <c:v>-0.44193803201966</c:v>
                </c:pt>
                <c:pt idx="9">
                  <c:v>-0.442084748501919</c:v>
                </c:pt>
                <c:pt idx="10">
                  <c:v>-0.442231465255357</c:v>
                </c:pt>
                <c:pt idx="11">
                  <c:v>-0.442378182259692</c:v>
                </c:pt>
                <c:pt idx="12">
                  <c:v>-0.442524899494647</c:v>
                </c:pt>
                <c:pt idx="13">
                  <c:v>-0.442671616939947</c:v>
                </c:pt>
                <c:pt idx="14">
                  <c:v>-0.442818334575319</c:v>
                </c:pt>
                <c:pt idx="15">
                  <c:v>-0.442965052380495</c:v>
                </c:pt>
                <c:pt idx="16">
                  <c:v>-0.443111770335209</c:v>
                </c:pt>
                <c:pt idx="17">
                  <c:v>-0.443258488419197</c:v>
                </c:pt>
                <c:pt idx="18">
                  <c:v>-0.443405206612201</c:v>
                </c:pt>
                <c:pt idx="19">
                  <c:v>-0.443551924893964</c:v>
                </c:pt>
                <c:pt idx="20">
                  <c:v>-0.4436986432442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Gamma"</c:f>
              <c:strCache>
                <c:ptCount val="1"/>
                <c:pt idx="0">
                  <c:v>Gamm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tion Calculator_put'!$G$10:$AA$10</c:f>
              <c:multiLvlStrCache>
                <c:ptCount val="1"/>
                <c:lvl>
                  <c:pt idx="0">
                    <c:v>1.00052298519952</c:v>
                  </c:pt>
                </c:lvl>
                <c:lvl>
                  <c:pt idx="0">
                    <c:v>1.00047068667957</c:v>
                  </c:pt>
                </c:lvl>
                <c:lvl>
                  <c:pt idx="0">
                    <c:v>1.00041838815962</c:v>
                  </c:pt>
                </c:lvl>
                <c:lvl>
                  <c:pt idx="0">
                    <c:v>1.00036608963966</c:v>
                  </c:pt>
                </c:lvl>
                <c:lvl>
                  <c:pt idx="0">
                    <c:v>1.00031379111971</c:v>
                  </c:pt>
                </c:lvl>
                <c:lvl>
                  <c:pt idx="0">
                    <c:v>1.00026149259976</c:v>
                  </c:pt>
                </c:lvl>
                <c:lvl>
                  <c:pt idx="0">
                    <c:v>1.00020919407981</c:v>
                  </c:pt>
                </c:lvl>
                <c:lvl>
                  <c:pt idx="0">
                    <c:v>1.00015689555986</c:v>
                  </c:pt>
                </c:lvl>
                <c:lvl>
                  <c:pt idx="0">
                    <c:v>1.0001045970399</c:v>
                  </c:pt>
                </c:lvl>
                <c:lvl>
                  <c:pt idx="0">
                    <c:v>1.00005229851995</c:v>
                  </c:pt>
                </c:lvl>
                <c:lvl>
                  <c:pt idx="0">
                    <c:v>1</c:v>
                  </c:pt>
                </c:lvl>
                <c:lvl>
                  <c:pt idx="0">
                    <c:v>0.999947701480048</c:v>
                  </c:pt>
                </c:lvl>
                <c:lvl>
                  <c:pt idx="0">
                    <c:v>0.999895402960096</c:v>
                  </c:pt>
                </c:lvl>
                <c:lvl>
                  <c:pt idx="0">
                    <c:v>0.999843104440144</c:v>
                  </c:pt>
                </c:lvl>
                <c:lvl>
                  <c:pt idx="0">
                    <c:v>0.999790805920192</c:v>
                  </c:pt>
                </c:lvl>
                <c:lvl>
                  <c:pt idx="0">
                    <c:v>0.999738507400241</c:v>
                  </c:pt>
                </c:lvl>
                <c:lvl>
                  <c:pt idx="0">
                    <c:v>0.999686208880289</c:v>
                  </c:pt>
                </c:lvl>
                <c:lvl>
                  <c:pt idx="0">
                    <c:v>0.999633910360337</c:v>
                  </c:pt>
                </c:lvl>
                <c:lvl>
                  <c:pt idx="0">
                    <c:v>0.999581611840385</c:v>
                  </c:pt>
                </c:lvl>
                <c:lvl>
                  <c:pt idx="0">
                    <c:v>0.999529313320433</c:v>
                  </c:pt>
                </c:lvl>
                <c:lvl>
                  <c:pt idx="0">
                    <c:v>0.999477014800481</c:v>
                  </c:pt>
                </c:lvl>
              </c:multiLvlStrCache>
            </c:multiLvlStrRef>
          </c:cat>
          <c:val>
            <c:numRef>
              <c:f>'Option Calculator_put'!$G$32:$AA$32</c:f>
              <c:numCache>
                <c:formatCode>General</c:formatCode>
                <c:ptCount val="21"/>
                <c:pt idx="0">
                  <c:v>0.000146636629868969</c:v>
                </c:pt>
                <c:pt idx="1">
                  <c:v>0.00014664474624474</c:v>
                </c:pt>
                <c:pt idx="2">
                  <c:v>0.000146652842368287</c:v>
                </c:pt>
                <c:pt idx="3">
                  <c:v>0.000146660918239432</c:v>
                </c:pt>
                <c:pt idx="4">
                  <c:v>0.000146668973858008</c:v>
                </c:pt>
                <c:pt idx="5">
                  <c:v>0.000146677009223855</c:v>
                </c:pt>
                <c:pt idx="6">
                  <c:v>0.000146685024336821</c:v>
                </c:pt>
                <c:pt idx="7">
                  <c:v>0.000146693019196764</c:v>
                </c:pt>
                <c:pt idx="8">
                  <c:v>0.000146700993803549</c:v>
                </c:pt>
                <c:pt idx="9">
                  <c:v>0.000146708948157051</c:v>
                </c:pt>
                <c:pt idx="10">
                  <c:v>0.000146716882257152</c:v>
                </c:pt>
                <c:pt idx="11">
                  <c:v>0.000146724796103744</c:v>
                </c:pt>
                <c:pt idx="12">
                  <c:v>0.000146732689696726</c:v>
                </c:pt>
                <c:pt idx="13">
                  <c:v>0.000146740563036005</c:v>
                </c:pt>
                <c:pt idx="14">
                  <c:v>0.000146748416121499</c:v>
                </c:pt>
                <c:pt idx="15">
                  <c:v>0.000146756248953133</c:v>
                </c:pt>
                <c:pt idx="16">
                  <c:v>0.000146764061530839</c:v>
                </c:pt>
                <c:pt idx="17">
                  <c:v>0.000146771853854561</c:v>
                </c:pt>
                <c:pt idx="18">
                  <c:v>0.000146779625924247</c:v>
                </c:pt>
                <c:pt idx="19">
                  <c:v>0.000146787377739857</c:v>
                </c:pt>
                <c:pt idx="20">
                  <c:v>0.0001467951093013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31757"/>
        <c:axId val="17574318"/>
      </c:lineChart>
      <c:catAx>
        <c:axId val="20931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74318"/>
        <c:crossesAt val="0"/>
        <c:auto val="1"/>
        <c:lblAlgn val="ctr"/>
        <c:lblOffset val="100"/>
        <c:noMultiLvlLbl val="0"/>
      </c:catAx>
      <c:valAx>
        <c:axId val="17574318"/>
        <c:scaling>
          <c:orientation val="minMax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1757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654786862334"/>
          <c:y val="0.0711952971913782"/>
          <c:w val="0.147938504542278"/>
          <c:h val="0.141550807128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1240</xdr:colOff>
      <xdr:row>13</xdr:row>
      <xdr:rowOff>47520</xdr:rowOff>
    </xdr:from>
    <xdr:to>
      <xdr:col>13</xdr:col>
      <xdr:colOff>259920</xdr:colOff>
      <xdr:row>30</xdr:row>
      <xdr:rowOff>142920</xdr:rowOff>
    </xdr:to>
    <xdr:graphicFrame>
      <xdr:nvGraphicFramePr>
        <xdr:cNvPr id="0" name="Chart 1"/>
        <xdr:cNvGraphicFramePr/>
      </xdr:nvGraphicFramePr>
      <xdr:xfrm>
        <a:off x="5361840" y="2152440"/>
        <a:ext cx="539712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54560</xdr:colOff>
      <xdr:row>32</xdr:row>
      <xdr:rowOff>0</xdr:rowOff>
    </xdr:from>
    <xdr:to>
      <xdr:col>13</xdr:col>
      <xdr:colOff>289800</xdr:colOff>
      <xdr:row>49</xdr:row>
      <xdr:rowOff>95400</xdr:rowOff>
    </xdr:to>
    <xdr:graphicFrame>
      <xdr:nvGraphicFramePr>
        <xdr:cNvPr id="1" name="Chart 2"/>
        <xdr:cNvGraphicFramePr/>
      </xdr:nvGraphicFramePr>
      <xdr:xfrm>
        <a:off x="5825160" y="5200560"/>
        <a:ext cx="496368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320</xdr:colOff>
      <xdr:row>1</xdr:row>
      <xdr:rowOff>104760</xdr:rowOff>
    </xdr:from>
    <xdr:to>
      <xdr:col>23</xdr:col>
      <xdr:colOff>311760</xdr:colOff>
      <xdr:row>16</xdr:row>
      <xdr:rowOff>86040</xdr:rowOff>
    </xdr:to>
    <xdr:graphicFrame>
      <xdr:nvGraphicFramePr>
        <xdr:cNvPr id="2" name="Chart 1"/>
        <xdr:cNvGraphicFramePr/>
      </xdr:nvGraphicFramePr>
      <xdr:xfrm>
        <a:off x="6699600" y="266760"/>
        <a:ext cx="51512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23</xdr:row>
      <xdr:rowOff>0</xdr:rowOff>
    </xdr:from>
    <xdr:to>
      <xdr:col>22</xdr:col>
      <xdr:colOff>291600</xdr:colOff>
      <xdr:row>46</xdr:row>
      <xdr:rowOff>133200</xdr:rowOff>
    </xdr:to>
    <xdr:graphicFrame>
      <xdr:nvGraphicFramePr>
        <xdr:cNvPr id="3" name="Chart 2"/>
        <xdr:cNvGraphicFramePr/>
      </xdr:nvGraphicFramePr>
      <xdr:xfrm>
        <a:off x="6357960" y="3914640"/>
        <a:ext cx="51516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0960</xdr:colOff>
      <xdr:row>1</xdr:row>
      <xdr:rowOff>104760</xdr:rowOff>
    </xdr:from>
    <xdr:to>
      <xdr:col>23</xdr:col>
      <xdr:colOff>311760</xdr:colOff>
      <xdr:row>16</xdr:row>
      <xdr:rowOff>86040</xdr:rowOff>
    </xdr:to>
    <xdr:graphicFrame>
      <xdr:nvGraphicFramePr>
        <xdr:cNvPr id="4" name="Chart 1"/>
        <xdr:cNvGraphicFramePr/>
      </xdr:nvGraphicFramePr>
      <xdr:xfrm>
        <a:off x="7162920" y="266760"/>
        <a:ext cx="515160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23</xdr:row>
      <xdr:rowOff>0</xdr:rowOff>
    </xdr:from>
    <xdr:to>
      <xdr:col>22</xdr:col>
      <xdr:colOff>291240</xdr:colOff>
      <xdr:row>46</xdr:row>
      <xdr:rowOff>133200</xdr:rowOff>
    </xdr:to>
    <xdr:graphicFrame>
      <xdr:nvGraphicFramePr>
        <xdr:cNvPr id="5" name="Chart 2"/>
        <xdr:cNvGraphicFramePr/>
      </xdr:nvGraphicFramePr>
      <xdr:xfrm>
        <a:off x="6821640" y="3914640"/>
        <a:ext cx="515124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icp.co.jp/library/debt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6.56"/>
    <col collapsed="false" customWidth="true" hidden="false" outlineLevel="0" max="4" min="3" style="0" width="9.56"/>
    <col collapsed="false" customWidth="true" hidden="false" outlineLevel="0" max="5" min="5" style="0" width="13.85"/>
    <col collapsed="false" customWidth="true" hidden="false" outlineLevel="0" max="6" min="6" style="0" width="12.56"/>
    <col collapsed="false" customWidth="true" hidden="false" outlineLevel="0" max="7" min="7" style="0" width="10.13"/>
  </cols>
  <sheetData>
    <row r="1" customFormat="false" ht="12.75" hidden="false" customHeight="false" outlineLevel="0" collapsed="false">
      <c r="D1" s="0" t="n">
        <v>20000</v>
      </c>
      <c r="E1" s="0" t="s">
        <v>0</v>
      </c>
    </row>
    <row r="2" customFormat="false" ht="12.75" hidden="false" customHeight="false" outlineLevel="0" collapsed="false">
      <c r="D2" s="0" t="n">
        <v>40000</v>
      </c>
      <c r="E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D3" s="0" t="n">
        <v>20000</v>
      </c>
      <c r="E3" s="0" t="s">
        <v>4</v>
      </c>
    </row>
    <row r="4" customFormat="false" ht="12.75" hidden="false" customHeight="false" outlineLevel="0" collapsed="false">
      <c r="A4" s="1" t="n">
        <f aca="false">B20</f>
        <v>19121</v>
      </c>
      <c r="B4" s="0" t="n">
        <f aca="false">'Option Calculator_call'!$F$17*$D$1</f>
        <v>23403440.3453487</v>
      </c>
    </row>
    <row r="5" customFormat="false" ht="12.75" hidden="false" customHeight="false" outlineLevel="0" collapsed="false">
      <c r="A5" s="1" t="n">
        <f aca="false">B20</f>
        <v>19121</v>
      </c>
      <c r="B5" s="0" t="n">
        <f aca="false">'Option Calculator_put'!$F$28*Summary!$D$2</f>
        <v>38782125.7379938</v>
      </c>
    </row>
    <row r="8" customFormat="false" ht="12.75" hidden="false" customHeight="false" outlineLevel="0" collapsed="false">
      <c r="A8" s="0" t="n">
        <v>19000</v>
      </c>
      <c r="B8" s="0" t="s">
        <v>5</v>
      </c>
      <c r="E8" s="0" t="s">
        <v>6</v>
      </c>
    </row>
    <row r="9" customFormat="false" ht="12.75" hidden="false" customHeight="false" outlineLevel="0" collapsed="false">
      <c r="A9" s="0" t="s">
        <v>7</v>
      </c>
      <c r="B9" s="2" t="s">
        <v>8</v>
      </c>
      <c r="C9" s="0" t="s">
        <v>9</v>
      </c>
      <c r="D9" s="0" t="s">
        <v>10</v>
      </c>
      <c r="E9" s="0" t="s">
        <v>11</v>
      </c>
      <c r="F9" s="0" t="s">
        <v>12</v>
      </c>
    </row>
    <row r="10" customFormat="false" ht="12.75" hidden="false" customHeight="false" outlineLevel="0" collapsed="false">
      <c r="A10" s="0" t="n">
        <v>21000</v>
      </c>
      <c r="B10" s="2" t="n">
        <f aca="false">SUM(C10:E10)</f>
        <v>64605566.0833425</v>
      </c>
      <c r="C10" s="3" t="n">
        <f aca="false">$B$4-MAX(A10-$A$4,0)*20000</f>
        <v>-14176559.6546513</v>
      </c>
      <c r="D10" s="0" t="n">
        <f aca="false">$B$5-MAX($A$5-A10,0)*40000</f>
        <v>38782125.7379938</v>
      </c>
      <c r="E10" s="0" t="n">
        <f aca="false">(A10-$A$8)*20000</f>
        <v>40000000</v>
      </c>
      <c r="F10" s="0" t="n">
        <f aca="false">SUM(C10:D10)</f>
        <v>24605566.0833425</v>
      </c>
    </row>
    <row r="11" customFormat="false" ht="12.75" hidden="false" customHeight="false" outlineLevel="0" collapsed="false">
      <c r="A11" s="0" t="n">
        <v>20000</v>
      </c>
      <c r="B11" s="2" t="n">
        <f aca="false">SUM(C11:E11)</f>
        <v>64605566.0833425</v>
      </c>
      <c r="C11" s="3" t="n">
        <f aca="false">$B$4-MAX(A11-$A$4,0)*20000</f>
        <v>5823440.34534868</v>
      </c>
      <c r="D11" s="0" t="n">
        <f aca="false">$B$5-MAX($A$5-A11,0)*40000</f>
        <v>38782125.7379938</v>
      </c>
      <c r="E11" s="0" t="n">
        <f aca="false">(A11-$A$8)*20000</f>
        <v>20000000</v>
      </c>
      <c r="F11" s="0" t="n">
        <f aca="false">SUM(C11:D11)</f>
        <v>44605566.0833425</v>
      </c>
    </row>
    <row r="12" customFormat="false" ht="12.75" hidden="false" customHeight="false" outlineLevel="0" collapsed="false">
      <c r="A12" s="0" t="n">
        <v>19000</v>
      </c>
      <c r="B12" s="2" t="n">
        <f aca="false">SUM(C12:E12)</f>
        <v>57345566.0833425</v>
      </c>
      <c r="C12" s="3" t="n">
        <f aca="false">$B$4-MAX(A12-$A$4,0)*20000</f>
        <v>23403440.3453487</v>
      </c>
      <c r="D12" s="0" t="n">
        <f aca="false">$B$5-MAX($A$5-A12,0)*40000</f>
        <v>33942125.7379938</v>
      </c>
      <c r="E12" s="0" t="n">
        <f aca="false">(A12-$A$8)*20000</f>
        <v>0</v>
      </c>
      <c r="F12" s="0" t="n">
        <f aca="false">SUM(C12:D12)</f>
        <v>57345566.0833425</v>
      </c>
    </row>
    <row r="13" customFormat="false" ht="12.75" hidden="false" customHeight="false" outlineLevel="0" collapsed="false">
      <c r="A13" s="0" t="n">
        <v>18000</v>
      </c>
      <c r="B13" s="2" t="n">
        <f aca="false">SUM(C13:E13)</f>
        <v>-2654433.91665747</v>
      </c>
      <c r="C13" s="3" t="n">
        <f aca="false">$B$4-MAX(A13-$A$4,0)*20000</f>
        <v>23403440.3453487</v>
      </c>
      <c r="D13" s="0" t="n">
        <f aca="false">$B$5-MAX($A$5-A13,0)*40000</f>
        <v>-6057874.26200616</v>
      </c>
      <c r="E13" s="0" t="n">
        <f aca="false">(A13-$A$8)*20000</f>
        <v>-20000000</v>
      </c>
      <c r="F13" s="0" t="n">
        <f aca="false">SUM(C13:D13)</f>
        <v>17345566.0833425</v>
      </c>
    </row>
    <row r="14" customFormat="false" ht="12.75" hidden="false" customHeight="false" outlineLevel="0" collapsed="false">
      <c r="A14" s="0" t="n">
        <v>17000</v>
      </c>
      <c r="B14" s="2" t="n">
        <f aca="false">SUM(C14:E14)</f>
        <v>-62654433.9166575</v>
      </c>
      <c r="C14" s="3" t="n">
        <f aca="false">$B$4-MAX(A14-$A$4,0)*20000</f>
        <v>23403440.3453487</v>
      </c>
      <c r="D14" s="0" t="n">
        <f aca="false">$B$5-MAX($A$5-A14,0)*40000</f>
        <v>-46057874.2620062</v>
      </c>
      <c r="E14" s="0" t="n">
        <f aca="false">(A14-$A$8)*20000</f>
        <v>-40000000</v>
      </c>
      <c r="F14" s="0" t="n">
        <f aca="false">SUM(C14:D14)</f>
        <v>-22654433.916657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4"/>
      <c r="B19" s="5"/>
      <c r="C19" s="6"/>
    </row>
    <row r="20" customFormat="false" ht="12.75" hidden="false" customHeight="false" outlineLevel="0" collapsed="false">
      <c r="A20" s="7" t="n">
        <v>34683</v>
      </c>
      <c r="B20" s="8" t="n">
        <v>19121</v>
      </c>
      <c r="C20" s="9" t="s">
        <v>13</v>
      </c>
    </row>
    <row r="21" customFormat="false" ht="12.75" hidden="false" customHeight="false" outlineLevel="0" collapsed="false">
      <c r="A21" s="10" t="s">
        <v>14</v>
      </c>
      <c r="B21" s="0" t="n">
        <f aca="false">4.219/100</f>
        <v>0.04219</v>
      </c>
      <c r="C21" s="9"/>
    </row>
    <row r="22" customFormat="false" ht="12.75" hidden="false" customHeight="false" outlineLevel="0" collapsed="false">
      <c r="A22" s="10" t="s">
        <v>15</v>
      </c>
      <c r="B22" s="8" t="n">
        <f aca="false">Nikkeidata2!I989</f>
        <v>0.281425892625704</v>
      </c>
      <c r="C22" s="9"/>
    </row>
    <row r="23" customFormat="false" ht="12.75" hidden="false" customHeight="false" outlineLevel="0" collapsed="false">
      <c r="A23" s="11" t="s">
        <v>16</v>
      </c>
      <c r="B23" s="12" t="n">
        <f aca="false">3/12</f>
        <v>0.25</v>
      </c>
      <c r="C23" s="9"/>
    </row>
    <row r="24" customFormat="false" ht="12.75" hidden="false" customHeight="false" outlineLevel="0" collapsed="false">
      <c r="A24" s="11"/>
      <c r="B24" s="13"/>
      <c r="C24" s="9"/>
    </row>
    <row r="25" customFormat="false" ht="12.75" hidden="false" customHeight="false" outlineLevel="0" collapsed="false">
      <c r="A25" s="14" t="s">
        <v>17</v>
      </c>
      <c r="B25" s="15" t="n">
        <f aca="false">500*20000*19000*0.1</f>
        <v>19000000000</v>
      </c>
      <c r="C25" s="16" t="s">
        <v>18</v>
      </c>
    </row>
    <row r="26" customFormat="false" ht="12.75" hidden="false" customHeight="false" outlineLevel="0" collapsed="false">
      <c r="A26" s="11"/>
      <c r="B26" s="13"/>
      <c r="C26" s="9"/>
    </row>
    <row r="27" customFormat="false" ht="12.75" hidden="false" customHeight="false" outlineLevel="0" collapsed="false">
      <c r="A27" s="10"/>
      <c r="B27" s="8"/>
      <c r="C27" s="9"/>
    </row>
    <row r="28" customFormat="false" ht="12.75" hidden="false" customHeight="false" outlineLevel="0" collapsed="false">
      <c r="A28" s="10"/>
      <c r="B28" s="8"/>
      <c r="C28" s="9"/>
    </row>
    <row r="29" customFormat="false" ht="13.5" hidden="false" customHeight="false" outlineLevel="0" collapsed="false">
      <c r="A29" s="17"/>
      <c r="B29" s="18"/>
      <c r="C29" s="19"/>
    </row>
    <row r="31" customFormat="false" ht="12.75" hidden="false" customHeight="false" outlineLevel="0" collapsed="false">
      <c r="A31" s="20" t="s">
        <v>14</v>
      </c>
      <c r="B31" s="0" t="n">
        <f aca="false">4.219/100</f>
        <v>0.04219</v>
      </c>
    </row>
    <row r="32" customFormat="false" ht="12.75" hidden="false" customHeight="false" outlineLevel="0" collapsed="false">
      <c r="A32" s="21" t="s">
        <v>19</v>
      </c>
    </row>
    <row r="33" customFormat="false" ht="12.75" hidden="false" customHeight="false" outlineLevel="0" collapsed="false">
      <c r="A33" s="0" t="s">
        <v>20</v>
      </c>
    </row>
    <row r="34" customFormat="false" ht="12.75" hidden="false" customHeight="false" outlineLevel="0" collapsed="false">
      <c r="A34" s="0" t="s">
        <v>21</v>
      </c>
    </row>
    <row r="36" customFormat="false" ht="12.75" hidden="false" customHeight="false" outlineLevel="0" collapsed="false">
      <c r="A36" s="2" t="s">
        <v>22</v>
      </c>
      <c r="B36" s="0" t="s">
        <v>23</v>
      </c>
    </row>
    <row r="37" customFormat="false" ht="12.75" hidden="false" customHeight="false" outlineLevel="0" collapsed="false">
      <c r="A37" s="22" t="n">
        <v>34691</v>
      </c>
      <c r="B37" s="0" t="n">
        <f aca="false">JapanRates!C609/100</f>
        <v>0.0455</v>
      </c>
    </row>
  </sheetData>
  <hyperlinks>
    <hyperlink ref="A32" r:id="rId1" display="http://www.iicp.co.jp/library/debt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42"/>
    <col collapsed="false" customWidth="true" hidden="false" outlineLevel="0" max="2" min="2" style="23" width="24.28"/>
    <col collapsed="false" customWidth="true" hidden="false" outlineLevel="0" max="3" min="3" style="23" width="4.85"/>
    <col collapsed="false" customWidth="true" hidden="false" outlineLevel="0" max="4" min="4" style="23" width="11.42"/>
    <col collapsed="false" customWidth="true" hidden="false" outlineLevel="0" max="5" min="5" style="23" width="13.41"/>
    <col collapsed="false" customWidth="true" hidden="false" outlineLevel="0" max="6" min="6" style="23" width="18.56"/>
    <col collapsed="false" customWidth="true" hidden="false" outlineLevel="0" max="7" min="7" style="24" width="5.85"/>
    <col collapsed="false" customWidth="true" hidden="false" outlineLevel="0" max="8" min="8" style="24" width="4.56"/>
    <col collapsed="false" customWidth="true" hidden="false" outlineLevel="0" max="27" min="9" style="25" width="4.56"/>
    <col collapsed="false" customWidth="true" hidden="false" outlineLevel="0" max="28" min="28" style="26" width="4.56"/>
    <col collapsed="false" customWidth="false" hidden="false" outlineLevel="0" max="29" min="29" style="26" width="9.14"/>
    <col collapsed="false" customWidth="false" hidden="false" outlineLevel="0" max="257" min="30" style="27" width="9.14"/>
  </cols>
  <sheetData>
    <row r="2" customFormat="false" ht="15.75" hidden="false" customHeight="false" outlineLevel="0" collapsed="false">
      <c r="A2" s="28" t="s">
        <v>24</v>
      </c>
      <c r="B2" s="29"/>
      <c r="C2" s="29"/>
      <c r="D2" s="29"/>
      <c r="E2" s="29"/>
      <c r="F2" s="30"/>
      <c r="I2" s="31"/>
      <c r="J2" s="31"/>
      <c r="K2" s="31"/>
      <c r="L2" s="31"/>
      <c r="M2" s="31"/>
    </row>
    <row r="3" customFormat="false" ht="15.75" hidden="false" customHeight="false" outlineLevel="0" collapsed="false">
      <c r="A3" s="32" t="s">
        <v>25</v>
      </c>
      <c r="B3" s="33"/>
      <c r="C3" s="33"/>
      <c r="D3" s="33"/>
      <c r="E3" s="33"/>
      <c r="F3" s="34"/>
      <c r="I3" s="31"/>
      <c r="J3" s="31"/>
      <c r="K3" s="31"/>
      <c r="L3" s="31"/>
      <c r="M3" s="31"/>
    </row>
    <row r="4" customFormat="false" ht="15.75" hidden="false" customHeight="false" outlineLevel="0" collapsed="false">
      <c r="A4" s="32" t="s">
        <v>26</v>
      </c>
      <c r="B4" s="33"/>
      <c r="C4" s="33"/>
      <c r="D4" s="33"/>
      <c r="E4" s="33"/>
      <c r="F4" s="34"/>
      <c r="I4" s="31"/>
      <c r="J4" s="31"/>
      <c r="K4" s="31"/>
      <c r="L4" s="31"/>
      <c r="M4" s="31"/>
    </row>
    <row r="5" customFormat="false" ht="15.75" hidden="false" customHeight="false" outlineLevel="0" collapsed="false">
      <c r="A5" s="32" t="s">
        <v>27</v>
      </c>
      <c r="B5" s="33"/>
      <c r="C5" s="33"/>
      <c r="D5" s="33"/>
      <c r="E5" s="33"/>
      <c r="F5" s="34"/>
      <c r="I5" s="31"/>
      <c r="J5" s="31"/>
      <c r="K5" s="31"/>
      <c r="L5" s="31"/>
      <c r="M5" s="31"/>
    </row>
    <row r="6" customFormat="false" ht="15.75" hidden="false" customHeight="false" outlineLevel="0" collapsed="false">
      <c r="A6" s="35" t="s">
        <v>28</v>
      </c>
      <c r="B6" s="36"/>
      <c r="C6" s="36"/>
      <c r="D6" s="36"/>
      <c r="E6" s="36"/>
      <c r="F6" s="37"/>
      <c r="I6" s="31"/>
      <c r="J6" s="31"/>
      <c r="K6" s="31"/>
      <c r="L6" s="31"/>
      <c r="M6" s="31"/>
    </row>
    <row r="8" customFormat="false" ht="12.75" hidden="false" customHeight="false" outlineLevel="0" collapsed="false">
      <c r="A8" s="38" t="s">
        <v>29</v>
      </c>
      <c r="B8" s="23" t="s">
        <v>30</v>
      </c>
      <c r="F8" s="39" t="n">
        <f aca="false">Summary!B20</f>
        <v>19121</v>
      </c>
    </row>
    <row r="9" customFormat="false" ht="12.75" hidden="false" customHeight="false" outlineLevel="0" collapsed="false">
      <c r="B9" s="23" t="s">
        <v>31</v>
      </c>
      <c r="F9" s="40" t="n">
        <f aca="false">Summary!A4</f>
        <v>19121</v>
      </c>
      <c r="G9" s="41" t="n">
        <f aca="false">F9-10+(F8-F9)</f>
        <v>19111</v>
      </c>
      <c r="H9" s="41" t="n">
        <f aca="false">G9+1</f>
        <v>19112</v>
      </c>
      <c r="I9" s="41" t="n">
        <f aca="false">H9+1</f>
        <v>19113</v>
      </c>
      <c r="J9" s="41" t="n">
        <f aca="false">I9+1</f>
        <v>19114</v>
      </c>
      <c r="K9" s="41" t="n">
        <f aca="false">J9+1</f>
        <v>19115</v>
      </c>
      <c r="L9" s="41" t="n">
        <f aca="false">K9+1</f>
        <v>19116</v>
      </c>
      <c r="M9" s="41" t="n">
        <f aca="false">L9+1</f>
        <v>19117</v>
      </c>
      <c r="N9" s="41" t="n">
        <f aca="false">M9+1</f>
        <v>19118</v>
      </c>
      <c r="O9" s="41" t="n">
        <f aca="false">N9+1</f>
        <v>19119</v>
      </c>
      <c r="P9" s="41" t="n">
        <f aca="false">O9+1</f>
        <v>19120</v>
      </c>
      <c r="Q9" s="41" t="n">
        <f aca="false">P9+1</f>
        <v>19121</v>
      </c>
      <c r="R9" s="41" t="n">
        <f aca="false">Q9+1</f>
        <v>19122</v>
      </c>
      <c r="S9" s="41" t="n">
        <f aca="false">R9+1</f>
        <v>19123</v>
      </c>
      <c r="T9" s="41" t="n">
        <f aca="false">S9+1</f>
        <v>19124</v>
      </c>
      <c r="U9" s="41" t="n">
        <f aca="false">T9+1</f>
        <v>19125</v>
      </c>
      <c r="V9" s="41" t="n">
        <f aca="false">U9+1</f>
        <v>19126</v>
      </c>
      <c r="W9" s="41" t="n">
        <f aca="false">V9+1</f>
        <v>19127</v>
      </c>
      <c r="X9" s="41" t="n">
        <f aca="false">W9+1</f>
        <v>19128</v>
      </c>
      <c r="Y9" s="41" t="n">
        <f aca="false">X9+1</f>
        <v>19129</v>
      </c>
      <c r="Z9" s="41" t="n">
        <f aca="false">Y9+1</f>
        <v>19130</v>
      </c>
      <c r="AA9" s="41" t="n">
        <f aca="false">Z9+1</f>
        <v>19131</v>
      </c>
    </row>
    <row r="10" customFormat="false" ht="12.75" hidden="false" customHeight="false" outlineLevel="0" collapsed="false">
      <c r="B10" s="23" t="s">
        <v>32</v>
      </c>
      <c r="E10" s="23" t="s">
        <v>33</v>
      </c>
      <c r="F10" s="42" t="n">
        <f aca="false">Summary!B21</f>
        <v>0.04219</v>
      </c>
      <c r="G10" s="24" t="n">
        <f aca="false">G9/$F$8</f>
        <v>0.999477014800481</v>
      </c>
      <c r="H10" s="24" t="n">
        <f aca="false">H9/$F$8</f>
        <v>0.999529313320433</v>
      </c>
      <c r="I10" s="24" t="n">
        <f aca="false">I9/$F$8</f>
        <v>0.999581611840385</v>
      </c>
      <c r="J10" s="24" t="n">
        <f aca="false">J9/$F$8</f>
        <v>0.999633910360337</v>
      </c>
      <c r="K10" s="24" t="n">
        <f aca="false">K9/$F$8</f>
        <v>0.999686208880289</v>
      </c>
      <c r="L10" s="24" t="n">
        <f aca="false">L9/$F$8</f>
        <v>0.999738507400241</v>
      </c>
      <c r="M10" s="24" t="n">
        <f aca="false">M9/$F$8</f>
        <v>0.999790805920192</v>
      </c>
      <c r="N10" s="24" t="n">
        <f aca="false">N9/$F$8</f>
        <v>0.999843104440144</v>
      </c>
      <c r="O10" s="24" t="n">
        <f aca="false">O9/$F$8</f>
        <v>0.999895402960096</v>
      </c>
      <c r="P10" s="24" t="n">
        <f aca="false">P9/$F$8</f>
        <v>0.999947701480048</v>
      </c>
      <c r="Q10" s="24" t="n">
        <f aca="false">Q9/$F$8</f>
        <v>1</v>
      </c>
      <c r="R10" s="24" t="n">
        <f aca="false">R9/$F$8</f>
        <v>1.00005229851995</v>
      </c>
      <c r="S10" s="24" t="n">
        <f aca="false">S9/$F$8</f>
        <v>1.0001045970399</v>
      </c>
      <c r="T10" s="24" t="n">
        <f aca="false">T9/$F$8</f>
        <v>1.00015689555986</v>
      </c>
      <c r="U10" s="24" t="n">
        <f aca="false">U9/$F$8</f>
        <v>1.00020919407981</v>
      </c>
      <c r="V10" s="24" t="n">
        <f aca="false">V9/$F$8</f>
        <v>1.00026149259976</v>
      </c>
      <c r="W10" s="24" t="n">
        <f aca="false">W9/$F$8</f>
        <v>1.00031379111971</v>
      </c>
      <c r="X10" s="24" t="n">
        <f aca="false">X9/$F$8</f>
        <v>1.00036608963966</v>
      </c>
      <c r="Y10" s="24" t="n">
        <f aca="false">Y9/$F$8</f>
        <v>1.00041838815962</v>
      </c>
      <c r="Z10" s="24" t="n">
        <f aca="false">Z9/$F$8</f>
        <v>1.00047068667957</v>
      </c>
      <c r="AA10" s="24" t="n">
        <f aca="false">AA9/$F$8</f>
        <v>1.00052298519952</v>
      </c>
    </row>
    <row r="11" customFormat="false" ht="12.75" hidden="false" customHeight="false" outlineLevel="0" collapsed="false">
      <c r="B11" s="23" t="s">
        <v>34</v>
      </c>
      <c r="F11" s="42" t="n">
        <v>0</v>
      </c>
      <c r="G11" s="43" t="n">
        <f aca="false">IF($F$8-G9&gt;0,$F$8-G9,"")</f>
        <v>10</v>
      </c>
      <c r="H11" s="43" t="n">
        <f aca="false">IF($F$8-H9&gt;0,$F$8-H9,"")</f>
        <v>9</v>
      </c>
      <c r="I11" s="43" t="n">
        <f aca="false">IF($F$8-I9&gt;0,$F$8-I9,"")</f>
        <v>8</v>
      </c>
      <c r="J11" s="43" t="n">
        <f aca="false">IF($F$8-J9&gt;0,$F$8-J9,"")</f>
        <v>7</v>
      </c>
      <c r="K11" s="43" t="n">
        <f aca="false">IF($F$8-K9&gt;0,$F$8-K9,"")</f>
        <v>6</v>
      </c>
      <c r="L11" s="43" t="n">
        <f aca="false">IF($F$8-L9&gt;0,$F$8-L9,"")</f>
        <v>5</v>
      </c>
      <c r="M11" s="43" t="n">
        <f aca="false">IF($F$8-M9&gt;0,$F$8-M9,"")</f>
        <v>4</v>
      </c>
      <c r="N11" s="43" t="n">
        <f aca="false">IF($F$8-N9&gt;0,$F$8-N9,"")</f>
        <v>3</v>
      </c>
      <c r="O11" s="43" t="n">
        <f aca="false">IF($F$8-O9&gt;0,$F$8-O9,"")</f>
        <v>2</v>
      </c>
      <c r="P11" s="43" t="n">
        <f aca="false">IF($F$8-P9&gt;0,$F$8-P9,"")</f>
        <v>1</v>
      </c>
      <c r="Q11" s="43" t="str">
        <f aca="false">IF($F$8-Q9&gt;0,$F$8-Q9,"")</f>
        <v/>
      </c>
      <c r="R11" s="43" t="str">
        <f aca="false">IF($F$8-R9&gt;0,$F$8-R9,"")</f>
        <v/>
      </c>
      <c r="S11" s="43" t="str">
        <f aca="false">IF($F$8-S9&gt;0,$F$8-S9,"")</f>
        <v/>
      </c>
      <c r="T11" s="43" t="str">
        <f aca="false">IF($F$8-T9&gt;0,$F$8-T9,"")</f>
        <v/>
      </c>
      <c r="U11" s="43" t="str">
        <f aca="false">IF($F$8-U9&gt;0,$F$8-U9,"")</f>
        <v/>
      </c>
      <c r="V11" s="43" t="str">
        <f aca="false">IF($F$8-V9&gt;0,$F$8-V9,"")</f>
        <v/>
      </c>
      <c r="W11" s="43" t="str">
        <f aca="false">IF($F$8-W9&gt;0,$F$8-W9,"")</f>
        <v/>
      </c>
      <c r="X11" s="43" t="str">
        <f aca="false">IF($F$8-X9&gt;0,$F$8-X9,"")</f>
        <v/>
      </c>
      <c r="Y11" s="43" t="str">
        <f aca="false">IF($F$8-Y9&gt;0,$F$8-Y9,"")</f>
        <v/>
      </c>
      <c r="Z11" s="43" t="str">
        <f aca="false">IF($F$8-Z9&gt;0,$F$8-Z9,"")</f>
        <v/>
      </c>
      <c r="AA11" s="43" t="str">
        <f aca="false">IF($F$8-AA9&gt;0,$F$8-AA9,"")</f>
        <v/>
      </c>
    </row>
    <row r="12" customFormat="false" ht="12.75" hidden="false" customHeight="false" outlineLevel="0" collapsed="false">
      <c r="B12" s="23" t="s">
        <v>35</v>
      </c>
      <c r="F12" s="40" t="n">
        <f aca="false">Summary!B23</f>
        <v>0.25</v>
      </c>
    </row>
    <row r="13" customFormat="false" ht="12.75" hidden="false" customHeight="false" outlineLevel="0" collapsed="false">
      <c r="B13" s="23" t="s">
        <v>36</v>
      </c>
      <c r="E13" s="23" t="s">
        <v>37</v>
      </c>
      <c r="F13" s="44" t="n">
        <f aca="false">Summary!B22</f>
        <v>0.281425892625704</v>
      </c>
    </row>
    <row r="14" customFormat="false" ht="12.75" hidden="false" customHeight="false" outlineLevel="0" collapsed="false">
      <c r="D14" s="23" t="s">
        <v>17</v>
      </c>
      <c r="E14" s="45" t="n">
        <f aca="false">500*20000*19000*0.1</f>
        <v>19000000000</v>
      </c>
      <c r="F14" s="23" t="s">
        <v>18</v>
      </c>
    </row>
    <row r="16" customFormat="false" ht="12.75" hidden="false" customHeight="false" outlineLevel="0" collapsed="false">
      <c r="A16" s="46" t="s">
        <v>38</v>
      </c>
      <c r="B16" s="23" t="s">
        <v>39</v>
      </c>
    </row>
    <row r="17" customFormat="false" ht="12.75" hidden="false" customHeight="false" outlineLevel="0" collapsed="false">
      <c r="B17" s="23" t="s">
        <v>40</v>
      </c>
      <c r="F17" s="47" t="n">
        <f aca="false">$D$40*D44-(F9*EXP(-$F$10*$F$12)*D46)</f>
        <v>1170.17201726743</v>
      </c>
      <c r="G17" s="48" t="n">
        <f aca="false">$D$40*E44-(G9*EXP(-$F$10*$F$12)*E46)</f>
        <v>1175.14505704197</v>
      </c>
      <c r="H17" s="48" t="n">
        <f aca="false">$D$40*F44-(H9*EXP(-$F$10*$F$12)*F46)</f>
        <v>1174.64709262899</v>
      </c>
      <c r="I17" s="48" t="n">
        <f aca="false">$D$40*G44-(I9*EXP(-$F$10*$F$12)*G46)</f>
        <v>1174.14927499892</v>
      </c>
      <c r="J17" s="48" t="n">
        <f aca="false">$D$40*H44-(J9*EXP(-$F$10*$F$12)*H46)</f>
        <v>1173.65160414446</v>
      </c>
      <c r="K17" s="48" t="n">
        <f aca="false">$D$40*I44-(K9*EXP(-$F$10*$F$12)*I46)</f>
        <v>1173.15408005837</v>
      </c>
      <c r="L17" s="48" t="n">
        <f aca="false">$D$40*J44-(L9*EXP(-$F$10*$F$12)*J46)</f>
        <v>1172.65670273335</v>
      </c>
      <c r="M17" s="48" t="n">
        <f aca="false">$D$40*K44-(M9*EXP(-$F$10*$F$12)*K46)</f>
        <v>1172.15947216207</v>
      </c>
      <c r="N17" s="48" t="n">
        <f aca="false">$D$40*L44-(N9*EXP(-$F$10*$F$12)*L46)</f>
        <v>1171.66238833719</v>
      </c>
      <c r="O17" s="48" t="n">
        <f aca="false">$D$40*M44-(O9*EXP(-$F$10*$F$12)*M46)</f>
        <v>1171.16545125139</v>
      </c>
      <c r="P17" s="48" t="n">
        <f aca="false">$D$40*N44-(P9*EXP(-$F$10*$F$12)*N46)</f>
        <v>1170.66866089726</v>
      </c>
      <c r="Q17" s="48" t="n">
        <f aca="false">$D$40*O44-(Q9*EXP(-$F$10*$F$12)*O46)</f>
        <v>1170.17201726743</v>
      </c>
      <c r="R17" s="48" t="n">
        <f aca="false">$D$40*P44-(R9*EXP(-$F$10*$F$12)*P46)</f>
        <v>1169.67552035449</v>
      </c>
      <c r="S17" s="48" t="n">
        <f aca="false">$D$40*Q44-(S9*EXP(-$F$10*$F$12)*Q46)</f>
        <v>1169.17917015098</v>
      </c>
      <c r="T17" s="48" t="n">
        <f aca="false">$D$40*R44-(T9*EXP(-$F$10*$F$12)*R46)</f>
        <v>1168.68296664948</v>
      </c>
      <c r="U17" s="48" t="n">
        <f aca="false">$D$40*S44-(U9*EXP(-$F$10*$F$12)*S46)</f>
        <v>1168.1869098425</v>
      </c>
      <c r="V17" s="48" t="n">
        <f aca="false">$D$40*T44-(V9*EXP(-$F$10*$F$12)*T46)</f>
        <v>1167.69099972256</v>
      </c>
      <c r="W17" s="48" t="n">
        <f aca="false">$D$40*U44-(W9*EXP(-$F$10*$F$12)*U46)</f>
        <v>1167.19523628215</v>
      </c>
      <c r="X17" s="48" t="n">
        <f aca="false">$D$40*V44-(X9*EXP(-$F$10*$F$12)*V46)</f>
        <v>1166.69961951373</v>
      </c>
      <c r="Y17" s="48" t="n">
        <f aca="false">$D$40*W44-(Y9*EXP(-$F$10*$F$12)*W46)</f>
        <v>1166.20414940976</v>
      </c>
      <c r="Z17" s="48" t="n">
        <f aca="false">$D$40*X44-(Z9*EXP(-$F$10*$F$12)*X46)</f>
        <v>1165.70882596267</v>
      </c>
      <c r="AA17" s="48" t="n">
        <f aca="false">$D$40*Y44-(AA9*EXP(-$F$10*$F$12)*Y46)</f>
        <v>1165.21364916487</v>
      </c>
    </row>
    <row r="18" customFormat="false" ht="12.75" hidden="false" customHeight="false" outlineLevel="0" collapsed="false">
      <c r="A18" s="49"/>
      <c r="F18" s="50"/>
    </row>
    <row r="19" customFormat="false" ht="12.75" hidden="false" customHeight="false" outlineLevel="0" collapsed="false">
      <c r="B19" s="23" t="s">
        <v>41</v>
      </c>
      <c r="F19" s="51" t="n">
        <f aca="false">D44*EXP(-$F$11*$F$12)</f>
        <v>0.557768534744644</v>
      </c>
      <c r="G19" s="52" t="n">
        <f aca="false">E44*EXP(-$F$11*$F$12)</f>
        <v>0.559235687641198</v>
      </c>
      <c r="H19" s="52" t="n">
        <f aca="false">F44*EXP(-$F$11*$F$12)</f>
        <v>0.559088974058865</v>
      </c>
      <c r="I19" s="52" t="n">
        <f aca="false">G44*EXP(-$F$11*$F$12)</f>
        <v>0.558942260042993</v>
      </c>
      <c r="J19" s="52" t="n">
        <f aca="false">H44*EXP(-$F$11*$F$12)</f>
        <v>0.558795545613888</v>
      </c>
      <c r="K19" s="52" t="n">
        <f aca="false">I44*EXP(-$F$11*$F$12)</f>
        <v>0.558648830791851</v>
      </c>
      <c r="L19" s="52" t="n">
        <f aca="false">J44*EXP(-$F$11*$F$12)</f>
        <v>0.558502115597183</v>
      </c>
      <c r="M19" s="52" t="n">
        <f aca="false">K44*EXP(-$F$11*$F$12)</f>
        <v>0.55835540005018</v>
      </c>
      <c r="N19" s="52" t="n">
        <f aca="false">L44*EXP(-$F$11*$F$12)</f>
        <v>0.558208684171135</v>
      </c>
      <c r="O19" s="52" t="n">
        <f aca="false">M44*EXP(-$F$11*$F$12)</f>
        <v>0.55806196798034</v>
      </c>
      <c r="P19" s="52" t="n">
        <f aca="false">N44*EXP(-$F$11*$F$12)</f>
        <v>0.557915251498081</v>
      </c>
      <c r="Q19" s="52" t="n">
        <f aca="false">O44*EXP(-$F$11*$F$12)</f>
        <v>0.557768534744644</v>
      </c>
      <c r="R19" s="52" t="n">
        <f aca="false">P44*EXP(-$F$11*$F$12)</f>
        <v>0.557621817740308</v>
      </c>
      <c r="S19" s="52" t="n">
        <f aca="false">Q44*EXP(-$F$11*$F$12)</f>
        <v>0.557475100505353</v>
      </c>
      <c r="T19" s="52" t="n">
        <f aca="false">R44*EXP(-$F$11*$F$12)</f>
        <v>0.557328383060053</v>
      </c>
      <c r="U19" s="52" t="n">
        <f aca="false">S44*EXP(-$F$11*$F$12)</f>
        <v>0.557181665424681</v>
      </c>
      <c r="V19" s="52" t="n">
        <f aca="false">T44*EXP(-$F$11*$F$12)</f>
        <v>0.557034947619505</v>
      </c>
      <c r="W19" s="52" t="n">
        <f aca="false">U44*EXP(-$F$11*$F$12)</f>
        <v>0.556888229664791</v>
      </c>
      <c r="X19" s="52" t="n">
        <f aca="false">V44*EXP(-$F$11*$F$12)</f>
        <v>0.556741511580803</v>
      </c>
      <c r="Y19" s="52" t="n">
        <f aca="false">W44*EXP(-$F$11*$F$12)</f>
        <v>0.556594793387799</v>
      </c>
      <c r="Z19" s="52" t="n">
        <f aca="false">X44*EXP(-$F$11*$F$12)</f>
        <v>0.556448075106036</v>
      </c>
      <c r="AA19" s="52" t="n">
        <f aca="false">Y44*EXP(-$F$11*$F$12)</f>
        <v>0.556301356755768</v>
      </c>
    </row>
    <row r="20" customFormat="false" ht="12.75" hidden="false" customHeight="false" outlineLevel="0" collapsed="false">
      <c r="F20" s="53"/>
    </row>
    <row r="21" customFormat="false" ht="12.75" hidden="false" customHeight="false" outlineLevel="0" collapsed="false">
      <c r="B21" s="23" t="s">
        <v>42</v>
      </c>
      <c r="F21" s="51" t="n">
        <f aca="false">D45*EXP(-F11*F12)/(F8*F13*SQRT(F12))</f>
        <v>0.000146716882257152</v>
      </c>
    </row>
    <row r="22" customFormat="false" ht="12.75" hidden="false" customHeight="false" outlineLevel="0" collapsed="false">
      <c r="F22" s="53"/>
    </row>
    <row r="23" customFormat="false" ht="12.75" hidden="false" customHeight="false" outlineLevel="0" collapsed="false">
      <c r="B23" s="23" t="s">
        <v>43</v>
      </c>
      <c r="F23" s="51" t="n">
        <f aca="false">(D40*F11*D44-(F10*F9*EXP(-F10*F12)*D46)-(D40*D45*F13/(2*SQRT(F12))))/365</f>
        <v>-6.91728830247251</v>
      </c>
    </row>
    <row r="24" customFormat="false" ht="12.75" hidden="false" customHeight="false" outlineLevel="0" collapsed="false">
      <c r="F24" s="53"/>
    </row>
    <row r="25" customFormat="false" ht="12.75" hidden="false" customHeight="false" outlineLevel="0" collapsed="false">
      <c r="B25" s="54" t="s">
        <v>44</v>
      </c>
      <c r="F25" s="51" t="n">
        <f aca="false">F8*SQRT(F12)*D45*0.01</f>
        <v>37.7403004759649</v>
      </c>
    </row>
    <row r="26" customFormat="false" ht="12.75" hidden="false" customHeight="false" outlineLevel="0" collapsed="false">
      <c r="F26" s="53"/>
    </row>
    <row r="27" customFormat="false" ht="12.75" hidden="false" customHeight="false" outlineLevel="0" collapsed="false">
      <c r="B27" s="23" t="s">
        <v>45</v>
      </c>
      <c r="F27" s="53"/>
    </row>
    <row r="28" customFormat="false" ht="12.75" hidden="false" customHeight="false" outlineLevel="0" collapsed="false">
      <c r="B28" s="23" t="s">
        <v>40</v>
      </c>
      <c r="F28" s="50" t="n">
        <f aca="false">F9*EXP(-$F$12*$F$10)*(1-D46)-($D$40*(1-D44))</f>
        <v>969.553143449846</v>
      </c>
      <c r="G28" s="55" t="n">
        <f aca="false">G9*EXP(-$F$12*$F$10)*(1-E46)-($D$40*(1-E44))</f>
        <v>964.631103926135</v>
      </c>
      <c r="H28" s="55" t="n">
        <f aca="false">H9*EXP(-$F$12*$F$10)*(1-F46)-($D$40*(1-F44))</f>
        <v>965.122647442986</v>
      </c>
      <c r="I28" s="55" t="n">
        <f aca="false">I9*EXP(-$F$12*$F$10)*(1-G46)-($D$40*(1-G44))</f>
        <v>965.614337742731</v>
      </c>
      <c r="J28" s="55" t="n">
        <f aca="false">J9*EXP(-$F$12*$F$10)*(1-H46)-($D$40*(1-H44))</f>
        <v>966.106174818104</v>
      </c>
      <c r="K28" s="55" t="n">
        <f aca="false">K9*EXP(-$F$12*$F$10)*(1-I46)-($D$40*(1-I44))</f>
        <v>966.598158661836</v>
      </c>
      <c r="L28" s="55" t="n">
        <f aca="false">L9*EXP(-$F$12*$F$10)*(1-J46)-($D$40*(1-J44))</f>
        <v>967.090289266636</v>
      </c>
      <c r="M28" s="55" t="n">
        <f aca="false">M9*EXP(-$F$12*$F$10)*(1-K46)-($D$40*(1-K44))</f>
        <v>967.582566625179</v>
      </c>
      <c r="N28" s="55" t="n">
        <f aca="false">N9*EXP(-$F$12*$F$10)*(1-L46)-($D$40*(1-L44))</f>
        <v>968.074990730132</v>
      </c>
      <c r="O28" s="55" t="n">
        <f aca="false">O9*EXP(-$F$12*$F$10)*(1-M46)-($D$40*(1-M44))</f>
        <v>968.567561574151</v>
      </c>
      <c r="P28" s="55" t="n">
        <f aca="false">P9*EXP(-$F$12*$F$10)*(1-N46)-($D$40*(1-N44))</f>
        <v>969.060279149853</v>
      </c>
      <c r="Q28" s="55" t="n">
        <f aca="false">Q9*EXP(-$F$12*$F$10)*(1-O46)-($D$40*(1-O44))</f>
        <v>969.553143449846</v>
      </c>
      <c r="R28" s="55" t="n">
        <f aca="false">R9*EXP(-$F$12*$F$10)*(1-P46)-($D$40*(1-P44))</f>
        <v>970.046154466723</v>
      </c>
      <c r="S28" s="55" t="n">
        <f aca="false">S9*EXP(-$F$12*$F$10)*(1-Q46)-($D$40*(1-Q44))</f>
        <v>970.539312193048</v>
      </c>
      <c r="T28" s="55" t="n">
        <f aca="false">T9*EXP(-$F$12*$F$10)*(1-R46)-($D$40*(1-R44))</f>
        <v>971.032616621371</v>
      </c>
      <c r="U28" s="55" t="n">
        <f aca="false">U9*EXP(-$F$12*$F$10)*(1-S46)-($D$40*(1-S44))</f>
        <v>971.526067744218</v>
      </c>
      <c r="V28" s="55" t="n">
        <f aca="false">V9*EXP(-$F$12*$F$10)*(1-T46)-($D$40*(1-T44))</f>
        <v>972.019665554102</v>
      </c>
      <c r="W28" s="55" t="n">
        <f aca="false">W9*EXP(-$F$12*$F$10)*(1-U46)-($D$40*(1-U44))</f>
        <v>972.51341004351</v>
      </c>
      <c r="X28" s="55" t="n">
        <f aca="false">X9*EXP(-$F$12*$F$10)*(1-V46)-($D$40*(1-V44))</f>
        <v>973.00730120492</v>
      </c>
      <c r="Y28" s="55" t="n">
        <f aca="false">Y9*EXP(-$F$12*$F$10)*(1-W46)-($D$40*(1-W44))</f>
        <v>973.501339030774</v>
      </c>
      <c r="Z28" s="55" t="n">
        <f aca="false">Z9*EXP(-$F$12*$F$10)*(1-X46)-($D$40*(1-X44))</f>
        <v>973.995523513508</v>
      </c>
      <c r="AA28" s="55" t="n">
        <f aca="false">AA9*EXP(-$F$12*$F$10)*(1-Y46)-($D$40*(1-Y44))</f>
        <v>974.489854645535</v>
      </c>
    </row>
    <row r="29" customFormat="false" ht="12.75" hidden="false" customHeight="false" outlineLevel="0" collapsed="false">
      <c r="F29" s="50"/>
    </row>
    <row r="30" customFormat="false" ht="12.75" hidden="false" customHeight="false" outlineLevel="0" collapsed="false">
      <c r="B30" s="23" t="s">
        <v>41</v>
      </c>
      <c r="F30" s="56" t="n">
        <f aca="false">(D44-1)*EXP(-$F$11*$F$12)</f>
        <v>-0.442231465255357</v>
      </c>
      <c r="G30" s="57" t="n">
        <f aca="false">(E44-1)*EXP($F$11*$F$12)</f>
        <v>-0.440764312358802</v>
      </c>
      <c r="H30" s="57" t="n">
        <f aca="false">(F44-1)*EXP($F$11*$F$12)</f>
        <v>-0.440911025941135</v>
      </c>
      <c r="I30" s="57" t="n">
        <f aca="false">(G44-1)*EXP($F$11*$F$12)</f>
        <v>-0.441057739957007</v>
      </c>
      <c r="J30" s="57" t="n">
        <f aca="false">(H44-1)*EXP($F$11*$F$12)</f>
        <v>-0.441204454386112</v>
      </c>
      <c r="K30" s="57" t="n">
        <f aca="false">(I44-1)*EXP($F$11*$F$12)</f>
        <v>-0.441351169208149</v>
      </c>
      <c r="L30" s="57" t="n">
        <f aca="false">(J44-1)*EXP($F$11*$F$12)</f>
        <v>-0.441497884402817</v>
      </c>
      <c r="M30" s="57" t="n">
        <f aca="false">(K44-1)*EXP($F$11*$F$12)</f>
        <v>-0.44164459994982</v>
      </c>
      <c r="N30" s="57" t="n">
        <f aca="false">(L44-1)*EXP($F$11*$F$12)</f>
        <v>-0.441791315828865</v>
      </c>
      <c r="O30" s="57" t="n">
        <f aca="false">(M44-1)*EXP($F$11*$F$12)</f>
        <v>-0.44193803201966</v>
      </c>
      <c r="P30" s="57" t="n">
        <f aca="false">(N44-1)*EXP($F$11*$F$12)</f>
        <v>-0.442084748501919</v>
      </c>
      <c r="Q30" s="57" t="n">
        <f aca="false">(O44-1)*EXP($F$11*$F$12)</f>
        <v>-0.442231465255357</v>
      </c>
      <c r="R30" s="57" t="n">
        <f aca="false">(P44-1)*EXP($F$11*$F$12)</f>
        <v>-0.442378182259692</v>
      </c>
      <c r="S30" s="57" t="n">
        <f aca="false">(Q44-1)*EXP($F$11*$F$12)</f>
        <v>-0.442524899494647</v>
      </c>
      <c r="T30" s="57" t="n">
        <f aca="false">(R44-1)*EXP($F$11*$F$12)</f>
        <v>-0.442671616939947</v>
      </c>
      <c r="U30" s="57" t="n">
        <f aca="false">(S44-1)*EXP($F$11*$F$12)</f>
        <v>-0.442818334575319</v>
      </c>
      <c r="V30" s="57" t="n">
        <f aca="false">(T44-1)*EXP($F$11*$F$12)</f>
        <v>-0.442965052380495</v>
      </c>
      <c r="W30" s="57" t="n">
        <f aca="false">(U44-1)*EXP($F$11*$F$12)</f>
        <v>-0.443111770335209</v>
      </c>
      <c r="X30" s="57" t="n">
        <f aca="false">(V44-1)*EXP($F$11*$F$12)</f>
        <v>-0.443258488419197</v>
      </c>
      <c r="Y30" s="57" t="n">
        <f aca="false">(W44-1)*EXP($F$11*$F$12)</f>
        <v>-0.443405206612201</v>
      </c>
      <c r="Z30" s="57" t="n">
        <f aca="false">(X44-1)*EXP($F$11*$F$12)</f>
        <v>-0.443551924893964</v>
      </c>
      <c r="AA30" s="57" t="n">
        <f aca="false">(Y44-1)*EXP($F$11*$F$12)</f>
        <v>-0.443698643244232</v>
      </c>
    </row>
    <row r="31" customFormat="false" ht="12.75" hidden="false" customHeight="false" outlineLevel="0" collapsed="false">
      <c r="F31" s="53"/>
    </row>
    <row r="32" customFormat="false" ht="12.75" hidden="false" customHeight="false" outlineLevel="0" collapsed="false">
      <c r="B32" s="23" t="s">
        <v>42</v>
      </c>
      <c r="F32" s="51" t="n">
        <f aca="false">D45*EXP(-$F$11*$F$12)/($F$8*$F$13*SQRT($F$12))</f>
        <v>0.000146716882257152</v>
      </c>
      <c r="G32" s="52" t="n">
        <f aca="false">E45*EXP(-$F$11*$F$12)/($F$8*$F$13*SQRT($F$12))</f>
        <v>0.000146636629868969</v>
      </c>
      <c r="H32" s="52" t="n">
        <f aca="false">F45*EXP(-$F$11*$F$12)/($F$8*$F$13*SQRT($F$12))</f>
        <v>0.00014664474624474</v>
      </c>
      <c r="I32" s="52" t="n">
        <f aca="false">G45*EXP(-$F$11*$F$12)/($F$8*$F$13*SQRT($F$12))</f>
        <v>0.000146652842368287</v>
      </c>
      <c r="J32" s="52" t="n">
        <f aca="false">H45*EXP(-$F$11*$F$12)/($F$8*$F$13*SQRT($F$12))</f>
        <v>0.000146660918239432</v>
      </c>
      <c r="K32" s="52" t="n">
        <f aca="false">I45*EXP(-$F$11*$F$12)/($F$8*$F$13*SQRT($F$12))</f>
        <v>0.000146668973858008</v>
      </c>
      <c r="L32" s="52" t="n">
        <f aca="false">J45*EXP(-$F$11*$F$12)/($F$8*$F$13*SQRT($F$12))</f>
        <v>0.000146677009223855</v>
      </c>
      <c r="M32" s="52" t="n">
        <f aca="false">K45*EXP(-$F$11*$F$12)/($F$8*$F$13*SQRT($F$12))</f>
        <v>0.000146685024336821</v>
      </c>
      <c r="N32" s="52" t="n">
        <f aca="false">L45*EXP(-$F$11*$F$12)/($F$8*$F$13*SQRT($F$12))</f>
        <v>0.000146693019196764</v>
      </c>
      <c r="O32" s="52" t="n">
        <f aca="false">M45*EXP(-$F$11*$F$12)/($F$8*$F$13*SQRT($F$12))</f>
        <v>0.000146700993803549</v>
      </c>
      <c r="P32" s="52" t="n">
        <f aca="false">N45*EXP(-$F$11*$F$12)/($F$8*$F$13*SQRT($F$12))</f>
        <v>0.000146708948157051</v>
      </c>
      <c r="Q32" s="52" t="n">
        <f aca="false">O45*EXP(-$F$11*$F$12)/($F$8*$F$13*SQRT($F$12))</f>
        <v>0.000146716882257152</v>
      </c>
      <c r="R32" s="52" t="n">
        <f aca="false">P45*EXP(-$F$11*$F$12)/($F$8*$F$13*SQRT($F$12))</f>
        <v>0.000146724796103744</v>
      </c>
      <c r="S32" s="52" t="n">
        <f aca="false">Q45*EXP(-$F$11*$F$12)/($F$8*$F$13*SQRT($F$12))</f>
        <v>0.000146732689696726</v>
      </c>
      <c r="T32" s="52" t="n">
        <f aca="false">R45*EXP(-$F$11*$F$12)/($F$8*$F$13*SQRT($F$12))</f>
        <v>0.000146740563036005</v>
      </c>
      <c r="U32" s="52" t="n">
        <f aca="false">S45*EXP(-$F$11*$F$12)/($F$8*$F$13*SQRT($F$12))</f>
        <v>0.000146748416121499</v>
      </c>
      <c r="V32" s="52" t="n">
        <f aca="false">T45*EXP(-$F$11*$F$12)/($F$8*$F$13*SQRT($F$12))</f>
        <v>0.000146756248953133</v>
      </c>
      <c r="W32" s="52" t="n">
        <f aca="false">U45*EXP(-$F$11*$F$12)/($F$8*$F$13*SQRT($F$12))</f>
        <v>0.000146764061530839</v>
      </c>
      <c r="X32" s="52" t="n">
        <f aca="false">V45*EXP(-$F$11*$F$12)/($F$8*$F$13*SQRT($F$12))</f>
        <v>0.000146771853854561</v>
      </c>
      <c r="Y32" s="52" t="n">
        <f aca="false">W45*EXP(-$F$11*$F$12)/($F$8*$F$13*SQRT($F$12))</f>
        <v>0.000146779625924247</v>
      </c>
      <c r="Z32" s="52" t="n">
        <f aca="false">X45*EXP(-$F$11*$F$12)/($F$8*$F$13*SQRT($F$12))</f>
        <v>0.000146787377739857</v>
      </c>
      <c r="AA32" s="52" t="n">
        <f aca="false">Y45*EXP(-$F$11*$F$12)/($F$8*$F$13*SQRT($F$12))</f>
        <v>0.000146795109301358</v>
      </c>
    </row>
    <row r="33" customFormat="false" ht="12.75" hidden="false" customHeight="false" outlineLevel="0" collapsed="false">
      <c r="F33" s="53"/>
    </row>
    <row r="34" customFormat="false" ht="12.75" hidden="false" customHeight="false" outlineLevel="0" collapsed="false">
      <c r="B34" s="23" t="s">
        <v>43</v>
      </c>
      <c r="F34" s="51" t="n">
        <f aca="false">(F10*F9*EXP(-F10*F12)*(1-D46)-(F11*D40*(1-D44))-(D40*D45*F13/(2*SQRT(F12))))/365</f>
        <v>-4.73029959092831</v>
      </c>
    </row>
    <row r="35" customFormat="false" ht="12.75" hidden="false" customHeight="false" outlineLevel="0" collapsed="false">
      <c r="F35" s="51"/>
    </row>
    <row r="36" customFormat="false" ht="12.75" hidden="false" customHeight="false" outlineLevel="0" collapsed="false">
      <c r="B36" s="54" t="s">
        <v>44</v>
      </c>
      <c r="F36" s="58" t="n">
        <f aca="false">F8*SQRT(F12)*D45*0.01</f>
        <v>37.7403004759649</v>
      </c>
    </row>
    <row r="38" customFormat="false" ht="12.75" hidden="false" customHeight="false" outlineLevel="0" collapsed="false">
      <c r="A38" s="59" t="s">
        <v>46</v>
      </c>
      <c r="B38" s="29"/>
      <c r="C38" s="29"/>
      <c r="D38" s="30"/>
    </row>
    <row r="39" customFormat="false" ht="12.75" hidden="false" customHeight="false" outlineLevel="0" collapsed="false">
      <c r="A39" s="32"/>
      <c r="B39" s="33"/>
      <c r="C39" s="33"/>
      <c r="D39" s="34"/>
    </row>
    <row r="40" customFormat="false" ht="12.75" hidden="false" customHeight="false" outlineLevel="0" collapsed="false">
      <c r="A40" s="60" t="s">
        <v>47</v>
      </c>
      <c r="B40" s="33" t="s">
        <v>48</v>
      </c>
      <c r="C40" s="33"/>
      <c r="D40" s="61" t="n">
        <f aca="false">F8*EXP(-F11*F12)</f>
        <v>19121</v>
      </c>
      <c r="E40" s="62"/>
    </row>
    <row r="41" customFormat="false" ht="12.75" hidden="false" customHeight="false" outlineLevel="0" collapsed="false">
      <c r="A41" s="32"/>
      <c r="B41" s="33" t="s">
        <v>49</v>
      </c>
      <c r="C41" s="33"/>
      <c r="D41" s="34" t="n">
        <f aca="false">(LN($D$40/F9)+(($F$13^2/2+$F$10)*$F$12))/(SQRT($F$12)*$F$13)</f>
        <v>0.14531403943856</v>
      </c>
      <c r="E41" s="24" t="n">
        <f aca="false">(LN($D$40/G9)+(($F$13^2/2+$F$10)*$F$12))/(SQRT($F$12)*$F$13)</f>
        <v>0.14903169312776</v>
      </c>
      <c r="F41" s="24" t="n">
        <f aca="false">(LN($D$40/H9)+(($F$13^2/2+$F$10)*$F$12))/(SQRT($F$12)*$F$13)</f>
        <v>0.148659840231241</v>
      </c>
      <c r="G41" s="24" t="n">
        <f aca="false">(LN($D$40/I9)+(($F$13^2/2+$F$10)*$F$12))/(SQRT($F$12)*$F$13)</f>
        <v>0.148288006790727</v>
      </c>
      <c r="H41" s="24" t="n">
        <f aca="false">(LN($D$40/J9)+(($F$13^2/2+$F$10)*$F$12))/(SQRT($F$12)*$F$13)</f>
        <v>0.147916192804182</v>
      </c>
      <c r="I41" s="24" t="n">
        <f aca="false">(LN($D$40/K9)+(($F$13^2/2+$F$10)*$F$12))/(SQRT($F$12)*$F$13)</f>
        <v>0.147544398269571</v>
      </c>
      <c r="J41" s="24" t="n">
        <f aca="false">(LN($D$40/L9)+(($F$13^2/2+$F$10)*$F$12))/(SQRT($F$12)*$F$13)</f>
        <v>0.147172623184858</v>
      </c>
      <c r="K41" s="24" t="n">
        <f aca="false">(LN($D$40/M9)+(($F$13^2/2+$F$10)*$F$12))/(SQRT($F$12)*$F$13)</f>
        <v>0.146800867548008</v>
      </c>
      <c r="L41" s="24" t="n">
        <f aca="false">(LN($D$40/N9)+(($F$13^2/2+$F$10)*$F$12))/(SQRT($F$12)*$F$13)</f>
        <v>0.146429131356988</v>
      </c>
      <c r="M41" s="24" t="n">
        <f aca="false">(LN($D$40/O9)+(($F$13^2/2+$F$10)*$F$12))/(SQRT($F$12)*$F$13)</f>
        <v>0.146057414609762</v>
      </c>
      <c r="N41" s="24" t="n">
        <f aca="false">(LN($D$40/P9)+(($F$13^2/2+$F$10)*$F$12))/(SQRT($F$12)*$F$13)</f>
        <v>0.145685717304297</v>
      </c>
      <c r="O41" s="24" t="n">
        <f aca="false">(LN($D$40/Q9)+(($F$13^2/2+$F$10)*$F$12))/(SQRT($F$12)*$F$13)</f>
        <v>0.14531403943856</v>
      </c>
      <c r="P41" s="24" t="n">
        <f aca="false">(LN($D$40/R9)+(($F$13^2/2+$F$10)*$F$12))/(SQRT($F$12)*$F$13)</f>
        <v>0.144942381010517</v>
      </c>
      <c r="Q41" s="24" t="n">
        <f aca="false">(LN($D$40/S9)+(($F$13^2/2+$F$10)*$F$12))/(SQRT($F$12)*$F$13)</f>
        <v>0.144570742018135</v>
      </c>
      <c r="R41" s="24" t="n">
        <f aca="false">(LN($D$40/T9)+(($F$13^2/2+$F$10)*$F$12))/(SQRT($F$12)*$F$13)</f>
        <v>0.144199122459381</v>
      </c>
      <c r="S41" s="24" t="n">
        <f aca="false">(LN($D$40/U9)+(($F$13^2/2+$F$10)*$F$12))/(SQRT($F$12)*$F$13)</f>
        <v>0.143827522332223</v>
      </c>
      <c r="T41" s="24" t="n">
        <f aca="false">(LN($D$40/V9)+(($F$13^2/2+$F$10)*$F$12))/(SQRT($F$12)*$F$13)</f>
        <v>0.14345594163463</v>
      </c>
      <c r="U41" s="24" t="n">
        <f aca="false">(LN($D$40/W9)+(($F$13^2/2+$F$10)*$F$12))/(SQRT($F$12)*$F$13)</f>
        <v>0.143084380364568</v>
      </c>
      <c r="V41" s="24" t="n">
        <f aca="false">(LN($D$40/X9)+(($F$13^2/2+$F$10)*$F$12))/(SQRT($F$12)*$F$13)</f>
        <v>0.142712838520008</v>
      </c>
      <c r="W41" s="24" t="n">
        <f aca="false">(LN($D$40/Y9)+(($F$13^2/2+$F$10)*$F$12))/(SQRT($F$12)*$F$13)</f>
        <v>0.142341316098917</v>
      </c>
      <c r="X41" s="24" t="n">
        <f aca="false">(LN($D$40/Z9)+(($F$13^2/2+$F$10)*$F$12))/(SQRT($F$12)*$F$13)</f>
        <v>0.141969813099266</v>
      </c>
      <c r="Y41" s="24" t="n">
        <f aca="false">(LN($D$40/AA9)+(($F$13^2/2+$F$10)*$F$12))/(SQRT($F$12)*$F$13)</f>
        <v>0.141598329519024</v>
      </c>
    </row>
    <row r="42" customFormat="false" ht="12.75" hidden="false" customHeight="false" outlineLevel="0" collapsed="false">
      <c r="A42" s="32"/>
      <c r="B42" s="33" t="s">
        <v>50</v>
      </c>
      <c r="C42" s="33"/>
      <c r="D42" s="34" t="n">
        <f aca="false">D41-(SQRT($F$12)*$F$13)</f>
        <v>0.00460109312570817</v>
      </c>
      <c r="E42" s="24" t="n">
        <f aca="false">E41-(SQRT($F$12)*$F$13)</f>
        <v>0.00831874681490816</v>
      </c>
      <c r="F42" s="24" t="n">
        <f aca="false">F41-(SQRT($F$12)*$F$13)</f>
        <v>0.00794689391838863</v>
      </c>
      <c r="G42" s="24" t="n">
        <f aca="false">G41-(SQRT($F$12)*$F$13)</f>
        <v>0.00757506047787443</v>
      </c>
      <c r="H42" s="24" t="n">
        <f aca="false">H41-(SQRT($F$12)*$F$13)</f>
        <v>0.00720324649132986</v>
      </c>
      <c r="I42" s="24" t="n">
        <f aca="false">I41-(SQRT($F$12)*$F$13)</f>
        <v>0.00683145195671842</v>
      </c>
      <c r="J42" s="24" t="n">
        <f aca="false">J41-(SQRT($F$12)*$F$13)</f>
        <v>0.00645967687200569</v>
      </c>
      <c r="K42" s="24" t="n">
        <f aca="false">K41-(SQRT($F$12)*$F$13)</f>
        <v>0.00608792123515636</v>
      </c>
      <c r="L42" s="24" t="n">
        <f aca="false">L41-(SQRT($F$12)*$F$13)</f>
        <v>0.00571618504413574</v>
      </c>
      <c r="M42" s="24" t="n">
        <f aca="false">M41-(SQRT($F$12)*$F$13)</f>
        <v>0.00534446829690971</v>
      </c>
      <c r="N42" s="24" t="n">
        <f aca="false">N41-(SQRT($F$12)*$F$13)</f>
        <v>0.0049727709914448</v>
      </c>
      <c r="O42" s="24" t="n">
        <f aca="false">O41-(SQRT($F$12)*$F$13)</f>
        <v>0.00460109312570817</v>
      </c>
      <c r="P42" s="24" t="n">
        <f aca="false">P41-(SQRT($F$12)*$F$13)</f>
        <v>0.00422943469766524</v>
      </c>
      <c r="Q42" s="24" t="n">
        <f aca="false">Q41-(SQRT($F$12)*$F$13)</f>
        <v>0.00385779570528277</v>
      </c>
      <c r="R42" s="24" t="n">
        <f aca="false">R41-(SQRT($F$12)*$F$13)</f>
        <v>0.00348617614652905</v>
      </c>
      <c r="S42" s="24" t="n">
        <f aca="false">S41-(SQRT($F$12)*$F$13)</f>
        <v>0.00311457601937129</v>
      </c>
      <c r="T42" s="24" t="n">
        <f aca="false">T41-(SQRT($F$12)*$F$13)</f>
        <v>0.00274299532177741</v>
      </c>
      <c r="U42" s="24" t="n">
        <f aca="false">U41-(SQRT($F$12)*$F$13)</f>
        <v>0.00237143405171594</v>
      </c>
      <c r="V42" s="24" t="n">
        <f aca="false">V41-(SQRT($F$12)*$F$13)</f>
        <v>0.00199989220715599</v>
      </c>
      <c r="W42" s="24" t="n">
        <f aca="false">W41-(SQRT($F$12)*$F$13)</f>
        <v>0.00162836978606493</v>
      </c>
      <c r="X42" s="24" t="n">
        <f aca="false">X41-(SQRT($F$12)*$F$13)</f>
        <v>0.00125686678641396</v>
      </c>
      <c r="Y42" s="24" t="n">
        <f aca="false">Y41-(SQRT($F$12)*$F$13)</f>
        <v>0.000885383206171708</v>
      </c>
    </row>
    <row r="43" customFormat="false" ht="12.75" hidden="false" customHeight="false" outlineLevel="0" collapsed="false">
      <c r="A43" s="32"/>
      <c r="B43" s="33"/>
      <c r="C43" s="33"/>
      <c r="D43" s="34"/>
      <c r="E43" s="24"/>
      <c r="F43" s="24"/>
    </row>
    <row r="44" customFormat="false" ht="12.75" hidden="false" customHeight="false" outlineLevel="0" collapsed="false">
      <c r="A44" s="60" t="s">
        <v>51</v>
      </c>
      <c r="B44" s="33" t="s">
        <v>52</v>
      </c>
      <c r="C44" s="33"/>
      <c r="D44" s="34" t="n">
        <f aca="false">NORMSDIST(D41)</f>
        <v>0.557768534744644</v>
      </c>
      <c r="E44" s="24" t="n">
        <f aca="false">NORMSDIST(E41)</f>
        <v>0.559235687641198</v>
      </c>
      <c r="F44" s="24" t="n">
        <f aca="false">NORMSDIST(F41)</f>
        <v>0.559088974058865</v>
      </c>
      <c r="G44" s="24" t="n">
        <f aca="false">NORMSDIST(G41)</f>
        <v>0.558942260042993</v>
      </c>
      <c r="H44" s="24" t="n">
        <f aca="false">NORMSDIST(H41)</f>
        <v>0.558795545613888</v>
      </c>
      <c r="I44" s="24" t="n">
        <f aca="false">NORMSDIST(I41)</f>
        <v>0.558648830791851</v>
      </c>
      <c r="J44" s="24" t="n">
        <f aca="false">NORMSDIST(J41)</f>
        <v>0.558502115597183</v>
      </c>
      <c r="K44" s="24" t="n">
        <f aca="false">NORMSDIST(K41)</f>
        <v>0.55835540005018</v>
      </c>
      <c r="L44" s="24" t="n">
        <f aca="false">NORMSDIST(L41)</f>
        <v>0.558208684171135</v>
      </c>
      <c r="M44" s="24" t="n">
        <f aca="false">NORMSDIST(M41)</f>
        <v>0.55806196798034</v>
      </c>
      <c r="N44" s="24" t="n">
        <f aca="false">NORMSDIST(N41)</f>
        <v>0.557915251498081</v>
      </c>
      <c r="O44" s="24" t="n">
        <f aca="false">NORMSDIST(O41)</f>
        <v>0.557768534744644</v>
      </c>
      <c r="P44" s="24" t="n">
        <f aca="false">NORMSDIST(P41)</f>
        <v>0.557621817740308</v>
      </c>
      <c r="Q44" s="24" t="n">
        <f aca="false">NORMSDIST(Q41)</f>
        <v>0.557475100505353</v>
      </c>
      <c r="R44" s="24" t="n">
        <f aca="false">NORMSDIST(R41)</f>
        <v>0.557328383060053</v>
      </c>
      <c r="S44" s="24" t="n">
        <f aca="false">NORMSDIST(S41)</f>
        <v>0.557181665424681</v>
      </c>
      <c r="T44" s="24" t="n">
        <f aca="false">NORMSDIST(T41)</f>
        <v>0.557034947619505</v>
      </c>
      <c r="U44" s="24" t="n">
        <f aca="false">NORMSDIST(U41)</f>
        <v>0.556888229664791</v>
      </c>
      <c r="V44" s="24" t="n">
        <f aca="false">NORMSDIST(V41)</f>
        <v>0.556741511580803</v>
      </c>
      <c r="W44" s="24" t="n">
        <f aca="false">NORMSDIST(W41)</f>
        <v>0.556594793387799</v>
      </c>
      <c r="X44" s="24" t="n">
        <f aca="false">NORMSDIST(X41)</f>
        <v>0.556448075106036</v>
      </c>
      <c r="Y44" s="24" t="n">
        <f aca="false">NORMSDIST(Y41)</f>
        <v>0.556301356755768</v>
      </c>
    </row>
    <row r="45" customFormat="false" ht="12.75" hidden="false" customHeight="false" outlineLevel="0" collapsed="false">
      <c r="A45" s="32"/>
      <c r="B45" s="33" t="s">
        <v>53</v>
      </c>
      <c r="C45" s="33"/>
      <c r="D45" s="34" t="n">
        <f aca="false">EXP(-(D41^2)/2)/SQRT(2*3.141592654)</f>
        <v>0.39475237148648</v>
      </c>
      <c r="E45" s="24" t="n">
        <f aca="false">EXP(-(E41^2)/2)/SQRT(2*3.141592654)</f>
        <v>0.394536446638123</v>
      </c>
      <c r="F45" s="24" t="n">
        <f aca="false">EXP(-(F41^2)/2)/SQRT(2*3.141592654)</f>
        <v>0.394558284333514</v>
      </c>
      <c r="G45" s="24" t="n">
        <f aca="false">EXP(-(G41^2)/2)/SQRT(2*3.141592654)</f>
        <v>0.394580067538833</v>
      </c>
      <c r="H45" s="24" t="n">
        <f aca="false">EXP(-(H41^2)/2)/SQRT(2*3.141592654)</f>
        <v>0.394601796253602</v>
      </c>
      <c r="I45" s="24" t="n">
        <f aca="false">EXP(-(I41^2)/2)/SQRT(2*3.141592654)</f>
        <v>0.39462347047737</v>
      </c>
      <c r="J45" s="24" t="n">
        <f aca="false">EXP(-(J41^2)/2)/SQRT(2*3.141592654)</f>
        <v>0.394645090209707</v>
      </c>
      <c r="K45" s="24" t="n">
        <f aca="false">EXP(-(K41^2)/2)/SQRT(2*3.141592654)</f>
        <v>0.394666655450206</v>
      </c>
      <c r="L45" s="24" t="n">
        <f aca="false">EXP(-(L41^2)/2)/SQRT(2*3.141592654)</f>
        <v>0.394688166198482</v>
      </c>
      <c r="M45" s="24" t="n">
        <f aca="false">EXP(-(M41^2)/2)/SQRT(2*3.141592654)</f>
        <v>0.394709622454175</v>
      </c>
      <c r="N45" s="24" t="n">
        <f aca="false">EXP(-(N41^2)/2)/SQRT(2*3.141592654)</f>
        <v>0.394731024216947</v>
      </c>
      <c r="O45" s="24" t="n">
        <f aca="false">EXP(-(O41^2)/2)/SQRT(2*3.141592654)</f>
        <v>0.39475237148648</v>
      </c>
      <c r="P45" s="24" t="n">
        <f aca="false">EXP(-(P41^2)/2)/SQRT(2*3.141592654)</f>
        <v>0.394773664262482</v>
      </c>
      <c r="Q45" s="24" t="n">
        <f aca="false">EXP(-(Q41^2)/2)/SQRT(2*3.141592654)</f>
        <v>0.394794902544683</v>
      </c>
      <c r="R45" s="24" t="n">
        <f aca="false">EXP(-(R41^2)/2)/SQRT(2*3.141592654)</f>
        <v>0.394816086332836</v>
      </c>
      <c r="S45" s="24" t="n">
        <f aca="false">EXP(-(S41^2)/2)/SQRT(2*3.141592654)</f>
        <v>0.394837215626715</v>
      </c>
      <c r="T45" s="24" t="n">
        <f aca="false">EXP(-(T41^2)/2)/SQRT(2*3.141592654)</f>
        <v>0.39485829042612</v>
      </c>
      <c r="U45" s="24" t="n">
        <f aca="false">EXP(-(U41^2)/2)/SQRT(2*3.141592654)</f>
        <v>0.39487931073087</v>
      </c>
      <c r="V45" s="24" t="n">
        <f aca="false">EXP(-(V41^2)/2)/SQRT(2*3.141592654)</f>
        <v>0.394900276540809</v>
      </c>
      <c r="W45" s="24" t="n">
        <f aca="false">EXP(-(W41^2)/2)/SQRT(2*3.141592654)</f>
        <v>0.394921187855804</v>
      </c>
      <c r="X45" s="24" t="n">
        <f aca="false">EXP(-(X41^2)/2)/SQRT(2*3.141592654)</f>
        <v>0.394942044675744</v>
      </c>
      <c r="Y45" s="24" t="n">
        <f aca="false">EXP(-(Y41^2)/2)/SQRT(2*3.141592654)</f>
        <v>0.39496284700054</v>
      </c>
    </row>
    <row r="46" customFormat="false" ht="12.75" hidden="false" customHeight="false" outlineLevel="0" collapsed="false">
      <c r="A46" s="35"/>
      <c r="B46" s="36" t="s">
        <v>54</v>
      </c>
      <c r="C46" s="36"/>
      <c r="D46" s="37" t="n">
        <f aca="false">NORMSDIST(D42)</f>
        <v>0.501835564107407</v>
      </c>
      <c r="E46" s="24" t="n">
        <f aca="false">NORMSDIST(E42)</f>
        <v>0.503318661548291</v>
      </c>
      <c r="F46" s="24" t="n">
        <f aca="false">NORMSDIST(F42)</f>
        <v>0.503170318612622</v>
      </c>
      <c r="G46" s="24" t="n">
        <f aca="false">NORMSDIST(G42)</f>
        <v>0.503021983000187</v>
      </c>
      <c r="H46" s="24" t="n">
        <f aca="false">NORMSDIST(H42)</f>
        <v>0.502873654730751</v>
      </c>
      <c r="I46" s="24" t="n">
        <f aca="false">NORMSDIST(I42)</f>
        <v>0.502725333824069</v>
      </c>
      <c r="J46" s="24" t="n">
        <f aca="false">NORMSDIST(J42)</f>
        <v>0.502577020299892</v>
      </c>
      <c r="K46" s="24" t="n">
        <f aca="false">NORMSDIST(K42)</f>
        <v>0.502428714177963</v>
      </c>
      <c r="L46" s="24" t="n">
        <f aca="false">NORMSDIST(L42)</f>
        <v>0.502280415478022</v>
      </c>
      <c r="M46" s="24" t="n">
        <f aca="false">NORMSDIST(M42)</f>
        <v>0.502132124219799</v>
      </c>
      <c r="N46" s="24" t="n">
        <f aca="false">NORMSDIST(N42)</f>
        <v>0.501983840423021</v>
      </c>
      <c r="O46" s="24" t="n">
        <f aca="false">NORMSDIST(O42)</f>
        <v>0.501835564107407</v>
      </c>
      <c r="P46" s="24" t="n">
        <f aca="false">NORMSDIST(P42)</f>
        <v>0.501687295292671</v>
      </c>
      <c r="Q46" s="24" t="n">
        <f aca="false">NORMSDIST(Q42)</f>
        <v>0.501539033998519</v>
      </c>
      <c r="R46" s="24" t="n">
        <f aca="false">NORMSDIST(R42)</f>
        <v>0.501390780244653</v>
      </c>
      <c r="S46" s="24" t="n">
        <f aca="false">NORMSDIST(S42)</f>
        <v>0.501242534050767</v>
      </c>
      <c r="T46" s="24" t="n">
        <f aca="false">NORMSDIST(T42)</f>
        <v>0.50109429543655</v>
      </c>
      <c r="U46" s="24" t="n">
        <f aca="false">NORMSDIST(U42)</f>
        <v>0.500946064421683</v>
      </c>
      <c r="V46" s="24" t="n">
        <f aca="false">NORMSDIST(V42)</f>
        <v>0.500797841025843</v>
      </c>
      <c r="W46" s="24" t="n">
        <f aca="false">NORMSDIST(W42)</f>
        <v>0.5006496252687</v>
      </c>
      <c r="X46" s="24" t="n">
        <f aca="false">NORMSDIST(X42)</f>
        <v>0.500501417169917</v>
      </c>
      <c r="Y46" s="24" t="n">
        <f aca="false">NORMSDIST(Y42)</f>
        <v>0.500353216749151</v>
      </c>
    </row>
    <row r="62" customFormat="false" ht="12.75" hidden="false" customHeight="false" outlineLevel="0" collapsed="false">
      <c r="E62" s="23" t="n">
        <v>0.069</v>
      </c>
      <c r="F62" s="23" t="n">
        <v>0.081</v>
      </c>
    </row>
    <row r="63" customFormat="false" ht="12.75" hidden="false" customHeight="false" outlineLevel="0" collapsed="false">
      <c r="F63" s="23" t="n">
        <f aca="false">F62-E62</f>
        <v>0.012</v>
      </c>
    </row>
    <row r="64" customFormat="false" ht="12.75" hidden="false" customHeight="false" outlineLevel="0" collapsed="false">
      <c r="F64" s="23" t="n">
        <f aca="false">F63*1000000</f>
        <v>12000</v>
      </c>
    </row>
    <row r="65" customFormat="false" ht="12.75" hidden="false" customHeight="false" outlineLevel="0" collapsed="false">
      <c r="F65" s="23" t="n">
        <f aca="false">F64/1.59</f>
        <v>7547.1698113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12.42"/>
    <col collapsed="false" customWidth="true" hidden="false" outlineLevel="0" max="2" min="2" style="23" width="24.28"/>
    <col collapsed="false" customWidth="true" hidden="false" outlineLevel="0" max="3" min="3" style="23" width="4.85"/>
    <col collapsed="false" customWidth="true" hidden="false" outlineLevel="0" max="4" min="4" style="23" width="17.99"/>
    <col collapsed="false" customWidth="true" hidden="false" outlineLevel="0" max="5" min="5" style="23" width="13.41"/>
    <col collapsed="false" customWidth="true" hidden="false" outlineLevel="0" max="6" min="6" style="23" width="18.56"/>
    <col collapsed="false" customWidth="true" hidden="false" outlineLevel="0" max="7" min="7" style="24" width="5.85"/>
    <col collapsed="false" customWidth="true" hidden="false" outlineLevel="0" max="8" min="8" style="24" width="4.56"/>
    <col collapsed="false" customWidth="true" hidden="false" outlineLevel="0" max="27" min="9" style="25" width="4.56"/>
    <col collapsed="false" customWidth="true" hidden="false" outlineLevel="0" max="28" min="28" style="26" width="4.56"/>
    <col collapsed="false" customWidth="false" hidden="false" outlineLevel="0" max="29" min="29" style="26" width="9.14"/>
    <col collapsed="false" customWidth="false" hidden="false" outlineLevel="0" max="257" min="30" style="27" width="9.14"/>
  </cols>
  <sheetData>
    <row r="2" customFormat="false" ht="15.75" hidden="false" customHeight="false" outlineLevel="0" collapsed="false">
      <c r="A2" s="28" t="s">
        <v>24</v>
      </c>
      <c r="B2" s="29"/>
      <c r="C2" s="29"/>
      <c r="D2" s="29"/>
      <c r="E2" s="29"/>
      <c r="F2" s="30"/>
      <c r="I2" s="31"/>
      <c r="J2" s="31"/>
      <c r="K2" s="31"/>
      <c r="L2" s="31"/>
      <c r="M2" s="31"/>
    </row>
    <row r="3" customFormat="false" ht="15.75" hidden="false" customHeight="false" outlineLevel="0" collapsed="false">
      <c r="A3" s="32" t="s">
        <v>25</v>
      </c>
      <c r="B3" s="33"/>
      <c r="C3" s="33"/>
      <c r="D3" s="33"/>
      <c r="E3" s="33"/>
      <c r="F3" s="34"/>
      <c r="I3" s="31"/>
      <c r="J3" s="31"/>
      <c r="K3" s="31"/>
      <c r="L3" s="31"/>
      <c r="M3" s="31"/>
    </row>
    <row r="4" customFormat="false" ht="15.75" hidden="false" customHeight="false" outlineLevel="0" collapsed="false">
      <c r="A4" s="32" t="s">
        <v>26</v>
      </c>
      <c r="B4" s="33"/>
      <c r="C4" s="33"/>
      <c r="D4" s="33"/>
      <c r="E4" s="33"/>
      <c r="F4" s="34"/>
      <c r="I4" s="31"/>
      <c r="J4" s="31"/>
      <c r="K4" s="31"/>
      <c r="L4" s="31"/>
      <c r="M4" s="31"/>
    </row>
    <row r="5" customFormat="false" ht="15.75" hidden="false" customHeight="false" outlineLevel="0" collapsed="false">
      <c r="A5" s="32" t="s">
        <v>27</v>
      </c>
      <c r="B5" s="33"/>
      <c r="C5" s="33"/>
      <c r="D5" s="33"/>
      <c r="E5" s="33"/>
      <c r="F5" s="34"/>
      <c r="I5" s="31"/>
      <c r="J5" s="31"/>
      <c r="K5" s="31"/>
      <c r="L5" s="31"/>
      <c r="M5" s="31"/>
    </row>
    <row r="6" customFormat="false" ht="15.75" hidden="false" customHeight="false" outlineLevel="0" collapsed="false">
      <c r="A6" s="35" t="s">
        <v>28</v>
      </c>
      <c r="B6" s="36"/>
      <c r="C6" s="36"/>
      <c r="D6" s="36"/>
      <c r="E6" s="36"/>
      <c r="F6" s="37"/>
      <c r="I6" s="31"/>
      <c r="J6" s="31"/>
      <c r="K6" s="31"/>
      <c r="L6" s="31"/>
      <c r="M6" s="31"/>
    </row>
    <row r="8" customFormat="false" ht="12.75" hidden="false" customHeight="false" outlineLevel="0" collapsed="false">
      <c r="A8" s="38" t="s">
        <v>29</v>
      </c>
      <c r="B8" s="23" t="s">
        <v>30</v>
      </c>
      <c r="F8" s="39" t="n">
        <f aca="false">Summary!B20</f>
        <v>19121</v>
      </c>
    </row>
    <row r="9" customFormat="false" ht="12.75" hidden="false" customHeight="false" outlineLevel="0" collapsed="false">
      <c r="B9" s="23" t="s">
        <v>31</v>
      </c>
      <c r="F9" s="40" t="n">
        <f aca="false">Summary!A5</f>
        <v>19121</v>
      </c>
      <c r="G9" s="41" t="n">
        <f aca="false">F9-10+(F8-F9)</f>
        <v>19111</v>
      </c>
      <c r="H9" s="41" t="n">
        <f aca="false">G9+1</f>
        <v>19112</v>
      </c>
      <c r="I9" s="41" t="n">
        <f aca="false">H9+1</f>
        <v>19113</v>
      </c>
      <c r="J9" s="41" t="n">
        <f aca="false">I9+1</f>
        <v>19114</v>
      </c>
      <c r="K9" s="41" t="n">
        <f aca="false">J9+1</f>
        <v>19115</v>
      </c>
      <c r="L9" s="41" t="n">
        <f aca="false">K9+1</f>
        <v>19116</v>
      </c>
      <c r="M9" s="41" t="n">
        <f aca="false">L9+1</f>
        <v>19117</v>
      </c>
      <c r="N9" s="41" t="n">
        <f aca="false">M9+1</f>
        <v>19118</v>
      </c>
      <c r="O9" s="41" t="n">
        <f aca="false">N9+1</f>
        <v>19119</v>
      </c>
      <c r="P9" s="41" t="n">
        <f aca="false">O9+1</f>
        <v>19120</v>
      </c>
      <c r="Q9" s="41" t="n">
        <f aca="false">P9+1</f>
        <v>19121</v>
      </c>
      <c r="R9" s="41" t="n">
        <f aca="false">Q9+1</f>
        <v>19122</v>
      </c>
      <c r="S9" s="41" t="n">
        <f aca="false">R9+1</f>
        <v>19123</v>
      </c>
      <c r="T9" s="41" t="n">
        <f aca="false">S9+1</f>
        <v>19124</v>
      </c>
      <c r="U9" s="41" t="n">
        <f aca="false">T9+1</f>
        <v>19125</v>
      </c>
      <c r="V9" s="41" t="n">
        <f aca="false">U9+1</f>
        <v>19126</v>
      </c>
      <c r="W9" s="41" t="n">
        <f aca="false">V9+1</f>
        <v>19127</v>
      </c>
      <c r="X9" s="41" t="n">
        <f aca="false">W9+1</f>
        <v>19128</v>
      </c>
      <c r="Y9" s="41" t="n">
        <f aca="false">X9+1</f>
        <v>19129</v>
      </c>
      <c r="Z9" s="41" t="n">
        <f aca="false">Y9+1</f>
        <v>19130</v>
      </c>
      <c r="AA9" s="41" t="n">
        <f aca="false">Z9+1</f>
        <v>19131</v>
      </c>
    </row>
    <row r="10" customFormat="false" ht="12.75" hidden="false" customHeight="false" outlineLevel="0" collapsed="false">
      <c r="B10" s="23" t="s">
        <v>32</v>
      </c>
      <c r="E10" s="23" t="s">
        <v>33</v>
      </c>
      <c r="F10" s="42" t="n">
        <f aca="false">Summary!B21</f>
        <v>0.04219</v>
      </c>
      <c r="G10" s="24" t="n">
        <f aca="false">G9/$F$8</f>
        <v>0.999477014800481</v>
      </c>
      <c r="H10" s="24" t="n">
        <f aca="false">H9/$F$8</f>
        <v>0.999529313320433</v>
      </c>
      <c r="I10" s="24" t="n">
        <f aca="false">I9/$F$8</f>
        <v>0.999581611840385</v>
      </c>
      <c r="J10" s="24" t="n">
        <f aca="false">J9/$F$8</f>
        <v>0.999633910360337</v>
      </c>
      <c r="K10" s="24" t="n">
        <f aca="false">K9/$F$8</f>
        <v>0.999686208880289</v>
      </c>
      <c r="L10" s="24" t="n">
        <f aca="false">L9/$F$8</f>
        <v>0.999738507400241</v>
      </c>
      <c r="M10" s="24" t="n">
        <f aca="false">M9/$F$8</f>
        <v>0.999790805920192</v>
      </c>
      <c r="N10" s="24" t="n">
        <f aca="false">N9/$F$8</f>
        <v>0.999843104440144</v>
      </c>
      <c r="O10" s="24" t="n">
        <f aca="false">O9/$F$8</f>
        <v>0.999895402960096</v>
      </c>
      <c r="P10" s="24" t="n">
        <f aca="false">P9/$F$8</f>
        <v>0.999947701480048</v>
      </c>
      <c r="Q10" s="24" t="n">
        <f aca="false">Q9/$F$8</f>
        <v>1</v>
      </c>
      <c r="R10" s="24" t="n">
        <f aca="false">R9/$F$8</f>
        <v>1.00005229851995</v>
      </c>
      <c r="S10" s="24" t="n">
        <f aca="false">S9/$F$8</f>
        <v>1.0001045970399</v>
      </c>
      <c r="T10" s="24" t="n">
        <f aca="false">T9/$F$8</f>
        <v>1.00015689555986</v>
      </c>
      <c r="U10" s="24" t="n">
        <f aca="false">U9/$F$8</f>
        <v>1.00020919407981</v>
      </c>
      <c r="V10" s="24" t="n">
        <f aca="false">V9/$F$8</f>
        <v>1.00026149259976</v>
      </c>
      <c r="W10" s="24" t="n">
        <f aca="false">W9/$F$8</f>
        <v>1.00031379111971</v>
      </c>
      <c r="X10" s="24" t="n">
        <f aca="false">X9/$F$8</f>
        <v>1.00036608963966</v>
      </c>
      <c r="Y10" s="24" t="n">
        <f aca="false">Y9/$F$8</f>
        <v>1.00041838815962</v>
      </c>
      <c r="Z10" s="24" t="n">
        <f aca="false">Z9/$F$8</f>
        <v>1.00047068667957</v>
      </c>
      <c r="AA10" s="24" t="n">
        <f aca="false">AA9/$F$8</f>
        <v>1.00052298519952</v>
      </c>
    </row>
    <row r="11" customFormat="false" ht="12.75" hidden="false" customHeight="false" outlineLevel="0" collapsed="false">
      <c r="B11" s="23" t="s">
        <v>34</v>
      </c>
      <c r="F11" s="42" t="n">
        <v>0</v>
      </c>
      <c r="G11" s="43" t="n">
        <f aca="false">IF($F$8-G9&gt;0,$F$8-G9,"")</f>
        <v>10</v>
      </c>
      <c r="H11" s="43" t="n">
        <f aca="false">IF($F$8-H9&gt;0,$F$8-H9,"")</f>
        <v>9</v>
      </c>
      <c r="I11" s="43" t="n">
        <f aca="false">IF($F$8-I9&gt;0,$F$8-I9,"")</f>
        <v>8</v>
      </c>
      <c r="J11" s="43" t="n">
        <f aca="false">IF($F$8-J9&gt;0,$F$8-J9,"")</f>
        <v>7</v>
      </c>
      <c r="K11" s="43" t="n">
        <f aca="false">IF($F$8-K9&gt;0,$F$8-K9,"")</f>
        <v>6</v>
      </c>
      <c r="L11" s="43" t="n">
        <f aca="false">IF($F$8-L9&gt;0,$F$8-L9,"")</f>
        <v>5</v>
      </c>
      <c r="M11" s="43" t="n">
        <f aca="false">IF($F$8-M9&gt;0,$F$8-M9,"")</f>
        <v>4</v>
      </c>
      <c r="N11" s="43" t="n">
        <f aca="false">IF($F$8-N9&gt;0,$F$8-N9,"")</f>
        <v>3</v>
      </c>
      <c r="O11" s="43" t="n">
        <f aca="false">IF($F$8-O9&gt;0,$F$8-O9,"")</f>
        <v>2</v>
      </c>
      <c r="P11" s="43" t="n">
        <f aca="false">IF($F$8-P9&gt;0,$F$8-P9,"")</f>
        <v>1</v>
      </c>
      <c r="Q11" s="43" t="str">
        <f aca="false">IF($F$8-Q9&gt;0,$F$8-Q9,"")</f>
        <v/>
      </c>
      <c r="R11" s="43" t="str">
        <f aca="false">IF($F$8-R9&gt;0,$F$8-R9,"")</f>
        <v/>
      </c>
      <c r="S11" s="43" t="str">
        <f aca="false">IF($F$8-S9&gt;0,$F$8-S9,"")</f>
        <v/>
      </c>
      <c r="T11" s="43" t="str">
        <f aca="false">IF($F$8-T9&gt;0,$F$8-T9,"")</f>
        <v/>
      </c>
      <c r="U11" s="43" t="str">
        <f aca="false">IF($F$8-U9&gt;0,$F$8-U9,"")</f>
        <v/>
      </c>
      <c r="V11" s="43" t="str">
        <f aca="false">IF($F$8-V9&gt;0,$F$8-V9,"")</f>
        <v/>
      </c>
      <c r="W11" s="43" t="str">
        <f aca="false">IF($F$8-W9&gt;0,$F$8-W9,"")</f>
        <v/>
      </c>
      <c r="X11" s="43" t="str">
        <f aca="false">IF($F$8-X9&gt;0,$F$8-X9,"")</f>
        <v/>
      </c>
      <c r="Y11" s="43" t="str">
        <f aca="false">IF($F$8-Y9&gt;0,$F$8-Y9,"")</f>
        <v/>
      </c>
      <c r="Z11" s="43" t="str">
        <f aca="false">IF($F$8-Z9&gt;0,$F$8-Z9,"")</f>
        <v/>
      </c>
      <c r="AA11" s="43" t="str">
        <f aca="false">IF($F$8-AA9&gt;0,$F$8-AA9,"")</f>
        <v/>
      </c>
    </row>
    <row r="12" customFormat="false" ht="12.75" hidden="false" customHeight="false" outlineLevel="0" collapsed="false">
      <c r="B12" s="23" t="s">
        <v>35</v>
      </c>
      <c r="F12" s="40" t="n">
        <f aca="false">Summary!B23</f>
        <v>0.25</v>
      </c>
    </row>
    <row r="13" customFormat="false" ht="12.75" hidden="false" customHeight="false" outlineLevel="0" collapsed="false">
      <c r="B13" s="23" t="s">
        <v>36</v>
      </c>
      <c r="E13" s="23" t="s">
        <v>55</v>
      </c>
      <c r="F13" s="44" t="n">
        <f aca="false">Summary!B22</f>
        <v>0.281425892625704</v>
      </c>
    </row>
    <row r="14" customFormat="false" ht="12.75" hidden="false" customHeight="false" outlineLevel="0" collapsed="false">
      <c r="D14" s="23" t="s">
        <v>17</v>
      </c>
      <c r="E14" s="45" t="n">
        <f aca="false">500*20000*19000*0.1</f>
        <v>19000000000</v>
      </c>
      <c r="F14" s="23" t="s">
        <v>18</v>
      </c>
    </row>
    <row r="16" customFormat="false" ht="12.75" hidden="false" customHeight="false" outlineLevel="0" collapsed="false">
      <c r="A16" s="46" t="s">
        <v>38</v>
      </c>
      <c r="B16" s="23" t="s">
        <v>39</v>
      </c>
    </row>
    <row r="17" customFormat="false" ht="12.75" hidden="false" customHeight="false" outlineLevel="0" collapsed="false">
      <c r="B17" s="23" t="s">
        <v>40</v>
      </c>
      <c r="F17" s="47" t="n">
        <f aca="false">$D$40*D44-(F9*EXP(-$F$10*$F$12)*D46)</f>
        <v>1170.17201726743</v>
      </c>
      <c r="G17" s="48" t="n">
        <f aca="false">$D$40*E44-(G9*EXP(-$F$10*$F$12)*E46)</f>
        <v>1175.14505704197</v>
      </c>
      <c r="H17" s="48" t="n">
        <f aca="false">$D$40*F44-(H9*EXP(-$F$10*$F$12)*F46)</f>
        <v>1174.64709262899</v>
      </c>
      <c r="I17" s="48" t="n">
        <f aca="false">$D$40*G44-(I9*EXP(-$F$10*$F$12)*G46)</f>
        <v>1174.14927499892</v>
      </c>
      <c r="J17" s="48" t="n">
        <f aca="false">$D$40*H44-(J9*EXP(-$F$10*$F$12)*H46)</f>
        <v>1173.65160414446</v>
      </c>
      <c r="K17" s="48" t="n">
        <f aca="false">$D$40*I44-(K9*EXP(-$F$10*$F$12)*I46)</f>
        <v>1173.15408005837</v>
      </c>
      <c r="L17" s="48" t="n">
        <f aca="false">$D$40*J44-(L9*EXP(-$F$10*$F$12)*J46)</f>
        <v>1172.65670273335</v>
      </c>
      <c r="M17" s="48" t="n">
        <f aca="false">$D$40*K44-(M9*EXP(-$F$10*$F$12)*K46)</f>
        <v>1172.15947216207</v>
      </c>
      <c r="N17" s="48" t="n">
        <f aca="false">$D$40*L44-(N9*EXP(-$F$10*$F$12)*L46)</f>
        <v>1171.66238833719</v>
      </c>
      <c r="O17" s="48" t="n">
        <f aca="false">$D$40*M44-(O9*EXP(-$F$10*$F$12)*M46)</f>
        <v>1171.16545125139</v>
      </c>
      <c r="P17" s="48" t="n">
        <f aca="false">$D$40*N44-(P9*EXP(-$F$10*$F$12)*N46)</f>
        <v>1170.66866089726</v>
      </c>
      <c r="Q17" s="48" t="n">
        <f aca="false">$D$40*O44-(Q9*EXP(-$F$10*$F$12)*O46)</f>
        <v>1170.17201726743</v>
      </c>
      <c r="R17" s="48" t="n">
        <f aca="false">$D$40*P44-(R9*EXP(-$F$10*$F$12)*P46)</f>
        <v>1169.67552035449</v>
      </c>
      <c r="S17" s="48" t="n">
        <f aca="false">$D$40*Q44-(S9*EXP(-$F$10*$F$12)*Q46)</f>
        <v>1169.17917015098</v>
      </c>
      <c r="T17" s="48" t="n">
        <f aca="false">$D$40*R44-(T9*EXP(-$F$10*$F$12)*R46)</f>
        <v>1168.68296664948</v>
      </c>
      <c r="U17" s="48" t="n">
        <f aca="false">$D$40*S44-(U9*EXP(-$F$10*$F$12)*S46)</f>
        <v>1168.1869098425</v>
      </c>
      <c r="V17" s="48" t="n">
        <f aca="false">$D$40*T44-(V9*EXP(-$F$10*$F$12)*T46)</f>
        <v>1167.69099972256</v>
      </c>
      <c r="W17" s="48" t="n">
        <f aca="false">$D$40*U44-(W9*EXP(-$F$10*$F$12)*U46)</f>
        <v>1167.19523628215</v>
      </c>
      <c r="X17" s="48" t="n">
        <f aca="false">$D$40*V44-(X9*EXP(-$F$10*$F$12)*V46)</f>
        <v>1166.69961951373</v>
      </c>
      <c r="Y17" s="48" t="n">
        <f aca="false">$D$40*W44-(Y9*EXP(-$F$10*$F$12)*W46)</f>
        <v>1166.20414940976</v>
      </c>
      <c r="Z17" s="48" t="n">
        <f aca="false">$D$40*X44-(Z9*EXP(-$F$10*$F$12)*X46)</f>
        <v>1165.70882596267</v>
      </c>
      <c r="AA17" s="48" t="n">
        <f aca="false">$D$40*Y44-(AA9*EXP(-$F$10*$F$12)*Y46)</f>
        <v>1165.21364916487</v>
      </c>
    </row>
    <row r="18" customFormat="false" ht="12.75" hidden="false" customHeight="false" outlineLevel="0" collapsed="false">
      <c r="A18" s="49"/>
      <c r="F18" s="50"/>
    </row>
    <row r="19" customFormat="false" ht="12.75" hidden="false" customHeight="false" outlineLevel="0" collapsed="false">
      <c r="B19" s="23" t="s">
        <v>41</v>
      </c>
      <c r="F19" s="51" t="n">
        <f aca="false">D44*EXP(-$F$11*$F$12)</f>
        <v>0.557768534744644</v>
      </c>
      <c r="G19" s="52" t="n">
        <f aca="false">E44*EXP(-$F$11*$F$12)</f>
        <v>0.559235687641198</v>
      </c>
      <c r="H19" s="52" t="n">
        <f aca="false">F44*EXP(-$F$11*$F$12)</f>
        <v>0.559088974058865</v>
      </c>
      <c r="I19" s="52" t="n">
        <f aca="false">G44*EXP(-$F$11*$F$12)</f>
        <v>0.558942260042993</v>
      </c>
      <c r="J19" s="52" t="n">
        <f aca="false">H44*EXP(-$F$11*$F$12)</f>
        <v>0.558795545613888</v>
      </c>
      <c r="K19" s="52" t="n">
        <f aca="false">I44*EXP(-$F$11*$F$12)</f>
        <v>0.558648830791851</v>
      </c>
      <c r="L19" s="52" t="n">
        <f aca="false">J44*EXP(-$F$11*$F$12)</f>
        <v>0.558502115597183</v>
      </c>
      <c r="M19" s="52" t="n">
        <f aca="false">K44*EXP(-$F$11*$F$12)</f>
        <v>0.55835540005018</v>
      </c>
      <c r="N19" s="52" t="n">
        <f aca="false">L44*EXP(-$F$11*$F$12)</f>
        <v>0.558208684171135</v>
      </c>
      <c r="O19" s="52" t="n">
        <f aca="false">M44*EXP(-$F$11*$F$12)</f>
        <v>0.55806196798034</v>
      </c>
      <c r="P19" s="52" t="n">
        <f aca="false">N44*EXP(-$F$11*$F$12)</f>
        <v>0.557915251498081</v>
      </c>
      <c r="Q19" s="52" t="n">
        <f aca="false">O44*EXP(-$F$11*$F$12)</f>
        <v>0.557768534744644</v>
      </c>
      <c r="R19" s="52" t="n">
        <f aca="false">P44*EXP(-$F$11*$F$12)</f>
        <v>0.557621817740308</v>
      </c>
      <c r="S19" s="52" t="n">
        <f aca="false">Q44*EXP(-$F$11*$F$12)</f>
        <v>0.557475100505353</v>
      </c>
      <c r="T19" s="52" t="n">
        <f aca="false">R44*EXP(-$F$11*$F$12)</f>
        <v>0.557328383060053</v>
      </c>
      <c r="U19" s="52" t="n">
        <f aca="false">S44*EXP(-$F$11*$F$12)</f>
        <v>0.557181665424681</v>
      </c>
      <c r="V19" s="52" t="n">
        <f aca="false">T44*EXP(-$F$11*$F$12)</f>
        <v>0.557034947619505</v>
      </c>
      <c r="W19" s="52" t="n">
        <f aca="false">U44*EXP(-$F$11*$F$12)</f>
        <v>0.556888229664791</v>
      </c>
      <c r="X19" s="52" t="n">
        <f aca="false">V44*EXP(-$F$11*$F$12)</f>
        <v>0.556741511580803</v>
      </c>
      <c r="Y19" s="52" t="n">
        <f aca="false">W44*EXP(-$F$11*$F$12)</f>
        <v>0.556594793387799</v>
      </c>
      <c r="Z19" s="52" t="n">
        <f aca="false">X44*EXP(-$F$11*$F$12)</f>
        <v>0.556448075106036</v>
      </c>
      <c r="AA19" s="52" t="n">
        <f aca="false">Y44*EXP(-$F$11*$F$12)</f>
        <v>0.556301356755768</v>
      </c>
    </row>
    <row r="20" customFormat="false" ht="12.75" hidden="false" customHeight="false" outlineLevel="0" collapsed="false">
      <c r="F20" s="53"/>
    </row>
    <row r="21" customFormat="false" ht="12.75" hidden="false" customHeight="false" outlineLevel="0" collapsed="false">
      <c r="B21" s="23" t="s">
        <v>42</v>
      </c>
      <c r="F21" s="51" t="n">
        <f aca="false">D45*EXP(-F11*F12)/(F8*F13*SQRT(F12))</f>
        <v>0.000146716882257152</v>
      </c>
    </row>
    <row r="22" customFormat="false" ht="12.75" hidden="false" customHeight="false" outlineLevel="0" collapsed="false">
      <c r="F22" s="53"/>
    </row>
    <row r="23" customFormat="false" ht="12.75" hidden="false" customHeight="false" outlineLevel="0" collapsed="false">
      <c r="B23" s="23" t="s">
        <v>43</v>
      </c>
      <c r="F23" s="51" t="n">
        <f aca="false">(D40*F11*D44-(F10*F9*EXP(-F10*F12)*D46)-(D40*D45*F13/(2*SQRT(F12))))/365</f>
        <v>-6.91728830247251</v>
      </c>
    </row>
    <row r="24" customFormat="false" ht="12.75" hidden="false" customHeight="false" outlineLevel="0" collapsed="false">
      <c r="F24" s="53"/>
    </row>
    <row r="25" customFormat="false" ht="12.75" hidden="false" customHeight="false" outlineLevel="0" collapsed="false">
      <c r="B25" s="54" t="s">
        <v>44</v>
      </c>
      <c r="F25" s="51" t="n">
        <f aca="false">F8*SQRT(F12)*D45*0.01</f>
        <v>37.7403004759649</v>
      </c>
    </row>
    <row r="26" customFormat="false" ht="12.75" hidden="false" customHeight="false" outlineLevel="0" collapsed="false">
      <c r="F26" s="53"/>
    </row>
    <row r="27" customFormat="false" ht="12.75" hidden="false" customHeight="false" outlineLevel="0" collapsed="false">
      <c r="B27" s="23" t="s">
        <v>45</v>
      </c>
      <c r="F27" s="53"/>
    </row>
    <row r="28" customFormat="false" ht="12.75" hidden="false" customHeight="false" outlineLevel="0" collapsed="false">
      <c r="B28" s="23" t="s">
        <v>40</v>
      </c>
      <c r="F28" s="50" t="n">
        <f aca="false">F9*EXP(-$F$12*$F$10)*(1-D46)-($D$40*(1-D44))</f>
        <v>969.553143449846</v>
      </c>
      <c r="G28" s="55" t="n">
        <f aca="false">G9*EXP(-$F$12*$F$10)*(1-E46)-($D$40*(1-E44))</f>
        <v>964.631103926135</v>
      </c>
      <c r="H28" s="55" t="n">
        <f aca="false">H9*EXP(-$F$12*$F$10)*(1-F46)-($D$40*(1-F44))</f>
        <v>965.122647442986</v>
      </c>
      <c r="I28" s="55" t="n">
        <f aca="false">I9*EXP(-$F$12*$F$10)*(1-G46)-($D$40*(1-G44))</f>
        <v>965.614337742731</v>
      </c>
      <c r="J28" s="55" t="n">
        <f aca="false">J9*EXP(-$F$12*$F$10)*(1-H46)-($D$40*(1-H44))</f>
        <v>966.106174818104</v>
      </c>
      <c r="K28" s="55" t="n">
        <f aca="false">K9*EXP(-$F$12*$F$10)*(1-I46)-($D$40*(1-I44))</f>
        <v>966.598158661836</v>
      </c>
      <c r="L28" s="55" t="n">
        <f aca="false">L9*EXP(-$F$12*$F$10)*(1-J46)-($D$40*(1-J44))</f>
        <v>967.090289266636</v>
      </c>
      <c r="M28" s="55" t="n">
        <f aca="false">M9*EXP(-$F$12*$F$10)*(1-K46)-($D$40*(1-K44))</f>
        <v>967.582566625179</v>
      </c>
      <c r="N28" s="55" t="n">
        <f aca="false">N9*EXP(-$F$12*$F$10)*(1-L46)-($D$40*(1-L44))</f>
        <v>968.074990730132</v>
      </c>
      <c r="O28" s="55" t="n">
        <f aca="false">O9*EXP(-$F$12*$F$10)*(1-M46)-($D$40*(1-M44))</f>
        <v>968.567561574151</v>
      </c>
      <c r="P28" s="55" t="n">
        <f aca="false">P9*EXP(-$F$12*$F$10)*(1-N46)-($D$40*(1-N44))</f>
        <v>969.060279149853</v>
      </c>
      <c r="Q28" s="55" t="n">
        <f aca="false">Q9*EXP(-$F$12*$F$10)*(1-O46)-($D$40*(1-O44))</f>
        <v>969.553143449846</v>
      </c>
      <c r="R28" s="55" t="n">
        <f aca="false">R9*EXP(-$F$12*$F$10)*(1-P46)-($D$40*(1-P44))</f>
        <v>970.046154466723</v>
      </c>
      <c r="S28" s="55" t="n">
        <f aca="false">S9*EXP(-$F$12*$F$10)*(1-Q46)-($D$40*(1-Q44))</f>
        <v>970.539312193048</v>
      </c>
      <c r="T28" s="55" t="n">
        <f aca="false">T9*EXP(-$F$12*$F$10)*(1-R46)-($D$40*(1-R44))</f>
        <v>971.032616621371</v>
      </c>
      <c r="U28" s="55" t="n">
        <f aca="false">U9*EXP(-$F$12*$F$10)*(1-S46)-($D$40*(1-S44))</f>
        <v>971.526067744218</v>
      </c>
      <c r="V28" s="55" t="n">
        <f aca="false">V9*EXP(-$F$12*$F$10)*(1-T46)-($D$40*(1-T44))</f>
        <v>972.019665554102</v>
      </c>
      <c r="W28" s="55" t="n">
        <f aca="false">W9*EXP(-$F$12*$F$10)*(1-U46)-($D$40*(1-U44))</f>
        <v>972.51341004351</v>
      </c>
      <c r="X28" s="55" t="n">
        <f aca="false">X9*EXP(-$F$12*$F$10)*(1-V46)-($D$40*(1-V44))</f>
        <v>973.00730120492</v>
      </c>
      <c r="Y28" s="55" t="n">
        <f aca="false">Y9*EXP(-$F$12*$F$10)*(1-W46)-($D$40*(1-W44))</f>
        <v>973.501339030774</v>
      </c>
      <c r="Z28" s="55" t="n">
        <f aca="false">Z9*EXP(-$F$12*$F$10)*(1-X46)-($D$40*(1-X44))</f>
        <v>973.995523513508</v>
      </c>
      <c r="AA28" s="55" t="n">
        <f aca="false">AA9*EXP(-$F$12*$F$10)*(1-Y46)-($D$40*(1-Y44))</f>
        <v>974.489854645535</v>
      </c>
    </row>
    <row r="29" customFormat="false" ht="12.75" hidden="false" customHeight="false" outlineLevel="0" collapsed="false">
      <c r="F29" s="50"/>
    </row>
    <row r="30" customFormat="false" ht="12.75" hidden="false" customHeight="false" outlineLevel="0" collapsed="false">
      <c r="B30" s="23" t="s">
        <v>41</v>
      </c>
      <c r="F30" s="56" t="n">
        <f aca="false">(D44-1)*EXP(-$F$11*$F$12)</f>
        <v>-0.442231465255357</v>
      </c>
      <c r="G30" s="57" t="n">
        <f aca="false">(E44-1)*EXP($F$11*$F$12)</f>
        <v>-0.440764312358802</v>
      </c>
      <c r="H30" s="57" t="n">
        <f aca="false">(F44-1)*EXP($F$11*$F$12)</f>
        <v>-0.440911025941135</v>
      </c>
      <c r="I30" s="57" t="n">
        <f aca="false">(G44-1)*EXP($F$11*$F$12)</f>
        <v>-0.441057739957007</v>
      </c>
      <c r="J30" s="57" t="n">
        <f aca="false">(H44-1)*EXP($F$11*$F$12)</f>
        <v>-0.441204454386112</v>
      </c>
      <c r="K30" s="57" t="n">
        <f aca="false">(I44-1)*EXP($F$11*$F$12)</f>
        <v>-0.441351169208149</v>
      </c>
      <c r="L30" s="57" t="n">
        <f aca="false">(J44-1)*EXP($F$11*$F$12)</f>
        <v>-0.441497884402817</v>
      </c>
      <c r="M30" s="57" t="n">
        <f aca="false">(K44-1)*EXP($F$11*$F$12)</f>
        <v>-0.44164459994982</v>
      </c>
      <c r="N30" s="57" t="n">
        <f aca="false">(L44-1)*EXP($F$11*$F$12)</f>
        <v>-0.441791315828865</v>
      </c>
      <c r="O30" s="57" t="n">
        <f aca="false">(M44-1)*EXP($F$11*$F$12)</f>
        <v>-0.44193803201966</v>
      </c>
      <c r="P30" s="57" t="n">
        <f aca="false">(N44-1)*EXP($F$11*$F$12)</f>
        <v>-0.442084748501919</v>
      </c>
      <c r="Q30" s="57" t="n">
        <f aca="false">(O44-1)*EXP($F$11*$F$12)</f>
        <v>-0.442231465255357</v>
      </c>
      <c r="R30" s="57" t="n">
        <f aca="false">(P44-1)*EXP($F$11*$F$12)</f>
        <v>-0.442378182259692</v>
      </c>
      <c r="S30" s="57" t="n">
        <f aca="false">(Q44-1)*EXP($F$11*$F$12)</f>
        <v>-0.442524899494647</v>
      </c>
      <c r="T30" s="57" t="n">
        <f aca="false">(R44-1)*EXP($F$11*$F$12)</f>
        <v>-0.442671616939947</v>
      </c>
      <c r="U30" s="57" t="n">
        <f aca="false">(S44-1)*EXP($F$11*$F$12)</f>
        <v>-0.442818334575319</v>
      </c>
      <c r="V30" s="57" t="n">
        <f aca="false">(T44-1)*EXP($F$11*$F$12)</f>
        <v>-0.442965052380495</v>
      </c>
      <c r="W30" s="57" t="n">
        <f aca="false">(U44-1)*EXP($F$11*$F$12)</f>
        <v>-0.443111770335209</v>
      </c>
      <c r="X30" s="57" t="n">
        <f aca="false">(V44-1)*EXP($F$11*$F$12)</f>
        <v>-0.443258488419197</v>
      </c>
      <c r="Y30" s="57" t="n">
        <f aca="false">(W44-1)*EXP($F$11*$F$12)</f>
        <v>-0.443405206612201</v>
      </c>
      <c r="Z30" s="57" t="n">
        <f aca="false">(X44-1)*EXP($F$11*$F$12)</f>
        <v>-0.443551924893964</v>
      </c>
      <c r="AA30" s="57" t="n">
        <f aca="false">(Y44-1)*EXP($F$11*$F$12)</f>
        <v>-0.443698643244232</v>
      </c>
    </row>
    <row r="31" customFormat="false" ht="12.75" hidden="false" customHeight="false" outlineLevel="0" collapsed="false">
      <c r="F31" s="53"/>
    </row>
    <row r="32" customFormat="false" ht="12.75" hidden="false" customHeight="false" outlineLevel="0" collapsed="false">
      <c r="B32" s="23" t="s">
        <v>42</v>
      </c>
      <c r="F32" s="51" t="n">
        <f aca="false">D45*EXP(-$F$11*$F$12)/($F$8*$F$13*SQRT($F$12))</f>
        <v>0.000146716882257152</v>
      </c>
      <c r="G32" s="52" t="n">
        <f aca="false">E45*EXP(-$F$11*$F$12)/($F$8*$F$13*SQRT($F$12))</f>
        <v>0.000146636629868969</v>
      </c>
      <c r="H32" s="52" t="n">
        <f aca="false">F45*EXP(-$F$11*$F$12)/($F$8*$F$13*SQRT($F$12))</f>
        <v>0.00014664474624474</v>
      </c>
      <c r="I32" s="52" t="n">
        <f aca="false">G45*EXP(-$F$11*$F$12)/($F$8*$F$13*SQRT($F$12))</f>
        <v>0.000146652842368287</v>
      </c>
      <c r="J32" s="52" t="n">
        <f aca="false">H45*EXP(-$F$11*$F$12)/($F$8*$F$13*SQRT($F$12))</f>
        <v>0.000146660918239432</v>
      </c>
      <c r="K32" s="52" t="n">
        <f aca="false">I45*EXP(-$F$11*$F$12)/($F$8*$F$13*SQRT($F$12))</f>
        <v>0.000146668973858008</v>
      </c>
      <c r="L32" s="52" t="n">
        <f aca="false">J45*EXP(-$F$11*$F$12)/($F$8*$F$13*SQRT($F$12))</f>
        <v>0.000146677009223855</v>
      </c>
      <c r="M32" s="52" t="n">
        <f aca="false">K45*EXP(-$F$11*$F$12)/($F$8*$F$13*SQRT($F$12))</f>
        <v>0.000146685024336821</v>
      </c>
      <c r="N32" s="52" t="n">
        <f aca="false">L45*EXP(-$F$11*$F$12)/($F$8*$F$13*SQRT($F$12))</f>
        <v>0.000146693019196764</v>
      </c>
      <c r="O32" s="52" t="n">
        <f aca="false">M45*EXP(-$F$11*$F$12)/($F$8*$F$13*SQRT($F$12))</f>
        <v>0.000146700993803549</v>
      </c>
      <c r="P32" s="52" t="n">
        <f aca="false">N45*EXP(-$F$11*$F$12)/($F$8*$F$13*SQRT($F$12))</f>
        <v>0.000146708948157051</v>
      </c>
      <c r="Q32" s="52" t="n">
        <f aca="false">O45*EXP(-$F$11*$F$12)/($F$8*$F$13*SQRT($F$12))</f>
        <v>0.000146716882257152</v>
      </c>
      <c r="R32" s="52" t="n">
        <f aca="false">P45*EXP(-$F$11*$F$12)/($F$8*$F$13*SQRT($F$12))</f>
        <v>0.000146724796103744</v>
      </c>
      <c r="S32" s="52" t="n">
        <f aca="false">Q45*EXP(-$F$11*$F$12)/($F$8*$F$13*SQRT($F$12))</f>
        <v>0.000146732689696726</v>
      </c>
      <c r="T32" s="52" t="n">
        <f aca="false">R45*EXP(-$F$11*$F$12)/($F$8*$F$13*SQRT($F$12))</f>
        <v>0.000146740563036005</v>
      </c>
      <c r="U32" s="52" t="n">
        <f aca="false">S45*EXP(-$F$11*$F$12)/($F$8*$F$13*SQRT($F$12))</f>
        <v>0.000146748416121499</v>
      </c>
      <c r="V32" s="52" t="n">
        <f aca="false">T45*EXP(-$F$11*$F$12)/($F$8*$F$13*SQRT($F$12))</f>
        <v>0.000146756248953133</v>
      </c>
      <c r="W32" s="52" t="n">
        <f aca="false">U45*EXP(-$F$11*$F$12)/($F$8*$F$13*SQRT($F$12))</f>
        <v>0.000146764061530839</v>
      </c>
      <c r="X32" s="52" t="n">
        <f aca="false">V45*EXP(-$F$11*$F$12)/($F$8*$F$13*SQRT($F$12))</f>
        <v>0.000146771853854561</v>
      </c>
      <c r="Y32" s="52" t="n">
        <f aca="false">W45*EXP(-$F$11*$F$12)/($F$8*$F$13*SQRT($F$12))</f>
        <v>0.000146779625924247</v>
      </c>
      <c r="Z32" s="52" t="n">
        <f aca="false">X45*EXP(-$F$11*$F$12)/($F$8*$F$13*SQRT($F$12))</f>
        <v>0.000146787377739857</v>
      </c>
      <c r="AA32" s="52" t="n">
        <f aca="false">Y45*EXP(-$F$11*$F$12)/($F$8*$F$13*SQRT($F$12))</f>
        <v>0.000146795109301358</v>
      </c>
    </row>
    <row r="33" customFormat="false" ht="12.75" hidden="false" customHeight="false" outlineLevel="0" collapsed="false">
      <c r="F33" s="53"/>
    </row>
    <row r="34" customFormat="false" ht="12.75" hidden="false" customHeight="false" outlineLevel="0" collapsed="false">
      <c r="B34" s="23" t="s">
        <v>43</v>
      </c>
      <c r="F34" s="51" t="n">
        <f aca="false">(F10*F9*EXP(-F10*F12)*(1-D46)-(F11*D40*(1-D44))-(D40*D45*F13/(2*SQRT(F12))))/365</f>
        <v>-4.73029959092831</v>
      </c>
    </row>
    <row r="35" customFormat="false" ht="12.75" hidden="false" customHeight="false" outlineLevel="0" collapsed="false">
      <c r="F35" s="51"/>
    </row>
    <row r="36" customFormat="false" ht="12.75" hidden="false" customHeight="false" outlineLevel="0" collapsed="false">
      <c r="B36" s="54" t="s">
        <v>44</v>
      </c>
      <c r="F36" s="58" t="n">
        <f aca="false">F8*SQRT(F12)*D45*0.01</f>
        <v>37.7403004759649</v>
      </c>
    </row>
    <row r="38" customFormat="false" ht="12.75" hidden="false" customHeight="false" outlineLevel="0" collapsed="false">
      <c r="A38" s="59" t="s">
        <v>46</v>
      </c>
      <c r="B38" s="29"/>
      <c r="C38" s="29"/>
      <c r="D38" s="30"/>
    </row>
    <row r="39" customFormat="false" ht="12.75" hidden="false" customHeight="false" outlineLevel="0" collapsed="false">
      <c r="A39" s="32"/>
      <c r="B39" s="33"/>
      <c r="C39" s="33"/>
      <c r="D39" s="34"/>
    </row>
    <row r="40" customFormat="false" ht="12.75" hidden="false" customHeight="false" outlineLevel="0" collapsed="false">
      <c r="A40" s="60" t="s">
        <v>47</v>
      </c>
      <c r="B40" s="33" t="s">
        <v>48</v>
      </c>
      <c r="C40" s="33"/>
      <c r="D40" s="61" t="n">
        <f aca="false">F8*EXP(-F11*F12)</f>
        <v>19121</v>
      </c>
      <c r="E40" s="62"/>
    </row>
    <row r="41" customFormat="false" ht="12.75" hidden="false" customHeight="false" outlineLevel="0" collapsed="false">
      <c r="A41" s="32"/>
      <c r="B41" s="33" t="s">
        <v>49</v>
      </c>
      <c r="C41" s="33"/>
      <c r="D41" s="34" t="n">
        <f aca="false">(LN($D$40/F9)+(($F$13^2/2+$F$10)*$F$12))/(SQRT($F$12)*$F$13)</f>
        <v>0.14531403943856</v>
      </c>
      <c r="E41" s="24" t="n">
        <f aca="false">(LN($D$40/G9)+(($F$13^2/2+$F$10)*$F$12))/(SQRT($F$12)*$F$13)</f>
        <v>0.14903169312776</v>
      </c>
      <c r="F41" s="24" t="n">
        <f aca="false">(LN($D$40/H9)+(($F$13^2/2+$F$10)*$F$12))/(SQRT($F$12)*$F$13)</f>
        <v>0.148659840231241</v>
      </c>
      <c r="G41" s="24" t="n">
        <f aca="false">(LN($D$40/I9)+(($F$13^2/2+$F$10)*$F$12))/(SQRT($F$12)*$F$13)</f>
        <v>0.148288006790727</v>
      </c>
      <c r="H41" s="24" t="n">
        <f aca="false">(LN($D$40/J9)+(($F$13^2/2+$F$10)*$F$12))/(SQRT($F$12)*$F$13)</f>
        <v>0.147916192804182</v>
      </c>
      <c r="I41" s="24" t="n">
        <f aca="false">(LN($D$40/K9)+(($F$13^2/2+$F$10)*$F$12))/(SQRT($F$12)*$F$13)</f>
        <v>0.147544398269571</v>
      </c>
      <c r="J41" s="24" t="n">
        <f aca="false">(LN($D$40/L9)+(($F$13^2/2+$F$10)*$F$12))/(SQRT($F$12)*$F$13)</f>
        <v>0.147172623184858</v>
      </c>
      <c r="K41" s="24" t="n">
        <f aca="false">(LN($D$40/M9)+(($F$13^2/2+$F$10)*$F$12))/(SQRT($F$12)*$F$13)</f>
        <v>0.146800867548008</v>
      </c>
      <c r="L41" s="24" t="n">
        <f aca="false">(LN($D$40/N9)+(($F$13^2/2+$F$10)*$F$12))/(SQRT($F$12)*$F$13)</f>
        <v>0.146429131356988</v>
      </c>
      <c r="M41" s="24" t="n">
        <f aca="false">(LN($D$40/O9)+(($F$13^2/2+$F$10)*$F$12))/(SQRT($F$12)*$F$13)</f>
        <v>0.146057414609762</v>
      </c>
      <c r="N41" s="24" t="n">
        <f aca="false">(LN($D$40/P9)+(($F$13^2/2+$F$10)*$F$12))/(SQRT($F$12)*$F$13)</f>
        <v>0.145685717304297</v>
      </c>
      <c r="O41" s="24" t="n">
        <f aca="false">(LN($D$40/Q9)+(($F$13^2/2+$F$10)*$F$12))/(SQRT($F$12)*$F$13)</f>
        <v>0.14531403943856</v>
      </c>
      <c r="P41" s="24" t="n">
        <f aca="false">(LN($D$40/R9)+(($F$13^2/2+$F$10)*$F$12))/(SQRT($F$12)*$F$13)</f>
        <v>0.144942381010517</v>
      </c>
      <c r="Q41" s="24" t="n">
        <f aca="false">(LN($D$40/S9)+(($F$13^2/2+$F$10)*$F$12))/(SQRT($F$12)*$F$13)</f>
        <v>0.144570742018135</v>
      </c>
      <c r="R41" s="24" t="n">
        <f aca="false">(LN($D$40/T9)+(($F$13^2/2+$F$10)*$F$12))/(SQRT($F$12)*$F$13)</f>
        <v>0.144199122459381</v>
      </c>
      <c r="S41" s="24" t="n">
        <f aca="false">(LN($D$40/U9)+(($F$13^2/2+$F$10)*$F$12))/(SQRT($F$12)*$F$13)</f>
        <v>0.143827522332223</v>
      </c>
      <c r="T41" s="24" t="n">
        <f aca="false">(LN($D$40/V9)+(($F$13^2/2+$F$10)*$F$12))/(SQRT($F$12)*$F$13)</f>
        <v>0.14345594163463</v>
      </c>
      <c r="U41" s="24" t="n">
        <f aca="false">(LN($D$40/W9)+(($F$13^2/2+$F$10)*$F$12))/(SQRT($F$12)*$F$13)</f>
        <v>0.143084380364568</v>
      </c>
      <c r="V41" s="24" t="n">
        <f aca="false">(LN($D$40/X9)+(($F$13^2/2+$F$10)*$F$12))/(SQRT($F$12)*$F$13)</f>
        <v>0.142712838520008</v>
      </c>
      <c r="W41" s="24" t="n">
        <f aca="false">(LN($D$40/Y9)+(($F$13^2/2+$F$10)*$F$12))/(SQRT($F$12)*$F$13)</f>
        <v>0.142341316098917</v>
      </c>
      <c r="X41" s="24" t="n">
        <f aca="false">(LN($D$40/Z9)+(($F$13^2/2+$F$10)*$F$12))/(SQRT($F$12)*$F$13)</f>
        <v>0.141969813099266</v>
      </c>
      <c r="Y41" s="24" t="n">
        <f aca="false">(LN($D$40/AA9)+(($F$13^2/2+$F$10)*$F$12))/(SQRT($F$12)*$F$13)</f>
        <v>0.141598329519024</v>
      </c>
    </row>
    <row r="42" customFormat="false" ht="12.75" hidden="false" customHeight="false" outlineLevel="0" collapsed="false">
      <c r="A42" s="32"/>
      <c r="B42" s="33" t="s">
        <v>50</v>
      </c>
      <c r="C42" s="33"/>
      <c r="D42" s="34" t="n">
        <f aca="false">D41-(SQRT($F$12)*$F$13)</f>
        <v>0.00460109312570817</v>
      </c>
      <c r="E42" s="24" t="n">
        <f aca="false">E41-(SQRT($F$12)*$F$13)</f>
        <v>0.00831874681490816</v>
      </c>
      <c r="F42" s="24" t="n">
        <f aca="false">F41-(SQRT($F$12)*$F$13)</f>
        <v>0.00794689391838863</v>
      </c>
      <c r="G42" s="24" t="n">
        <f aca="false">G41-(SQRT($F$12)*$F$13)</f>
        <v>0.00757506047787443</v>
      </c>
      <c r="H42" s="24" t="n">
        <f aca="false">H41-(SQRT($F$12)*$F$13)</f>
        <v>0.00720324649132986</v>
      </c>
      <c r="I42" s="24" t="n">
        <f aca="false">I41-(SQRT($F$12)*$F$13)</f>
        <v>0.00683145195671842</v>
      </c>
      <c r="J42" s="24" t="n">
        <f aca="false">J41-(SQRT($F$12)*$F$13)</f>
        <v>0.00645967687200569</v>
      </c>
      <c r="K42" s="24" t="n">
        <f aca="false">K41-(SQRT($F$12)*$F$13)</f>
        <v>0.00608792123515636</v>
      </c>
      <c r="L42" s="24" t="n">
        <f aca="false">L41-(SQRT($F$12)*$F$13)</f>
        <v>0.00571618504413574</v>
      </c>
      <c r="M42" s="24" t="n">
        <f aca="false">M41-(SQRT($F$12)*$F$13)</f>
        <v>0.00534446829690971</v>
      </c>
      <c r="N42" s="24" t="n">
        <f aca="false">N41-(SQRT($F$12)*$F$13)</f>
        <v>0.0049727709914448</v>
      </c>
      <c r="O42" s="24" t="n">
        <f aca="false">O41-(SQRT($F$12)*$F$13)</f>
        <v>0.00460109312570817</v>
      </c>
      <c r="P42" s="24" t="n">
        <f aca="false">P41-(SQRT($F$12)*$F$13)</f>
        <v>0.00422943469766524</v>
      </c>
      <c r="Q42" s="24" t="n">
        <f aca="false">Q41-(SQRT($F$12)*$F$13)</f>
        <v>0.00385779570528277</v>
      </c>
      <c r="R42" s="24" t="n">
        <f aca="false">R41-(SQRT($F$12)*$F$13)</f>
        <v>0.00348617614652905</v>
      </c>
      <c r="S42" s="24" t="n">
        <f aca="false">S41-(SQRT($F$12)*$F$13)</f>
        <v>0.00311457601937129</v>
      </c>
      <c r="T42" s="24" t="n">
        <f aca="false">T41-(SQRT($F$12)*$F$13)</f>
        <v>0.00274299532177741</v>
      </c>
      <c r="U42" s="24" t="n">
        <f aca="false">U41-(SQRT($F$12)*$F$13)</f>
        <v>0.00237143405171594</v>
      </c>
      <c r="V42" s="24" t="n">
        <f aca="false">V41-(SQRT($F$12)*$F$13)</f>
        <v>0.00199989220715599</v>
      </c>
      <c r="W42" s="24" t="n">
        <f aca="false">W41-(SQRT($F$12)*$F$13)</f>
        <v>0.00162836978606493</v>
      </c>
      <c r="X42" s="24" t="n">
        <f aca="false">X41-(SQRT($F$12)*$F$13)</f>
        <v>0.00125686678641396</v>
      </c>
      <c r="Y42" s="24" t="n">
        <f aca="false">Y41-(SQRT($F$12)*$F$13)</f>
        <v>0.000885383206171708</v>
      </c>
    </row>
    <row r="43" customFormat="false" ht="12.75" hidden="false" customHeight="false" outlineLevel="0" collapsed="false">
      <c r="A43" s="32"/>
      <c r="B43" s="33"/>
      <c r="C43" s="33"/>
      <c r="D43" s="34"/>
      <c r="E43" s="24"/>
      <c r="F43" s="24"/>
    </row>
    <row r="44" customFormat="false" ht="12.75" hidden="false" customHeight="false" outlineLevel="0" collapsed="false">
      <c r="A44" s="60" t="s">
        <v>51</v>
      </c>
      <c r="B44" s="33" t="s">
        <v>52</v>
      </c>
      <c r="C44" s="33"/>
      <c r="D44" s="34" t="n">
        <f aca="false">NORMSDIST(D41)</f>
        <v>0.557768534744644</v>
      </c>
      <c r="E44" s="24" t="n">
        <f aca="false">NORMSDIST(E41)</f>
        <v>0.559235687641198</v>
      </c>
      <c r="F44" s="24" t="n">
        <f aca="false">NORMSDIST(F41)</f>
        <v>0.559088974058865</v>
      </c>
      <c r="G44" s="24" t="n">
        <f aca="false">NORMSDIST(G41)</f>
        <v>0.558942260042993</v>
      </c>
      <c r="H44" s="24" t="n">
        <f aca="false">NORMSDIST(H41)</f>
        <v>0.558795545613888</v>
      </c>
      <c r="I44" s="24" t="n">
        <f aca="false">NORMSDIST(I41)</f>
        <v>0.558648830791851</v>
      </c>
      <c r="J44" s="24" t="n">
        <f aca="false">NORMSDIST(J41)</f>
        <v>0.558502115597183</v>
      </c>
      <c r="K44" s="24" t="n">
        <f aca="false">NORMSDIST(K41)</f>
        <v>0.55835540005018</v>
      </c>
      <c r="L44" s="24" t="n">
        <f aca="false">NORMSDIST(L41)</f>
        <v>0.558208684171135</v>
      </c>
      <c r="M44" s="24" t="n">
        <f aca="false">NORMSDIST(M41)</f>
        <v>0.55806196798034</v>
      </c>
      <c r="N44" s="24" t="n">
        <f aca="false">NORMSDIST(N41)</f>
        <v>0.557915251498081</v>
      </c>
      <c r="O44" s="24" t="n">
        <f aca="false">NORMSDIST(O41)</f>
        <v>0.557768534744644</v>
      </c>
      <c r="P44" s="24" t="n">
        <f aca="false">NORMSDIST(P41)</f>
        <v>0.557621817740308</v>
      </c>
      <c r="Q44" s="24" t="n">
        <f aca="false">NORMSDIST(Q41)</f>
        <v>0.557475100505353</v>
      </c>
      <c r="R44" s="24" t="n">
        <f aca="false">NORMSDIST(R41)</f>
        <v>0.557328383060053</v>
      </c>
      <c r="S44" s="24" t="n">
        <f aca="false">NORMSDIST(S41)</f>
        <v>0.557181665424681</v>
      </c>
      <c r="T44" s="24" t="n">
        <f aca="false">NORMSDIST(T41)</f>
        <v>0.557034947619505</v>
      </c>
      <c r="U44" s="24" t="n">
        <f aca="false">NORMSDIST(U41)</f>
        <v>0.556888229664791</v>
      </c>
      <c r="V44" s="24" t="n">
        <f aca="false">NORMSDIST(V41)</f>
        <v>0.556741511580803</v>
      </c>
      <c r="W44" s="24" t="n">
        <f aca="false">NORMSDIST(W41)</f>
        <v>0.556594793387799</v>
      </c>
      <c r="X44" s="24" t="n">
        <f aca="false">NORMSDIST(X41)</f>
        <v>0.556448075106036</v>
      </c>
      <c r="Y44" s="24" t="n">
        <f aca="false">NORMSDIST(Y41)</f>
        <v>0.556301356755768</v>
      </c>
    </row>
    <row r="45" customFormat="false" ht="12.75" hidden="false" customHeight="false" outlineLevel="0" collapsed="false">
      <c r="A45" s="32"/>
      <c r="B45" s="33" t="s">
        <v>53</v>
      </c>
      <c r="C45" s="33"/>
      <c r="D45" s="34" t="n">
        <f aca="false">EXP(-(D41^2)/2)/SQRT(2*3.141592654)</f>
        <v>0.39475237148648</v>
      </c>
      <c r="E45" s="24" t="n">
        <f aca="false">EXP(-(E41^2)/2)/SQRT(2*3.141592654)</f>
        <v>0.394536446638123</v>
      </c>
      <c r="F45" s="24" t="n">
        <f aca="false">EXP(-(F41^2)/2)/SQRT(2*3.141592654)</f>
        <v>0.394558284333514</v>
      </c>
      <c r="G45" s="24" t="n">
        <f aca="false">EXP(-(G41^2)/2)/SQRT(2*3.141592654)</f>
        <v>0.394580067538833</v>
      </c>
      <c r="H45" s="24" t="n">
        <f aca="false">EXP(-(H41^2)/2)/SQRT(2*3.141592654)</f>
        <v>0.394601796253602</v>
      </c>
      <c r="I45" s="24" t="n">
        <f aca="false">EXP(-(I41^2)/2)/SQRT(2*3.141592654)</f>
        <v>0.39462347047737</v>
      </c>
      <c r="J45" s="24" t="n">
        <f aca="false">EXP(-(J41^2)/2)/SQRT(2*3.141592654)</f>
        <v>0.394645090209707</v>
      </c>
      <c r="K45" s="24" t="n">
        <f aca="false">EXP(-(K41^2)/2)/SQRT(2*3.141592654)</f>
        <v>0.394666655450206</v>
      </c>
      <c r="L45" s="24" t="n">
        <f aca="false">EXP(-(L41^2)/2)/SQRT(2*3.141592654)</f>
        <v>0.394688166198482</v>
      </c>
      <c r="M45" s="24" t="n">
        <f aca="false">EXP(-(M41^2)/2)/SQRT(2*3.141592654)</f>
        <v>0.394709622454175</v>
      </c>
      <c r="N45" s="24" t="n">
        <f aca="false">EXP(-(N41^2)/2)/SQRT(2*3.141592654)</f>
        <v>0.394731024216947</v>
      </c>
      <c r="O45" s="24" t="n">
        <f aca="false">EXP(-(O41^2)/2)/SQRT(2*3.141592654)</f>
        <v>0.39475237148648</v>
      </c>
      <c r="P45" s="24" t="n">
        <f aca="false">EXP(-(P41^2)/2)/SQRT(2*3.141592654)</f>
        <v>0.394773664262482</v>
      </c>
      <c r="Q45" s="24" t="n">
        <f aca="false">EXP(-(Q41^2)/2)/SQRT(2*3.141592654)</f>
        <v>0.394794902544683</v>
      </c>
      <c r="R45" s="24" t="n">
        <f aca="false">EXP(-(R41^2)/2)/SQRT(2*3.141592654)</f>
        <v>0.394816086332836</v>
      </c>
      <c r="S45" s="24" t="n">
        <f aca="false">EXP(-(S41^2)/2)/SQRT(2*3.141592654)</f>
        <v>0.394837215626715</v>
      </c>
      <c r="T45" s="24" t="n">
        <f aca="false">EXP(-(T41^2)/2)/SQRT(2*3.141592654)</f>
        <v>0.39485829042612</v>
      </c>
      <c r="U45" s="24" t="n">
        <f aca="false">EXP(-(U41^2)/2)/SQRT(2*3.141592654)</f>
        <v>0.39487931073087</v>
      </c>
      <c r="V45" s="24" t="n">
        <f aca="false">EXP(-(V41^2)/2)/SQRT(2*3.141592654)</f>
        <v>0.394900276540809</v>
      </c>
      <c r="W45" s="24" t="n">
        <f aca="false">EXP(-(W41^2)/2)/SQRT(2*3.141592654)</f>
        <v>0.394921187855804</v>
      </c>
      <c r="X45" s="24" t="n">
        <f aca="false">EXP(-(X41^2)/2)/SQRT(2*3.141592654)</f>
        <v>0.394942044675744</v>
      </c>
      <c r="Y45" s="24" t="n">
        <f aca="false">EXP(-(Y41^2)/2)/SQRT(2*3.141592654)</f>
        <v>0.39496284700054</v>
      </c>
    </row>
    <row r="46" customFormat="false" ht="12.75" hidden="false" customHeight="false" outlineLevel="0" collapsed="false">
      <c r="A46" s="35"/>
      <c r="B46" s="36" t="s">
        <v>54</v>
      </c>
      <c r="C46" s="36"/>
      <c r="D46" s="37" t="n">
        <f aca="false">NORMSDIST(D42)</f>
        <v>0.501835564107407</v>
      </c>
      <c r="E46" s="24" t="n">
        <f aca="false">NORMSDIST(E42)</f>
        <v>0.503318661548291</v>
      </c>
      <c r="F46" s="24" t="n">
        <f aca="false">NORMSDIST(F42)</f>
        <v>0.503170318612622</v>
      </c>
      <c r="G46" s="24" t="n">
        <f aca="false">NORMSDIST(G42)</f>
        <v>0.503021983000187</v>
      </c>
      <c r="H46" s="24" t="n">
        <f aca="false">NORMSDIST(H42)</f>
        <v>0.502873654730751</v>
      </c>
      <c r="I46" s="24" t="n">
        <f aca="false">NORMSDIST(I42)</f>
        <v>0.502725333824069</v>
      </c>
      <c r="J46" s="24" t="n">
        <f aca="false">NORMSDIST(J42)</f>
        <v>0.502577020299892</v>
      </c>
      <c r="K46" s="24" t="n">
        <f aca="false">NORMSDIST(K42)</f>
        <v>0.502428714177963</v>
      </c>
      <c r="L46" s="24" t="n">
        <f aca="false">NORMSDIST(L42)</f>
        <v>0.502280415478022</v>
      </c>
      <c r="M46" s="24" t="n">
        <f aca="false">NORMSDIST(M42)</f>
        <v>0.502132124219799</v>
      </c>
      <c r="N46" s="24" t="n">
        <f aca="false">NORMSDIST(N42)</f>
        <v>0.501983840423021</v>
      </c>
      <c r="O46" s="24" t="n">
        <f aca="false">NORMSDIST(O42)</f>
        <v>0.501835564107407</v>
      </c>
      <c r="P46" s="24" t="n">
        <f aca="false">NORMSDIST(P42)</f>
        <v>0.501687295292671</v>
      </c>
      <c r="Q46" s="24" t="n">
        <f aca="false">NORMSDIST(Q42)</f>
        <v>0.501539033998519</v>
      </c>
      <c r="R46" s="24" t="n">
        <f aca="false">NORMSDIST(R42)</f>
        <v>0.501390780244653</v>
      </c>
      <c r="S46" s="24" t="n">
        <f aca="false">NORMSDIST(S42)</f>
        <v>0.501242534050767</v>
      </c>
      <c r="T46" s="24" t="n">
        <f aca="false">NORMSDIST(T42)</f>
        <v>0.50109429543655</v>
      </c>
      <c r="U46" s="24" t="n">
        <f aca="false">NORMSDIST(U42)</f>
        <v>0.500946064421683</v>
      </c>
      <c r="V46" s="24" t="n">
        <f aca="false">NORMSDIST(V42)</f>
        <v>0.500797841025843</v>
      </c>
      <c r="W46" s="24" t="n">
        <f aca="false">NORMSDIST(W42)</f>
        <v>0.5006496252687</v>
      </c>
      <c r="X46" s="24" t="n">
        <f aca="false">NORMSDIST(X42)</f>
        <v>0.500501417169917</v>
      </c>
      <c r="Y46" s="24" t="n">
        <f aca="false">NORMSDIST(Y42)</f>
        <v>0.500353216749151</v>
      </c>
    </row>
    <row r="62" customFormat="false" ht="12.75" hidden="false" customHeight="false" outlineLevel="0" collapsed="false">
      <c r="E62" s="23" t="n">
        <v>0.069</v>
      </c>
      <c r="F62" s="23" t="n">
        <v>0.081</v>
      </c>
    </row>
    <row r="63" customFormat="false" ht="12.75" hidden="false" customHeight="false" outlineLevel="0" collapsed="false">
      <c r="F63" s="23" t="n">
        <f aca="false">F62-E62</f>
        <v>0.012</v>
      </c>
    </row>
    <row r="64" customFormat="false" ht="12.75" hidden="false" customHeight="false" outlineLevel="0" collapsed="false">
      <c r="F64" s="23" t="n">
        <f aca="false">F63*1000000</f>
        <v>12000</v>
      </c>
    </row>
    <row r="65" customFormat="false" ht="12.75" hidden="false" customHeight="false" outlineLevel="0" collapsed="false">
      <c r="F65" s="23" t="n">
        <f aca="false">F64/1.59</f>
        <v>7547.169811320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4"/>
  <sheetViews>
    <sheetView showFormulas="false" showGridLines="true" showRowColHeaders="true" showZeros="true" rightToLeft="false" tabSelected="false" showOutlineSymbols="true" defaultGridColor="true" view="normal" topLeftCell="A964" colorId="64" zoomScale="100" zoomScaleNormal="100" zoomScalePageLayoutView="100" workbookViewId="0">
      <selection pane="topLeft" activeCell="G989" activeCellId="0" sqref="G9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A1" s="0" t="s">
        <v>56</v>
      </c>
      <c r="B1" s="0" t="s">
        <v>57</v>
      </c>
      <c r="C1" s="0" t="s">
        <v>58</v>
      </c>
      <c r="D1" s="0" t="s">
        <v>59</v>
      </c>
      <c r="E1" s="0" t="s">
        <v>60</v>
      </c>
      <c r="F1" s="0" t="s">
        <v>61</v>
      </c>
      <c r="G1" s="0" t="s">
        <v>62</v>
      </c>
      <c r="H1" s="63" t="s">
        <v>15</v>
      </c>
      <c r="I1" s="0" t="s">
        <v>63</v>
      </c>
    </row>
    <row r="2" customFormat="false" ht="12.75" hidden="false" customHeight="false" outlineLevel="0" collapsed="false">
      <c r="A2" s="64" t="n">
        <v>36140</v>
      </c>
      <c r="B2" s="0" t="n">
        <v>14729.95</v>
      </c>
      <c r="C2" s="0" t="n">
        <v>14729.95</v>
      </c>
      <c r="D2" s="0" t="n">
        <v>14382.06</v>
      </c>
      <c r="E2" s="0" t="n">
        <v>14405.64</v>
      </c>
      <c r="F2" s="0" t="n">
        <v>0</v>
      </c>
      <c r="G2" s="0" t="n">
        <v>14405.64</v>
      </c>
    </row>
    <row r="3" customFormat="false" ht="12.75" hidden="false" customHeight="false" outlineLevel="0" collapsed="false">
      <c r="A3" s="64" t="n">
        <v>36139</v>
      </c>
      <c r="B3" s="0" t="n">
        <v>14890.92</v>
      </c>
      <c r="C3" s="0" t="n">
        <v>15007.01</v>
      </c>
      <c r="D3" s="0" t="n">
        <v>14807.4</v>
      </c>
      <c r="E3" s="0" t="n">
        <v>14807.8</v>
      </c>
      <c r="F3" s="0" t="n">
        <v>0</v>
      </c>
      <c r="G3" s="0" t="n">
        <v>14807.8</v>
      </c>
    </row>
    <row r="4" customFormat="false" ht="12.75" hidden="false" customHeight="false" outlineLevel="0" collapsed="false">
      <c r="A4" s="64" t="n">
        <v>36138</v>
      </c>
      <c r="B4" s="0" t="n">
        <v>14751.79</v>
      </c>
      <c r="C4" s="0" t="n">
        <v>14931.9</v>
      </c>
      <c r="D4" s="0" t="n">
        <v>14700.66</v>
      </c>
      <c r="E4" s="0" t="n">
        <v>14931.9</v>
      </c>
      <c r="F4" s="0" t="n">
        <v>0</v>
      </c>
      <c r="G4" s="0" t="n">
        <v>14931.9</v>
      </c>
    </row>
    <row r="5" customFormat="false" ht="12.75" hidden="false" customHeight="false" outlineLevel="0" collapsed="false">
      <c r="A5" s="64" t="n">
        <v>36137</v>
      </c>
      <c r="B5" s="0" t="n">
        <v>14775.02</v>
      </c>
      <c r="C5" s="0" t="n">
        <v>14916.09</v>
      </c>
      <c r="D5" s="0" t="n">
        <v>14775.02</v>
      </c>
      <c r="E5" s="0" t="n">
        <v>14808.2</v>
      </c>
      <c r="F5" s="0" t="n">
        <v>0</v>
      </c>
      <c r="G5" s="0" t="n">
        <v>14808.2</v>
      </c>
    </row>
    <row r="6" customFormat="false" ht="12.75" hidden="false" customHeight="false" outlineLevel="0" collapsed="false">
      <c r="A6" s="64" t="n">
        <v>36136</v>
      </c>
      <c r="B6" s="0" t="n">
        <v>14703.64</v>
      </c>
      <c r="C6" s="0" t="n">
        <v>14748.91</v>
      </c>
      <c r="D6" s="0" t="n">
        <v>14650.42</v>
      </c>
      <c r="E6" s="0" t="n">
        <v>14723.49</v>
      </c>
      <c r="F6" s="0" t="n">
        <v>0</v>
      </c>
      <c r="G6" s="0" t="n">
        <v>14723.49</v>
      </c>
    </row>
    <row r="7" customFormat="false" ht="12.75" hidden="false" customHeight="false" outlineLevel="0" collapsed="false">
      <c r="A7" s="64" t="n">
        <v>36133</v>
      </c>
      <c r="B7" s="0" t="n">
        <v>14641.41</v>
      </c>
      <c r="C7" s="0" t="n">
        <v>14654.2</v>
      </c>
      <c r="D7" s="0" t="n">
        <v>14536.01</v>
      </c>
      <c r="E7" s="0" t="n">
        <v>14639.97</v>
      </c>
      <c r="F7" s="0" t="n">
        <v>0</v>
      </c>
      <c r="G7" s="0" t="n">
        <v>14639.97</v>
      </c>
    </row>
    <row r="8" customFormat="false" ht="12.75" hidden="false" customHeight="false" outlineLevel="0" collapsed="false">
      <c r="A8" s="64" t="n">
        <v>36132</v>
      </c>
      <c r="B8" s="0" t="n">
        <v>14875.6</v>
      </c>
      <c r="C8" s="0" t="n">
        <v>14875.6</v>
      </c>
      <c r="D8" s="0" t="n">
        <v>14589.63</v>
      </c>
      <c r="E8" s="0" t="n">
        <v>14697.08</v>
      </c>
      <c r="F8" s="0" t="n">
        <v>0</v>
      </c>
      <c r="G8" s="0" t="n">
        <v>14697.08</v>
      </c>
    </row>
    <row r="9" customFormat="false" ht="12.75" hidden="false" customHeight="false" outlineLevel="0" collapsed="false">
      <c r="A9" s="64" t="n">
        <v>36131</v>
      </c>
      <c r="B9" s="0" t="n">
        <v>14863.71</v>
      </c>
      <c r="C9" s="0" t="n">
        <v>15011.09</v>
      </c>
      <c r="D9" s="0" t="n">
        <v>14781.78</v>
      </c>
      <c r="E9" s="0" t="n">
        <v>14986.62</v>
      </c>
      <c r="F9" s="0" t="n">
        <v>0</v>
      </c>
      <c r="G9" s="0" t="n">
        <v>14986.62</v>
      </c>
    </row>
    <row r="10" customFormat="false" ht="12.75" hidden="false" customHeight="false" outlineLevel="0" collapsed="false">
      <c r="A10" s="64" t="n">
        <v>36130</v>
      </c>
      <c r="B10" s="0" t="n">
        <v>14821.53</v>
      </c>
      <c r="C10" s="0" t="n">
        <v>14931.16</v>
      </c>
      <c r="D10" s="0" t="n">
        <v>14763.88</v>
      </c>
      <c r="E10" s="0" t="n">
        <v>14835.41</v>
      </c>
      <c r="F10" s="0" t="n">
        <v>0</v>
      </c>
      <c r="G10" s="0" t="n">
        <v>14835.41</v>
      </c>
    </row>
    <row r="11" customFormat="false" ht="12.75" hidden="false" customHeight="false" outlineLevel="0" collapsed="false">
      <c r="A11" s="64" t="n">
        <v>36129</v>
      </c>
      <c r="B11" s="0" t="n">
        <v>15107.09</v>
      </c>
      <c r="C11" s="0" t="n">
        <v>15139.87</v>
      </c>
      <c r="D11" s="0" t="n">
        <v>14883.11</v>
      </c>
      <c r="E11" s="0" t="n">
        <v>14883.7</v>
      </c>
      <c r="F11" s="0" t="n">
        <v>0</v>
      </c>
      <c r="G11" s="0" t="n">
        <v>14883.7</v>
      </c>
    </row>
    <row r="12" customFormat="false" ht="12.75" hidden="false" customHeight="false" outlineLevel="0" collapsed="false">
      <c r="A12" s="64" t="n">
        <v>36126</v>
      </c>
      <c r="B12" s="0" t="n">
        <v>15188.77</v>
      </c>
      <c r="C12" s="0" t="n">
        <v>15320.23</v>
      </c>
      <c r="D12" s="0" t="n">
        <v>15069.39</v>
      </c>
      <c r="E12" s="0" t="n">
        <v>15069.39</v>
      </c>
      <c r="F12" s="0" t="n">
        <v>0</v>
      </c>
      <c r="G12" s="0" t="n">
        <v>15069.39</v>
      </c>
    </row>
    <row r="13" customFormat="false" ht="12.75" hidden="false" customHeight="false" outlineLevel="0" collapsed="false">
      <c r="A13" s="64" t="n">
        <v>36125</v>
      </c>
      <c r="B13" s="0" t="n">
        <v>15101.62</v>
      </c>
      <c r="C13" s="0" t="n">
        <v>15219.81</v>
      </c>
      <c r="D13" s="0" t="n">
        <v>15043.72</v>
      </c>
      <c r="E13" s="0" t="n">
        <v>15207.77</v>
      </c>
      <c r="F13" s="0" t="n">
        <v>0</v>
      </c>
      <c r="G13" s="0" t="n">
        <v>15207.77</v>
      </c>
    </row>
    <row r="14" customFormat="false" ht="12.75" hidden="false" customHeight="false" outlineLevel="0" collapsed="false">
      <c r="A14" s="64" t="n">
        <v>36124</v>
      </c>
      <c r="B14" s="0" t="n">
        <v>15108.04</v>
      </c>
      <c r="C14" s="0" t="n">
        <v>15124.6</v>
      </c>
      <c r="D14" s="0" t="n">
        <v>14942.1</v>
      </c>
      <c r="E14" s="0" t="n">
        <v>15073.47</v>
      </c>
      <c r="F14" s="0" t="n">
        <v>0</v>
      </c>
      <c r="G14" s="0" t="n">
        <v>15073.47</v>
      </c>
    </row>
    <row r="15" customFormat="false" ht="12.75" hidden="false" customHeight="false" outlineLevel="0" collapsed="false">
      <c r="A15" s="64" t="n">
        <v>36123</v>
      </c>
      <c r="B15" s="0" t="n">
        <v>14904.2</v>
      </c>
      <c r="C15" s="0" t="n">
        <v>15164.64</v>
      </c>
      <c r="D15" s="0" t="n">
        <v>14904.2</v>
      </c>
      <c r="E15" s="0" t="n">
        <v>15164.64</v>
      </c>
      <c r="F15" s="0" t="n">
        <v>0</v>
      </c>
      <c r="G15" s="0" t="n">
        <v>15164.64</v>
      </c>
    </row>
    <row r="16" customFormat="false" ht="12.75" hidden="false" customHeight="false" outlineLevel="0" collapsed="false">
      <c r="A16" s="64" t="n">
        <v>36119</v>
      </c>
      <c r="B16" s="0" t="n">
        <v>14461.2</v>
      </c>
      <c r="C16" s="0" t="n">
        <v>14779.94</v>
      </c>
      <c r="D16" s="0" t="n">
        <v>14461.2</v>
      </c>
      <c r="E16" s="0" t="n">
        <v>14779.94</v>
      </c>
      <c r="F16" s="0" t="n">
        <v>0</v>
      </c>
      <c r="G16" s="0" t="n">
        <v>14779.94</v>
      </c>
    </row>
    <row r="17" customFormat="false" ht="12.75" hidden="false" customHeight="false" outlineLevel="0" collapsed="false">
      <c r="A17" s="64" t="n">
        <v>36118</v>
      </c>
      <c r="B17" s="0" t="n">
        <v>14557.1</v>
      </c>
      <c r="C17" s="0" t="n">
        <v>14642.96</v>
      </c>
      <c r="D17" s="0" t="n">
        <v>14354.41</v>
      </c>
      <c r="E17" s="0" t="n">
        <v>14354.46</v>
      </c>
      <c r="F17" s="0" t="n">
        <v>0</v>
      </c>
      <c r="G17" s="0" t="n">
        <v>14354.46</v>
      </c>
    </row>
    <row r="18" customFormat="false" ht="12.75" hidden="false" customHeight="false" outlineLevel="0" collapsed="false">
      <c r="A18" s="64" t="n">
        <v>36117</v>
      </c>
      <c r="B18" s="0" t="n">
        <v>14396.09</v>
      </c>
      <c r="C18" s="0" t="n">
        <v>14701.45</v>
      </c>
      <c r="D18" s="0" t="n">
        <v>14383.36</v>
      </c>
      <c r="E18" s="0" t="n">
        <v>14599.23</v>
      </c>
      <c r="F18" s="0" t="n">
        <v>0</v>
      </c>
      <c r="G18" s="0" t="n">
        <v>14599.23</v>
      </c>
    </row>
    <row r="19" customFormat="false" ht="12.75" hidden="false" customHeight="false" outlineLevel="0" collapsed="false">
      <c r="A19" s="64" t="n">
        <v>36116</v>
      </c>
      <c r="B19" s="0" t="n">
        <v>14475.88</v>
      </c>
      <c r="C19" s="0" t="n">
        <v>14480.5</v>
      </c>
      <c r="D19" s="0" t="n">
        <v>14276.81</v>
      </c>
      <c r="E19" s="0" t="n">
        <v>14413</v>
      </c>
      <c r="F19" s="0" t="n">
        <v>0</v>
      </c>
      <c r="G19" s="0" t="n">
        <v>14413</v>
      </c>
    </row>
    <row r="20" customFormat="false" ht="12.75" hidden="false" customHeight="false" outlineLevel="0" collapsed="false">
      <c r="A20" s="64" t="n">
        <v>36115</v>
      </c>
      <c r="B20" s="0" t="n">
        <v>14339.43</v>
      </c>
      <c r="C20" s="0" t="n">
        <v>14450.56</v>
      </c>
      <c r="D20" s="0" t="n">
        <v>14205.13</v>
      </c>
      <c r="E20" s="0" t="n">
        <v>14428.27</v>
      </c>
      <c r="F20" s="0" t="n">
        <v>0</v>
      </c>
      <c r="G20" s="0" t="n">
        <v>14428.27</v>
      </c>
    </row>
    <row r="21" customFormat="false" ht="12.75" hidden="false" customHeight="false" outlineLevel="0" collapsed="false">
      <c r="A21" s="64" t="n">
        <v>36112</v>
      </c>
      <c r="B21" s="0" t="n">
        <v>14119.38</v>
      </c>
      <c r="C21" s="0" t="n">
        <v>14268.21</v>
      </c>
      <c r="D21" s="0" t="n">
        <v>13984.68</v>
      </c>
      <c r="E21" s="0" t="n">
        <v>14268.21</v>
      </c>
      <c r="F21" s="0" t="n">
        <v>0</v>
      </c>
      <c r="G21" s="0" t="n">
        <v>14268.21</v>
      </c>
    </row>
    <row r="22" customFormat="false" ht="12.75" hidden="false" customHeight="false" outlineLevel="0" collapsed="false">
      <c r="A22" s="64" t="n">
        <v>36111</v>
      </c>
      <c r="B22" s="0" t="n">
        <v>14364.85</v>
      </c>
      <c r="C22" s="0" t="n">
        <v>14418.08</v>
      </c>
      <c r="D22" s="0" t="n">
        <v>14075.06</v>
      </c>
      <c r="E22" s="0" t="n">
        <v>14075.06</v>
      </c>
      <c r="F22" s="0" t="n">
        <v>0</v>
      </c>
      <c r="G22" s="0" t="n">
        <v>14075.06</v>
      </c>
    </row>
    <row r="23" customFormat="false" ht="12.75" hidden="false" customHeight="false" outlineLevel="0" collapsed="false">
      <c r="A23" s="64" t="n">
        <v>36110</v>
      </c>
      <c r="B23" s="0" t="n">
        <v>14137.63</v>
      </c>
      <c r="C23" s="0" t="n">
        <v>14428.02</v>
      </c>
      <c r="D23" s="0" t="n">
        <v>14065.51</v>
      </c>
      <c r="E23" s="0" t="n">
        <v>14428.02</v>
      </c>
      <c r="F23" s="0" t="n">
        <v>0</v>
      </c>
      <c r="G23" s="0" t="n">
        <v>14428.02</v>
      </c>
    </row>
    <row r="24" customFormat="false" ht="12.75" hidden="false" customHeight="false" outlineLevel="0" collapsed="false">
      <c r="A24" s="64" t="n">
        <v>36109</v>
      </c>
      <c r="B24" s="0" t="n">
        <v>14154</v>
      </c>
      <c r="C24" s="0" t="n">
        <v>14270.05</v>
      </c>
      <c r="D24" s="0" t="n">
        <v>14099.23</v>
      </c>
      <c r="E24" s="0" t="n">
        <v>14108.09</v>
      </c>
      <c r="F24" s="0" t="n">
        <v>0</v>
      </c>
      <c r="G24" s="0" t="n">
        <v>14108.09</v>
      </c>
    </row>
    <row r="25" customFormat="false" ht="12.75" hidden="false" customHeight="false" outlineLevel="0" collapsed="false">
      <c r="A25" s="64" t="n">
        <v>36108</v>
      </c>
      <c r="B25" s="0" t="n">
        <v>14172.8</v>
      </c>
      <c r="C25" s="0" t="n">
        <v>14362.66</v>
      </c>
      <c r="D25" s="0" t="n">
        <v>14063.27</v>
      </c>
      <c r="E25" s="0" t="n">
        <v>14194.54</v>
      </c>
      <c r="F25" s="0" t="n">
        <v>0</v>
      </c>
      <c r="G25" s="0" t="n">
        <v>14194.54</v>
      </c>
    </row>
    <row r="26" customFormat="false" ht="12.75" hidden="false" customHeight="false" outlineLevel="0" collapsed="false">
      <c r="A26" s="64" t="n">
        <v>36105</v>
      </c>
      <c r="B26" s="0" t="n">
        <v>14308.99</v>
      </c>
      <c r="C26" s="0" t="n">
        <v>14308.99</v>
      </c>
      <c r="D26" s="0" t="n">
        <v>14121.97</v>
      </c>
      <c r="E26" s="0" t="n">
        <v>14121.97</v>
      </c>
      <c r="F26" s="0" t="n">
        <v>0</v>
      </c>
      <c r="G26" s="0" t="n">
        <v>14121.97</v>
      </c>
    </row>
    <row r="27" customFormat="false" ht="12.75" hidden="false" customHeight="false" outlineLevel="0" collapsed="false">
      <c r="A27" s="64" t="n">
        <v>36104</v>
      </c>
      <c r="B27" s="0" t="n">
        <v>14624.45</v>
      </c>
      <c r="C27" s="0" t="n">
        <v>14625.15</v>
      </c>
      <c r="D27" s="0" t="n">
        <v>14180.71</v>
      </c>
      <c r="E27" s="0" t="n">
        <v>14341.37</v>
      </c>
      <c r="F27" s="0" t="n">
        <v>0</v>
      </c>
      <c r="G27" s="0" t="n">
        <v>14341.37</v>
      </c>
    </row>
    <row r="28" customFormat="false" ht="12.75" hidden="false" customHeight="false" outlineLevel="0" collapsed="false">
      <c r="A28" s="64" t="n">
        <v>36103</v>
      </c>
      <c r="B28" s="0" t="n">
        <v>14095.65</v>
      </c>
      <c r="C28" s="0" t="n">
        <v>14527.81</v>
      </c>
      <c r="D28" s="0" t="n">
        <v>14095.65</v>
      </c>
      <c r="E28" s="0" t="n">
        <v>14527.81</v>
      </c>
      <c r="F28" s="0" t="n">
        <v>0</v>
      </c>
      <c r="G28" s="0" t="n">
        <v>14527.81</v>
      </c>
    </row>
    <row r="29" customFormat="false" ht="12.75" hidden="false" customHeight="false" outlineLevel="0" collapsed="false">
      <c r="A29" s="64" t="n">
        <v>36101</v>
      </c>
      <c r="B29" s="0" t="n">
        <v>13648.28</v>
      </c>
      <c r="C29" s="0" t="n">
        <v>13952.75</v>
      </c>
      <c r="D29" s="0" t="n">
        <v>13648.28</v>
      </c>
      <c r="E29" s="0" t="n">
        <v>13952.75</v>
      </c>
      <c r="F29" s="0" t="n">
        <v>0</v>
      </c>
      <c r="G29" s="0" t="n">
        <v>13952.75</v>
      </c>
    </row>
    <row r="30" customFormat="false" ht="12.75" hidden="false" customHeight="false" outlineLevel="0" collapsed="false">
      <c r="A30" s="64" t="n">
        <v>36098</v>
      </c>
      <c r="B30" s="0" t="n">
        <v>13732.19</v>
      </c>
      <c r="C30" s="0" t="n">
        <v>13835.56</v>
      </c>
      <c r="D30" s="0" t="n">
        <v>13454.64</v>
      </c>
      <c r="E30" s="0" t="n">
        <v>13564.51</v>
      </c>
      <c r="F30" s="0" t="n">
        <v>0</v>
      </c>
      <c r="G30" s="0" t="n">
        <v>13564.51</v>
      </c>
    </row>
    <row r="31" customFormat="false" ht="12.75" hidden="false" customHeight="false" outlineLevel="0" collapsed="false">
      <c r="A31" s="64" t="n">
        <v>36097</v>
      </c>
      <c r="B31" s="0" t="n">
        <v>13566.8</v>
      </c>
      <c r="C31" s="0" t="n">
        <v>13727.02</v>
      </c>
      <c r="D31" s="0" t="n">
        <v>13432.1</v>
      </c>
      <c r="E31" s="0" t="n">
        <v>13668.72</v>
      </c>
      <c r="F31" s="0" t="n">
        <v>0</v>
      </c>
      <c r="G31" s="0" t="n">
        <v>13668.72</v>
      </c>
    </row>
    <row r="32" customFormat="false" ht="12.75" hidden="false" customHeight="false" outlineLevel="0" collapsed="false">
      <c r="A32" s="64" t="n">
        <v>36096</v>
      </c>
      <c r="B32" s="0" t="n">
        <v>13804.32</v>
      </c>
      <c r="C32" s="0" t="n">
        <v>13920.81</v>
      </c>
      <c r="D32" s="0" t="n">
        <v>13516.07</v>
      </c>
      <c r="E32" s="0" t="n">
        <v>13516.07</v>
      </c>
      <c r="F32" s="0" t="n">
        <v>0</v>
      </c>
      <c r="G32" s="0" t="n">
        <v>13516.07</v>
      </c>
    </row>
    <row r="33" customFormat="false" ht="12.75" hidden="false" customHeight="false" outlineLevel="0" collapsed="false">
      <c r="A33" s="64" t="n">
        <v>36095</v>
      </c>
      <c r="B33" s="0" t="n">
        <v>13855.05</v>
      </c>
      <c r="C33" s="0" t="n">
        <v>14054.86</v>
      </c>
      <c r="D33" s="0" t="n">
        <v>13762.44</v>
      </c>
      <c r="E33" s="0" t="n">
        <v>13820.68</v>
      </c>
      <c r="F33" s="0" t="n">
        <v>0</v>
      </c>
      <c r="G33" s="0" t="n">
        <v>13820.68</v>
      </c>
    </row>
    <row r="34" customFormat="false" ht="12.75" hidden="false" customHeight="false" outlineLevel="0" collapsed="false">
      <c r="A34" s="64" t="n">
        <v>36094</v>
      </c>
      <c r="B34" s="0" t="n">
        <v>14054.86</v>
      </c>
      <c r="C34" s="0" t="n">
        <v>14054.86</v>
      </c>
      <c r="D34" s="0" t="n">
        <v>13806.36</v>
      </c>
      <c r="E34" s="0" t="n">
        <v>13843.46</v>
      </c>
      <c r="F34" s="0" t="n">
        <v>0</v>
      </c>
      <c r="G34" s="0" t="n">
        <v>13843.46</v>
      </c>
    </row>
    <row r="35" customFormat="false" ht="12.75" hidden="false" customHeight="false" outlineLevel="0" collapsed="false">
      <c r="A35" s="64" t="n">
        <v>36091</v>
      </c>
      <c r="B35" s="0" t="n">
        <v>14327.65</v>
      </c>
      <c r="C35" s="0" t="n">
        <v>14523.48</v>
      </c>
      <c r="D35" s="0" t="n">
        <v>14042.63</v>
      </c>
      <c r="E35" s="0" t="n">
        <v>14144.7</v>
      </c>
      <c r="F35" s="0" t="n">
        <v>0</v>
      </c>
      <c r="G35" s="0" t="n">
        <v>14144.7</v>
      </c>
    </row>
    <row r="36" customFormat="false" ht="12.75" hidden="false" customHeight="false" outlineLevel="0" collapsed="false">
      <c r="A36" s="64" t="n">
        <v>36090</v>
      </c>
      <c r="B36" s="0" t="n">
        <v>14287.75</v>
      </c>
      <c r="C36" s="0" t="n">
        <v>14742.44</v>
      </c>
      <c r="D36" s="0" t="n">
        <v>14245.77</v>
      </c>
      <c r="E36" s="0" t="n">
        <v>14295.56</v>
      </c>
      <c r="F36" s="0" t="n">
        <v>0</v>
      </c>
      <c r="G36" s="0" t="n">
        <v>14295.56</v>
      </c>
    </row>
    <row r="37" customFormat="false" ht="12.75" hidden="false" customHeight="false" outlineLevel="0" collapsed="false">
      <c r="A37" s="64" t="n">
        <v>36089</v>
      </c>
      <c r="B37" s="0" t="n">
        <v>13921.36</v>
      </c>
      <c r="C37" s="0" t="n">
        <v>14366.89</v>
      </c>
      <c r="D37" s="0" t="n">
        <v>13921.36</v>
      </c>
      <c r="E37" s="0" t="n">
        <v>14216.33</v>
      </c>
      <c r="F37" s="0" t="n">
        <v>0</v>
      </c>
      <c r="G37" s="0" t="n">
        <v>14216.33</v>
      </c>
    </row>
    <row r="38" customFormat="false" ht="12.75" hidden="false" customHeight="false" outlineLevel="0" collapsed="false">
      <c r="A38" s="64" t="n">
        <v>36088</v>
      </c>
      <c r="B38" s="0" t="n">
        <v>13569.14</v>
      </c>
      <c r="C38" s="0" t="n">
        <v>13808.84</v>
      </c>
      <c r="D38" s="0" t="n">
        <v>13483.24</v>
      </c>
      <c r="E38" s="0" t="n">
        <v>13808.05</v>
      </c>
      <c r="F38" s="0" t="n">
        <v>0</v>
      </c>
      <c r="G38" s="0" t="n">
        <v>13808.05</v>
      </c>
    </row>
    <row r="39" customFormat="false" ht="12.75" hidden="false" customHeight="false" outlineLevel="0" collapsed="false">
      <c r="A39" s="64" t="n">
        <v>36087</v>
      </c>
      <c r="B39" s="0" t="n">
        <v>13263.18</v>
      </c>
      <c r="C39" s="0" t="n">
        <v>13786.36</v>
      </c>
      <c r="D39" s="0" t="n">
        <v>13263.18</v>
      </c>
      <c r="E39" s="0" t="n">
        <v>13567.2</v>
      </c>
      <c r="F39" s="0" t="n">
        <v>0</v>
      </c>
      <c r="G39" s="0" t="n">
        <v>13567.2</v>
      </c>
    </row>
    <row r="40" customFormat="false" ht="12.75" hidden="false" customHeight="false" outlineLevel="0" collapsed="false">
      <c r="A40" s="64" t="n">
        <v>36084</v>
      </c>
      <c r="B40" s="0" t="n">
        <v>13109.33</v>
      </c>
      <c r="C40" s="0" t="n">
        <v>13309.99</v>
      </c>
      <c r="D40" s="0" t="n">
        <v>13109.33</v>
      </c>
      <c r="E40" s="0" t="n">
        <v>13280.54</v>
      </c>
      <c r="F40" s="0" t="n">
        <v>0</v>
      </c>
      <c r="G40" s="0" t="n">
        <v>13280.54</v>
      </c>
    </row>
    <row r="41" customFormat="false" ht="12.75" hidden="false" customHeight="false" outlineLevel="0" collapsed="false">
      <c r="A41" s="64" t="n">
        <v>36083</v>
      </c>
      <c r="B41" s="0" t="n">
        <v>13113.36</v>
      </c>
      <c r="C41" s="0" t="n">
        <v>13184.64</v>
      </c>
      <c r="D41" s="0" t="n">
        <v>12892.96</v>
      </c>
      <c r="E41" s="0" t="n">
        <v>12995.37</v>
      </c>
      <c r="F41" s="0" t="n">
        <v>0</v>
      </c>
      <c r="G41" s="0" t="n">
        <v>12995.37</v>
      </c>
    </row>
    <row r="42" customFormat="false" ht="12.75" hidden="false" customHeight="false" outlineLevel="0" collapsed="false">
      <c r="A42" s="64" t="n">
        <v>36082</v>
      </c>
      <c r="B42" s="0" t="n">
        <v>13264.62</v>
      </c>
      <c r="C42" s="0" t="n">
        <v>13454.04</v>
      </c>
      <c r="D42" s="0" t="n">
        <v>13057.05</v>
      </c>
      <c r="E42" s="0" t="n">
        <v>13070.73</v>
      </c>
      <c r="F42" s="0" t="n">
        <v>0</v>
      </c>
      <c r="G42" s="0" t="n">
        <v>13070.73</v>
      </c>
    </row>
    <row r="43" customFormat="false" ht="12.75" hidden="false" customHeight="false" outlineLevel="0" collapsed="false">
      <c r="A43" s="64" t="n">
        <v>36081</v>
      </c>
      <c r="B43" s="0" t="n">
        <v>13538.8</v>
      </c>
      <c r="C43" s="0" t="n">
        <v>13591.82</v>
      </c>
      <c r="D43" s="0" t="n">
        <v>13241.2</v>
      </c>
      <c r="E43" s="0" t="n">
        <v>13242.79</v>
      </c>
      <c r="F43" s="0" t="n">
        <v>0</v>
      </c>
      <c r="G43" s="0" t="n">
        <v>13242.79</v>
      </c>
    </row>
    <row r="44" customFormat="false" ht="12.75" hidden="false" customHeight="false" outlineLevel="0" collapsed="false">
      <c r="A44" s="64" t="n">
        <v>36080</v>
      </c>
      <c r="B44" s="0" t="n">
        <v>12977.82</v>
      </c>
      <c r="C44" s="0" t="n">
        <v>13572.87</v>
      </c>
      <c r="D44" s="0" t="n">
        <v>12977.82</v>
      </c>
      <c r="E44" s="0" t="n">
        <v>13555.01</v>
      </c>
      <c r="F44" s="0" t="n">
        <v>0</v>
      </c>
      <c r="G44" s="0" t="n">
        <v>13555.01</v>
      </c>
    </row>
    <row r="45" customFormat="false" ht="12.75" hidden="false" customHeight="false" outlineLevel="0" collapsed="false">
      <c r="A45" s="64" t="n">
        <v>36077</v>
      </c>
      <c r="B45" s="0" t="n">
        <v>12923.45</v>
      </c>
      <c r="C45" s="0" t="n">
        <v>13301.53</v>
      </c>
      <c r="D45" s="0" t="n">
        <v>12787.9</v>
      </c>
      <c r="E45" s="0" t="n">
        <v>12879.97</v>
      </c>
      <c r="F45" s="0" t="n">
        <v>0</v>
      </c>
      <c r="G45" s="0" t="n">
        <v>12879.97</v>
      </c>
    </row>
    <row r="46" customFormat="false" ht="12.75" hidden="false" customHeight="false" outlineLevel="0" collapsed="false">
      <c r="A46" s="64" t="n">
        <v>36076</v>
      </c>
      <c r="B46" s="0" t="n">
        <v>13749.01</v>
      </c>
      <c r="C46" s="0" t="n">
        <v>13749.01</v>
      </c>
      <c r="D46" s="0" t="n">
        <v>12987.91</v>
      </c>
      <c r="E46" s="0" t="n">
        <v>13026.06</v>
      </c>
      <c r="F46" s="0" t="n">
        <v>0</v>
      </c>
      <c r="G46" s="0" t="n">
        <v>13026.06</v>
      </c>
    </row>
    <row r="47" customFormat="false" ht="12.75" hidden="false" customHeight="false" outlineLevel="0" collapsed="false">
      <c r="A47" s="64" t="n">
        <v>36075</v>
      </c>
      <c r="B47" s="0" t="n">
        <v>13095.9</v>
      </c>
      <c r="C47" s="0" t="n">
        <v>13825.61</v>
      </c>
      <c r="D47" s="0" t="n">
        <v>13095.9</v>
      </c>
      <c r="E47" s="0" t="n">
        <v>13825.61</v>
      </c>
      <c r="F47" s="0" t="n">
        <v>0</v>
      </c>
      <c r="G47" s="0" t="n">
        <v>13825.61</v>
      </c>
    </row>
    <row r="48" customFormat="false" ht="12.75" hidden="false" customHeight="false" outlineLevel="0" collapsed="false">
      <c r="A48" s="64" t="n">
        <v>36074</v>
      </c>
      <c r="B48" s="0" t="n">
        <v>12936.38</v>
      </c>
      <c r="C48" s="0" t="n">
        <v>13216.28</v>
      </c>
      <c r="D48" s="0" t="n">
        <v>12927.78</v>
      </c>
      <c r="E48" s="0" t="n">
        <v>13021.64</v>
      </c>
      <c r="F48" s="0" t="n">
        <v>0</v>
      </c>
      <c r="G48" s="0" t="n">
        <v>13021.64</v>
      </c>
    </row>
    <row r="49" customFormat="false" ht="12.75" hidden="false" customHeight="false" outlineLevel="0" collapsed="false">
      <c r="A49" s="64" t="n">
        <v>36073</v>
      </c>
      <c r="B49" s="0" t="n">
        <v>13185.98</v>
      </c>
      <c r="C49" s="0" t="n">
        <v>13185.98</v>
      </c>
      <c r="D49" s="0" t="n">
        <v>12910.27</v>
      </c>
      <c r="E49" s="0" t="n">
        <v>12948.12</v>
      </c>
      <c r="F49" s="0" t="n">
        <v>0</v>
      </c>
      <c r="G49" s="0" t="n">
        <v>12948.12</v>
      </c>
    </row>
    <row r="50" customFormat="false" ht="12.75" hidden="false" customHeight="false" outlineLevel="0" collapsed="false">
      <c r="A50" s="64" t="n">
        <v>36070</v>
      </c>
      <c r="B50" s="0" t="n">
        <v>13141.56</v>
      </c>
      <c r="C50" s="0" t="n">
        <v>13320.23</v>
      </c>
      <c r="D50" s="0" t="n">
        <v>12973.24</v>
      </c>
      <c r="E50" s="0" t="n">
        <v>13223.69</v>
      </c>
      <c r="F50" s="0" t="n">
        <v>0</v>
      </c>
      <c r="G50" s="0" t="n">
        <v>13223.69</v>
      </c>
    </row>
    <row r="51" customFormat="false" ht="12.75" hidden="false" customHeight="false" outlineLevel="0" collapsed="false">
      <c r="A51" s="64" t="n">
        <v>36069</v>
      </c>
      <c r="B51" s="0" t="n">
        <v>13377.24</v>
      </c>
      <c r="C51" s="0" t="n">
        <v>13558.45</v>
      </c>
      <c r="D51" s="0" t="n">
        <v>13018.75</v>
      </c>
      <c r="E51" s="0" t="n">
        <v>13197.12</v>
      </c>
      <c r="F51" s="0" t="n">
        <v>0</v>
      </c>
      <c r="G51" s="0" t="n">
        <v>13197.12</v>
      </c>
    </row>
    <row r="52" customFormat="false" ht="12.75" hidden="false" customHeight="false" outlineLevel="0" collapsed="false">
      <c r="A52" s="64" t="n">
        <v>36068</v>
      </c>
      <c r="B52" s="0" t="n">
        <v>13878.69</v>
      </c>
      <c r="C52" s="0" t="n">
        <v>13966.77</v>
      </c>
      <c r="D52" s="0" t="n">
        <v>13406.39</v>
      </c>
      <c r="E52" s="0" t="n">
        <v>13406.39</v>
      </c>
      <c r="F52" s="0" t="n">
        <v>0</v>
      </c>
      <c r="G52" s="0" t="n">
        <v>13406.39</v>
      </c>
    </row>
    <row r="53" customFormat="false" ht="12.75" hidden="false" customHeight="false" outlineLevel="0" collapsed="false">
      <c r="A53" s="64" t="n">
        <v>36067</v>
      </c>
      <c r="B53" s="0" t="n">
        <v>13937.82</v>
      </c>
      <c r="C53" s="0" t="n">
        <v>13952.35</v>
      </c>
      <c r="D53" s="0" t="n">
        <v>13553.02</v>
      </c>
      <c r="E53" s="0" t="n">
        <v>13821.43</v>
      </c>
      <c r="F53" s="0" t="n">
        <v>0</v>
      </c>
      <c r="G53" s="0" t="n">
        <v>13821.43</v>
      </c>
    </row>
    <row r="54" customFormat="false" ht="12.75" hidden="false" customHeight="false" outlineLevel="0" collapsed="false">
      <c r="A54" s="64" t="n">
        <v>36066</v>
      </c>
      <c r="B54" s="0" t="n">
        <v>13760.74</v>
      </c>
      <c r="C54" s="0" t="n">
        <v>14121.47</v>
      </c>
      <c r="D54" s="0" t="n">
        <v>13687.03</v>
      </c>
      <c r="E54" s="0" t="n">
        <v>13909.37</v>
      </c>
      <c r="F54" s="0" t="n">
        <v>0</v>
      </c>
      <c r="G54" s="0" t="n">
        <v>13909.37</v>
      </c>
    </row>
    <row r="55" customFormat="false" ht="12.75" hidden="false" customHeight="false" outlineLevel="0" collapsed="false">
      <c r="A55" s="64" t="n">
        <v>36063</v>
      </c>
      <c r="B55" s="0" t="n">
        <v>14057.85</v>
      </c>
      <c r="C55" s="0" t="n">
        <v>14057.85</v>
      </c>
      <c r="D55" s="0" t="n">
        <v>13678.47</v>
      </c>
      <c r="E55" s="0" t="n">
        <v>13723.84</v>
      </c>
      <c r="F55" s="0" t="n">
        <v>0</v>
      </c>
      <c r="G55" s="0" t="n">
        <v>13723.84</v>
      </c>
    </row>
    <row r="56" customFormat="false" ht="12.75" hidden="false" customHeight="false" outlineLevel="0" collapsed="false">
      <c r="A56" s="64" t="n">
        <v>36062</v>
      </c>
      <c r="B56" s="0" t="n">
        <v>13896.79</v>
      </c>
      <c r="C56" s="0" t="n">
        <v>14297.5</v>
      </c>
      <c r="D56" s="0" t="n">
        <v>13896.79</v>
      </c>
      <c r="E56" s="0" t="n">
        <v>14205.78</v>
      </c>
      <c r="F56" s="0" t="n">
        <v>0</v>
      </c>
      <c r="G56" s="0" t="n">
        <v>14205.78</v>
      </c>
    </row>
    <row r="57" customFormat="false" ht="12.75" hidden="false" customHeight="false" outlineLevel="0" collapsed="false">
      <c r="A57" s="64" t="n">
        <v>36060</v>
      </c>
      <c r="B57" s="0" t="n">
        <v>13640.56</v>
      </c>
      <c r="C57" s="0" t="n">
        <v>13871.48</v>
      </c>
      <c r="D57" s="0" t="n">
        <v>13521.13</v>
      </c>
      <c r="E57" s="0" t="n">
        <v>13789.81</v>
      </c>
      <c r="F57" s="0" t="n">
        <v>0</v>
      </c>
      <c r="G57" s="0" t="n">
        <v>13789.81</v>
      </c>
    </row>
    <row r="58" customFormat="false" ht="12.75" hidden="false" customHeight="false" outlineLevel="0" collapsed="false">
      <c r="A58" s="64" t="n">
        <v>36059</v>
      </c>
      <c r="B58" s="0" t="n">
        <v>13875.77</v>
      </c>
      <c r="C58" s="0" t="n">
        <v>13875.77</v>
      </c>
      <c r="D58" s="0" t="n">
        <v>13580.72</v>
      </c>
      <c r="E58" s="0" t="n">
        <v>13597.3</v>
      </c>
      <c r="F58" s="0" t="n">
        <v>0</v>
      </c>
      <c r="G58" s="0" t="n">
        <v>13597.3</v>
      </c>
    </row>
    <row r="59" customFormat="false" ht="12.75" hidden="false" customHeight="false" outlineLevel="0" collapsed="false">
      <c r="A59" s="64" t="n">
        <v>36056</v>
      </c>
      <c r="B59" s="0" t="n">
        <v>13799.75</v>
      </c>
      <c r="C59" s="0" t="n">
        <v>14006.09</v>
      </c>
      <c r="D59" s="0" t="n">
        <v>13697.75</v>
      </c>
      <c r="E59" s="0" t="n">
        <v>13983.12</v>
      </c>
      <c r="F59" s="0" t="n">
        <v>0</v>
      </c>
      <c r="G59" s="0" t="n">
        <v>13983.12</v>
      </c>
    </row>
    <row r="60" customFormat="false" ht="12.75" hidden="false" customHeight="false" outlineLevel="0" collapsed="false">
      <c r="A60" s="64" t="n">
        <v>36055</v>
      </c>
      <c r="B60" s="0" t="n">
        <v>14213.49</v>
      </c>
      <c r="C60" s="0" t="n">
        <v>14279.77</v>
      </c>
      <c r="D60" s="0" t="n">
        <v>13784.07</v>
      </c>
      <c r="E60" s="0" t="n">
        <v>13859.14</v>
      </c>
      <c r="F60" s="0" t="n">
        <v>0</v>
      </c>
      <c r="G60" s="0" t="n">
        <v>13859.14</v>
      </c>
    </row>
    <row r="61" customFormat="false" ht="12.75" hidden="false" customHeight="false" outlineLevel="0" collapsed="false">
      <c r="A61" s="64" t="n">
        <v>36054</v>
      </c>
      <c r="B61" s="0" t="n">
        <v>14229.32</v>
      </c>
      <c r="C61" s="0" t="n">
        <v>14375.57</v>
      </c>
      <c r="D61" s="0" t="n">
        <v>14176.02</v>
      </c>
      <c r="E61" s="0" t="n">
        <v>14197.7</v>
      </c>
      <c r="F61" s="0" t="n">
        <v>0</v>
      </c>
      <c r="G61" s="0" t="n">
        <v>14197.7</v>
      </c>
    </row>
    <row r="62" customFormat="false" ht="12.75" hidden="false" customHeight="false" outlineLevel="0" collapsed="false">
      <c r="A62" s="64" t="n">
        <v>36052</v>
      </c>
      <c r="B62" s="0" t="n">
        <v>13979.32</v>
      </c>
      <c r="C62" s="0" t="n">
        <v>14329.92</v>
      </c>
      <c r="D62" s="0" t="n">
        <v>13844.31</v>
      </c>
      <c r="E62" s="0" t="n">
        <v>14227.37</v>
      </c>
      <c r="F62" s="0" t="n">
        <v>0</v>
      </c>
      <c r="G62" s="0" t="n">
        <v>14227.37</v>
      </c>
    </row>
    <row r="63" customFormat="false" ht="12.75" hidden="false" customHeight="false" outlineLevel="0" collapsed="false">
      <c r="A63" s="64" t="n">
        <v>36049</v>
      </c>
      <c r="B63" s="0" t="n">
        <v>14551.25</v>
      </c>
      <c r="C63" s="0" t="n">
        <v>14551.25</v>
      </c>
      <c r="D63" s="0" t="n">
        <v>13725.62</v>
      </c>
      <c r="E63" s="0" t="n">
        <v>13916.98</v>
      </c>
      <c r="F63" s="0" t="n">
        <v>0</v>
      </c>
      <c r="G63" s="0" t="n">
        <v>13916.98</v>
      </c>
    </row>
    <row r="64" customFormat="false" ht="12.75" hidden="false" customHeight="false" outlineLevel="0" collapsed="false">
      <c r="A64" s="64" t="n">
        <v>36048</v>
      </c>
      <c r="B64" s="0" t="n">
        <v>14805.29</v>
      </c>
      <c r="C64" s="0" t="n">
        <v>14902</v>
      </c>
      <c r="D64" s="0" t="n">
        <v>14530.92</v>
      </c>
      <c r="E64" s="0" t="n">
        <v>14666.03</v>
      </c>
      <c r="F64" s="0" t="n">
        <v>0</v>
      </c>
      <c r="G64" s="0" t="n">
        <v>14666.03</v>
      </c>
    </row>
    <row r="65" customFormat="false" ht="12.75" hidden="false" customHeight="false" outlineLevel="0" collapsed="false">
      <c r="A65" s="64" t="n">
        <v>36047</v>
      </c>
      <c r="B65" s="0" t="n">
        <v>14968.18</v>
      </c>
      <c r="C65" s="0" t="n">
        <v>15099.85</v>
      </c>
      <c r="D65" s="0" t="n">
        <v>14629.62</v>
      </c>
      <c r="E65" s="0" t="n">
        <v>14755.54</v>
      </c>
      <c r="F65" s="0" t="n">
        <v>0</v>
      </c>
      <c r="G65" s="0" t="n">
        <v>14755.54</v>
      </c>
    </row>
    <row r="66" customFormat="false" ht="12.75" hidden="false" customHeight="false" outlineLevel="0" collapsed="false">
      <c r="A66" s="64" t="n">
        <v>36046</v>
      </c>
      <c r="B66" s="0" t="n">
        <v>14766.93</v>
      </c>
      <c r="C66" s="0" t="n">
        <v>15294.26</v>
      </c>
      <c r="D66" s="0" t="n">
        <v>14766.93</v>
      </c>
      <c r="E66" s="0" t="n">
        <v>14913.49</v>
      </c>
      <c r="F66" s="0" t="n">
        <v>0</v>
      </c>
      <c r="G66" s="0" t="n">
        <v>14913.49</v>
      </c>
    </row>
    <row r="67" customFormat="false" ht="12.75" hidden="false" customHeight="false" outlineLevel="0" collapsed="false">
      <c r="A67" s="64" t="n">
        <v>36045</v>
      </c>
      <c r="B67" s="0" t="n">
        <v>13984.47</v>
      </c>
      <c r="C67" s="0" t="n">
        <v>14790.06</v>
      </c>
      <c r="D67" s="0" t="n">
        <v>13912.69</v>
      </c>
      <c r="E67" s="0" t="n">
        <v>14790.06</v>
      </c>
      <c r="F67" s="0" t="n">
        <v>0</v>
      </c>
      <c r="G67" s="0" t="n">
        <v>14790.06</v>
      </c>
    </row>
    <row r="68" customFormat="false" ht="12.75" hidden="false" customHeight="false" outlineLevel="0" collapsed="false">
      <c r="A68" s="64" t="n">
        <v>36042</v>
      </c>
      <c r="B68" s="0" t="n">
        <v>14158.34</v>
      </c>
      <c r="C68" s="0" t="n">
        <v>14185.86</v>
      </c>
      <c r="D68" s="0" t="n">
        <v>14042.91</v>
      </c>
      <c r="E68" s="0" t="n">
        <v>14042.91</v>
      </c>
      <c r="F68" s="0" t="n">
        <v>0</v>
      </c>
      <c r="G68" s="0" t="n">
        <v>14042.91</v>
      </c>
    </row>
    <row r="69" customFormat="false" ht="12.75" hidden="false" customHeight="false" outlineLevel="0" collapsed="false">
      <c r="A69" s="64" t="n">
        <v>36041</v>
      </c>
      <c r="B69" s="0" t="n">
        <v>14362.54</v>
      </c>
      <c r="C69" s="0" t="n">
        <v>14368.28</v>
      </c>
      <c r="D69" s="0" t="n">
        <v>14207.84</v>
      </c>
      <c r="E69" s="0" t="n">
        <v>14261.24</v>
      </c>
      <c r="F69" s="0" t="n">
        <v>0</v>
      </c>
      <c r="G69" s="0" t="n">
        <v>14261.24</v>
      </c>
    </row>
    <row r="70" customFormat="false" ht="12.75" hidden="false" customHeight="false" outlineLevel="0" collapsed="false">
      <c r="A70" s="64" t="n">
        <v>36040</v>
      </c>
      <c r="B70" s="0" t="n">
        <v>14361.04</v>
      </c>
      <c r="C70" s="0" t="n">
        <v>14589.41</v>
      </c>
      <c r="D70" s="0" t="n">
        <v>14287.16</v>
      </c>
      <c r="E70" s="0" t="n">
        <v>14376.62</v>
      </c>
      <c r="F70" s="0" t="n">
        <v>0</v>
      </c>
      <c r="G70" s="0" t="n">
        <v>14376.62</v>
      </c>
    </row>
    <row r="71" customFormat="false" ht="12.75" hidden="false" customHeight="false" outlineLevel="0" collapsed="false">
      <c r="A71" s="64" t="n">
        <v>36039</v>
      </c>
      <c r="B71" s="0" t="n">
        <v>13979.82</v>
      </c>
      <c r="C71" s="0" t="n">
        <v>14369.83</v>
      </c>
      <c r="D71" s="0" t="n">
        <v>13664.74</v>
      </c>
      <c r="E71" s="0" t="n">
        <v>14369.63</v>
      </c>
      <c r="F71" s="0" t="n">
        <v>0</v>
      </c>
      <c r="G71" s="0" t="n">
        <v>14369.63</v>
      </c>
    </row>
    <row r="72" customFormat="false" ht="12.75" hidden="false" customHeight="false" outlineLevel="0" collapsed="false">
      <c r="A72" s="64" t="n">
        <v>36038</v>
      </c>
      <c r="B72" s="0" t="n">
        <v>13955.79</v>
      </c>
      <c r="C72" s="0" t="n">
        <v>14224.18</v>
      </c>
      <c r="D72" s="0" t="n">
        <v>13845.15</v>
      </c>
      <c r="E72" s="0" t="n">
        <v>14107.89</v>
      </c>
      <c r="F72" s="0" t="n">
        <v>0</v>
      </c>
      <c r="G72" s="0" t="n">
        <v>14107.89</v>
      </c>
    </row>
    <row r="73" customFormat="false" ht="12.75" hidden="false" customHeight="false" outlineLevel="0" collapsed="false">
      <c r="A73" s="64" t="n">
        <v>36035</v>
      </c>
      <c r="B73" s="0" t="n">
        <v>14289.21</v>
      </c>
      <c r="C73" s="0" t="n">
        <v>14289.21</v>
      </c>
      <c r="D73" s="0" t="n">
        <v>13792.76</v>
      </c>
      <c r="E73" s="0" t="n">
        <v>13915.63</v>
      </c>
      <c r="F73" s="0" t="n">
        <v>0</v>
      </c>
      <c r="G73" s="0" t="n">
        <v>13915.63</v>
      </c>
    </row>
    <row r="74" customFormat="false" ht="12.75" hidden="false" customHeight="false" outlineLevel="0" collapsed="false">
      <c r="A74" s="64" t="n">
        <v>36034</v>
      </c>
      <c r="B74" s="0" t="n">
        <v>14794.41</v>
      </c>
      <c r="C74" s="0" t="n">
        <v>14794.41</v>
      </c>
      <c r="D74" s="0" t="n">
        <v>14378.67</v>
      </c>
      <c r="E74" s="0" t="n">
        <v>14413.79</v>
      </c>
      <c r="F74" s="0" t="n">
        <v>0</v>
      </c>
      <c r="G74" s="0" t="n">
        <v>14413.79</v>
      </c>
    </row>
    <row r="75" customFormat="false" ht="12.75" hidden="false" customHeight="false" outlineLevel="0" collapsed="false">
      <c r="A75" s="64" t="n">
        <v>36033</v>
      </c>
      <c r="B75" s="0" t="n">
        <v>15113.04</v>
      </c>
      <c r="C75" s="0" t="n">
        <v>15113.04</v>
      </c>
      <c r="D75" s="0" t="n">
        <v>14866.03</v>
      </c>
      <c r="E75" s="0" t="n">
        <v>14866.03</v>
      </c>
      <c r="F75" s="0" t="n">
        <v>0</v>
      </c>
      <c r="G75" s="0" t="n">
        <v>14866.03</v>
      </c>
    </row>
    <row r="76" customFormat="false" ht="12.75" hidden="false" customHeight="false" outlineLevel="0" collapsed="false">
      <c r="A76" s="64" t="n">
        <v>36032</v>
      </c>
      <c r="B76" s="0" t="n">
        <v>15070.23</v>
      </c>
      <c r="C76" s="0" t="n">
        <v>15226.97</v>
      </c>
      <c r="D76" s="0" t="n">
        <v>15070.23</v>
      </c>
      <c r="E76" s="0" t="n">
        <v>15072.93</v>
      </c>
      <c r="F76" s="0" t="n">
        <v>0</v>
      </c>
      <c r="G76" s="0" t="n">
        <v>15072.93</v>
      </c>
    </row>
    <row r="77" customFormat="false" ht="12.75" hidden="false" customHeight="false" outlineLevel="0" collapsed="false">
      <c r="A77" s="64" t="n">
        <v>36031</v>
      </c>
      <c r="B77" s="0" t="n">
        <v>15145.25</v>
      </c>
      <c r="C77" s="0" t="n">
        <v>15145.25</v>
      </c>
      <c r="D77" s="0" t="n">
        <v>14859.34</v>
      </c>
      <c r="E77" s="0" t="n">
        <v>14988.36</v>
      </c>
      <c r="F77" s="0" t="n">
        <v>0</v>
      </c>
      <c r="G77" s="0" t="n">
        <v>14988.36</v>
      </c>
    </row>
    <row r="78" customFormat="false" ht="12.75" hidden="false" customHeight="false" outlineLevel="0" collapsed="false">
      <c r="A78" s="64" t="n">
        <v>36028</v>
      </c>
      <c r="B78" s="0" t="n">
        <v>15277.12</v>
      </c>
      <c r="C78" s="0" t="n">
        <v>15416.88</v>
      </c>
      <c r="D78" s="0" t="n">
        <v>15226.62</v>
      </c>
      <c r="E78" s="0" t="n">
        <v>15298.2</v>
      </c>
      <c r="F78" s="0" t="n">
        <v>0</v>
      </c>
      <c r="G78" s="0" t="n">
        <v>15298.2</v>
      </c>
    </row>
    <row r="79" customFormat="false" ht="12.75" hidden="false" customHeight="false" outlineLevel="0" collapsed="false">
      <c r="A79" s="64" t="n">
        <v>36027</v>
      </c>
      <c r="B79" s="0" t="n">
        <v>15445.75</v>
      </c>
      <c r="C79" s="0" t="n">
        <v>15445.75</v>
      </c>
      <c r="D79" s="0" t="n">
        <v>15236.26</v>
      </c>
      <c r="E79" s="0" t="n">
        <v>15391.41</v>
      </c>
      <c r="F79" s="0" t="n">
        <v>0</v>
      </c>
      <c r="G79" s="0" t="n">
        <v>15391.41</v>
      </c>
    </row>
    <row r="80" customFormat="false" ht="12.75" hidden="false" customHeight="false" outlineLevel="0" collapsed="false">
      <c r="A80" s="64" t="n">
        <v>36026</v>
      </c>
      <c r="B80" s="0" t="n">
        <v>15164.24</v>
      </c>
      <c r="C80" s="0" t="n">
        <v>15416.48</v>
      </c>
      <c r="D80" s="0" t="n">
        <v>15161.84</v>
      </c>
      <c r="E80" s="0" t="n">
        <v>15406.34</v>
      </c>
      <c r="F80" s="0" t="n">
        <v>0</v>
      </c>
      <c r="G80" s="0" t="n">
        <v>15406.34</v>
      </c>
    </row>
    <row r="81" customFormat="false" ht="12.75" hidden="false" customHeight="false" outlineLevel="0" collapsed="false">
      <c r="A81" s="64" t="n">
        <v>36025</v>
      </c>
      <c r="B81" s="0" t="n">
        <v>14896.7</v>
      </c>
      <c r="C81" s="0" t="n">
        <v>15102.9</v>
      </c>
      <c r="D81" s="0" t="n">
        <v>14845.75</v>
      </c>
      <c r="E81" s="0" t="n">
        <v>15063.79</v>
      </c>
      <c r="F81" s="0" t="n">
        <v>0</v>
      </c>
      <c r="G81" s="0" t="n">
        <v>15063.79</v>
      </c>
    </row>
    <row r="82" customFormat="false" ht="12.75" hidden="false" customHeight="false" outlineLevel="0" collapsed="false">
      <c r="A82" s="64" t="n">
        <v>36024</v>
      </c>
      <c r="B82" s="0" t="n">
        <v>15130.77</v>
      </c>
      <c r="C82" s="0" t="n">
        <v>15137.66</v>
      </c>
      <c r="D82" s="0" t="n">
        <v>14655.69</v>
      </c>
      <c r="E82" s="0" t="n">
        <v>14794.66</v>
      </c>
      <c r="F82" s="0" t="n">
        <v>0</v>
      </c>
      <c r="G82" s="0" t="n">
        <v>14794.66</v>
      </c>
    </row>
    <row r="83" customFormat="false" ht="12.75" hidden="false" customHeight="false" outlineLevel="0" collapsed="false">
      <c r="A83" s="64" t="n">
        <v>36021</v>
      </c>
      <c r="B83" s="0" t="n">
        <v>15305.09</v>
      </c>
      <c r="C83" s="0" t="n">
        <v>15355.09</v>
      </c>
      <c r="D83" s="0" t="n">
        <v>15049.45</v>
      </c>
      <c r="E83" s="0" t="n">
        <v>15123.93</v>
      </c>
      <c r="F83" s="0" t="n">
        <v>0</v>
      </c>
      <c r="G83" s="0" t="n">
        <v>15123.93</v>
      </c>
    </row>
    <row r="84" customFormat="false" ht="12.75" hidden="false" customHeight="false" outlineLevel="0" collapsed="false">
      <c r="A84" s="64" t="n">
        <v>36020</v>
      </c>
      <c r="B84" s="0" t="n">
        <v>15412.99</v>
      </c>
      <c r="C84" s="0" t="n">
        <v>15476.32</v>
      </c>
      <c r="D84" s="0" t="n">
        <v>15239.71</v>
      </c>
      <c r="E84" s="0" t="n">
        <v>15382.02</v>
      </c>
      <c r="F84" s="0" t="n">
        <v>0</v>
      </c>
      <c r="G84" s="0" t="n">
        <v>15382.02</v>
      </c>
    </row>
    <row r="85" customFormat="false" ht="12.75" hidden="false" customHeight="false" outlineLevel="0" collapsed="false">
      <c r="A85" s="64" t="n">
        <v>36019</v>
      </c>
      <c r="B85" s="0" t="n">
        <v>15287.31</v>
      </c>
      <c r="C85" s="0" t="n">
        <v>15534.07</v>
      </c>
      <c r="D85" s="0" t="n">
        <v>15269.83</v>
      </c>
      <c r="E85" s="0" t="n">
        <v>15378.97</v>
      </c>
      <c r="F85" s="0" t="n">
        <v>0</v>
      </c>
      <c r="G85" s="0" t="n">
        <v>15378.97</v>
      </c>
    </row>
    <row r="86" customFormat="false" ht="12.75" hidden="false" customHeight="false" outlineLevel="0" collapsed="false">
      <c r="A86" s="64" t="n">
        <v>36018</v>
      </c>
      <c r="B86" s="0" t="n">
        <v>15571.23</v>
      </c>
      <c r="C86" s="0" t="n">
        <v>15630.07</v>
      </c>
      <c r="D86" s="0" t="n">
        <v>15310.59</v>
      </c>
      <c r="E86" s="0" t="n">
        <v>15406.99</v>
      </c>
      <c r="F86" s="0" t="n">
        <v>0</v>
      </c>
      <c r="G86" s="0" t="n">
        <v>15406.99</v>
      </c>
    </row>
    <row r="87" customFormat="false" ht="12.75" hidden="false" customHeight="false" outlineLevel="0" collapsed="false">
      <c r="A87" s="64" t="n">
        <v>36017</v>
      </c>
      <c r="B87" s="0" t="n">
        <v>15800.35</v>
      </c>
      <c r="C87" s="0" t="n">
        <v>15800.35</v>
      </c>
      <c r="D87" s="0" t="n">
        <v>15595.7</v>
      </c>
      <c r="E87" s="0" t="n">
        <v>15626.42</v>
      </c>
      <c r="F87" s="0" t="n">
        <v>0</v>
      </c>
      <c r="G87" s="0" t="n">
        <v>15626.42</v>
      </c>
    </row>
    <row r="88" customFormat="false" ht="12.75" hidden="false" customHeight="false" outlineLevel="0" collapsed="false">
      <c r="A88" s="64" t="n">
        <v>36014</v>
      </c>
      <c r="B88" s="0" t="n">
        <v>15924.53</v>
      </c>
      <c r="C88" s="0" t="n">
        <v>16037.26</v>
      </c>
      <c r="D88" s="0" t="n">
        <v>15797.3</v>
      </c>
      <c r="E88" s="0" t="n">
        <v>15829.17</v>
      </c>
      <c r="F88" s="0" t="n">
        <v>0</v>
      </c>
      <c r="G88" s="0" t="n">
        <v>15829.17</v>
      </c>
    </row>
    <row r="89" customFormat="false" ht="12.75" hidden="false" customHeight="false" outlineLevel="0" collapsed="false">
      <c r="A89" s="64" t="n">
        <v>36013</v>
      </c>
      <c r="B89" s="0" t="n">
        <v>16048.15</v>
      </c>
      <c r="C89" s="0" t="n">
        <v>16075.72</v>
      </c>
      <c r="D89" s="0" t="n">
        <v>15834.77</v>
      </c>
      <c r="E89" s="0" t="n">
        <v>15876.22</v>
      </c>
      <c r="F89" s="0" t="n">
        <v>0</v>
      </c>
      <c r="G89" s="0" t="n">
        <v>15876.22</v>
      </c>
    </row>
    <row r="90" customFormat="false" ht="12.75" hidden="false" customHeight="false" outlineLevel="0" collapsed="false">
      <c r="A90" s="64" t="n">
        <v>36012</v>
      </c>
      <c r="B90" s="0" t="n">
        <v>16015.13</v>
      </c>
      <c r="C90" s="0" t="n">
        <v>16019.33</v>
      </c>
      <c r="D90" s="0" t="n">
        <v>15817.03</v>
      </c>
      <c r="E90" s="0" t="n">
        <v>15992.16</v>
      </c>
      <c r="F90" s="0" t="n">
        <v>0</v>
      </c>
      <c r="G90" s="0" t="n">
        <v>15992.16</v>
      </c>
    </row>
    <row r="91" customFormat="false" ht="12.75" hidden="false" customHeight="false" outlineLevel="0" collapsed="false">
      <c r="A91" s="64" t="n">
        <v>36011</v>
      </c>
      <c r="B91" s="0" t="n">
        <v>16061.44</v>
      </c>
      <c r="C91" s="0" t="n">
        <v>16180.92</v>
      </c>
      <c r="D91" s="0" t="n">
        <v>16004.25</v>
      </c>
      <c r="E91" s="0" t="n">
        <v>16023.58</v>
      </c>
      <c r="F91" s="0" t="n">
        <v>0</v>
      </c>
      <c r="G91" s="0" t="n">
        <v>16023.58</v>
      </c>
    </row>
    <row r="92" customFormat="false" ht="12.75" hidden="false" customHeight="false" outlineLevel="0" collapsed="false">
      <c r="A92" s="64" t="n">
        <v>36010</v>
      </c>
      <c r="B92" s="0" t="n">
        <v>16303.6</v>
      </c>
      <c r="C92" s="0" t="n">
        <v>16303.6</v>
      </c>
      <c r="D92" s="0" t="n">
        <v>16104.55</v>
      </c>
      <c r="E92" s="0" t="n">
        <v>16165.08</v>
      </c>
      <c r="F92" s="0" t="n">
        <v>0</v>
      </c>
      <c r="G92" s="0" t="n">
        <v>16165.08</v>
      </c>
    </row>
    <row r="93" customFormat="false" ht="12.75" hidden="false" customHeight="false" outlineLevel="0" collapsed="false">
      <c r="A93" s="64" t="n">
        <v>36007</v>
      </c>
      <c r="B93" s="0" t="n">
        <v>16286.61</v>
      </c>
      <c r="C93" s="0" t="n">
        <v>16399.9</v>
      </c>
      <c r="D93" s="0" t="n">
        <v>16286.61</v>
      </c>
      <c r="E93" s="0" t="n">
        <v>16378.97</v>
      </c>
      <c r="F93" s="0" t="n">
        <v>0</v>
      </c>
      <c r="G93" s="0" t="n">
        <v>16378.97</v>
      </c>
    </row>
    <row r="94" customFormat="false" ht="12.75" hidden="false" customHeight="false" outlineLevel="0" collapsed="false">
      <c r="A94" s="64" t="n">
        <v>36006</v>
      </c>
      <c r="B94" s="0" t="n">
        <v>16190.71</v>
      </c>
      <c r="C94" s="0" t="n">
        <v>16311.54</v>
      </c>
      <c r="D94" s="0" t="n">
        <v>16190.71</v>
      </c>
      <c r="E94" s="0" t="n">
        <v>16201.6</v>
      </c>
      <c r="F94" s="0" t="n">
        <v>0</v>
      </c>
      <c r="G94" s="0" t="n">
        <v>16201.6</v>
      </c>
    </row>
    <row r="95" customFormat="false" ht="12.75" hidden="false" customHeight="false" outlineLevel="0" collapsed="false">
      <c r="A95" s="64" t="n">
        <v>36005</v>
      </c>
      <c r="B95" s="0" t="n">
        <v>16074.18</v>
      </c>
      <c r="C95" s="0" t="n">
        <v>16282.32</v>
      </c>
      <c r="D95" s="0" t="n">
        <v>16047.25</v>
      </c>
      <c r="E95" s="0" t="n">
        <v>16158.09</v>
      </c>
      <c r="F95" s="0" t="n">
        <v>0</v>
      </c>
      <c r="G95" s="0" t="n">
        <v>16158.09</v>
      </c>
    </row>
    <row r="96" customFormat="false" ht="12.75" hidden="false" customHeight="false" outlineLevel="0" collapsed="false">
      <c r="A96" s="64" t="n">
        <v>36004</v>
      </c>
      <c r="B96" s="0" t="n">
        <v>16018.88</v>
      </c>
      <c r="C96" s="0" t="n">
        <v>16180.27</v>
      </c>
      <c r="D96" s="0" t="n">
        <v>15958.19</v>
      </c>
      <c r="E96" s="0" t="n">
        <v>16114.54</v>
      </c>
      <c r="F96" s="0" t="n">
        <v>0</v>
      </c>
      <c r="G96" s="0" t="n">
        <v>16114.54</v>
      </c>
    </row>
    <row r="97" customFormat="false" ht="12.75" hidden="false" customHeight="false" outlineLevel="0" collapsed="false">
      <c r="A97" s="64" t="n">
        <v>36003</v>
      </c>
      <c r="B97" s="0" t="n">
        <v>16281.97</v>
      </c>
      <c r="C97" s="0" t="n">
        <v>16281.97</v>
      </c>
      <c r="D97" s="0" t="n">
        <v>15944.26</v>
      </c>
      <c r="E97" s="0" t="n">
        <v>15944.36</v>
      </c>
      <c r="F97" s="0" t="n">
        <v>0</v>
      </c>
      <c r="G97" s="0" t="n">
        <v>15944.36</v>
      </c>
    </row>
    <row r="98" customFormat="false" ht="12.75" hidden="false" customHeight="false" outlineLevel="0" collapsed="false">
      <c r="A98" s="64" t="n">
        <v>36000</v>
      </c>
      <c r="B98" s="0" t="n">
        <v>16120.88</v>
      </c>
      <c r="C98" s="0" t="n">
        <v>16418.38</v>
      </c>
      <c r="D98" s="0" t="n">
        <v>16091.41</v>
      </c>
      <c r="E98" s="0" t="n">
        <v>16361.89</v>
      </c>
      <c r="F98" s="0" t="n">
        <v>0</v>
      </c>
      <c r="G98" s="0" t="n">
        <v>16361.89</v>
      </c>
    </row>
    <row r="99" customFormat="false" ht="12.75" hidden="false" customHeight="false" outlineLevel="0" collapsed="false">
      <c r="A99" s="64" t="n">
        <v>35999</v>
      </c>
      <c r="B99" s="0" t="n">
        <v>16268.48</v>
      </c>
      <c r="C99" s="0" t="n">
        <v>16320.53</v>
      </c>
      <c r="D99" s="0" t="n">
        <v>16158.44</v>
      </c>
      <c r="E99" s="0" t="n">
        <v>16188.01</v>
      </c>
      <c r="F99" s="0" t="n">
        <v>0</v>
      </c>
      <c r="G99" s="0" t="n">
        <v>16188.01</v>
      </c>
    </row>
    <row r="100" customFormat="false" ht="12.75" hidden="false" customHeight="false" outlineLevel="0" collapsed="false">
      <c r="A100" s="64" t="n">
        <v>35998</v>
      </c>
      <c r="B100" s="0" t="n">
        <v>16460.69</v>
      </c>
      <c r="C100" s="0" t="n">
        <v>16460.69</v>
      </c>
      <c r="D100" s="0" t="n">
        <v>16286.56</v>
      </c>
      <c r="E100" s="0" t="n">
        <v>16293.06</v>
      </c>
      <c r="F100" s="0" t="n">
        <v>0</v>
      </c>
      <c r="G100" s="0" t="n">
        <v>16293.06</v>
      </c>
    </row>
    <row r="101" customFormat="false" ht="12.75" hidden="false" customHeight="false" outlineLevel="0" collapsed="false">
      <c r="A101" s="64" t="n">
        <v>35997</v>
      </c>
      <c r="B101" s="0" t="n">
        <v>16619.78</v>
      </c>
      <c r="C101" s="0" t="n">
        <v>16698.15</v>
      </c>
      <c r="D101" s="0" t="n">
        <v>16407.74</v>
      </c>
      <c r="E101" s="0" t="n">
        <v>16556.69</v>
      </c>
      <c r="F101" s="0" t="n">
        <v>0</v>
      </c>
      <c r="G101" s="0" t="n">
        <v>16556.69</v>
      </c>
    </row>
    <row r="102" customFormat="false" ht="12.75" hidden="false" customHeight="false" outlineLevel="0" collapsed="false">
      <c r="A102" s="64" t="n">
        <v>35993</v>
      </c>
      <c r="B102" s="0" t="n">
        <v>16732.07</v>
      </c>
      <c r="C102" s="0" t="n">
        <v>16732.07</v>
      </c>
      <c r="D102" s="0" t="n">
        <v>16569.78</v>
      </c>
      <c r="E102" s="0" t="n">
        <v>16570.78</v>
      </c>
      <c r="F102" s="0" t="n">
        <v>0</v>
      </c>
      <c r="G102" s="0" t="n">
        <v>16570.78</v>
      </c>
    </row>
    <row r="103" customFormat="false" ht="12.75" hidden="false" customHeight="false" outlineLevel="0" collapsed="false">
      <c r="A103" s="64" t="n">
        <v>35992</v>
      </c>
      <c r="B103" s="0" t="n">
        <v>16605.24</v>
      </c>
      <c r="C103" s="0" t="n">
        <v>16756.89</v>
      </c>
      <c r="D103" s="0" t="n">
        <v>16498.25</v>
      </c>
      <c r="E103" s="0" t="n">
        <v>16731.92</v>
      </c>
      <c r="F103" s="0" t="n">
        <v>0</v>
      </c>
      <c r="G103" s="0" t="n">
        <v>16731.92</v>
      </c>
    </row>
    <row r="104" customFormat="false" ht="12.75" hidden="false" customHeight="false" outlineLevel="0" collapsed="false">
      <c r="A104" s="64" t="n">
        <v>35991</v>
      </c>
      <c r="B104" s="0" t="n">
        <v>16599.55</v>
      </c>
      <c r="C104" s="0" t="n">
        <v>16614.14</v>
      </c>
      <c r="D104" s="0" t="n">
        <v>16435.46</v>
      </c>
      <c r="E104" s="0" t="n">
        <v>16614.14</v>
      </c>
      <c r="F104" s="0" t="n">
        <v>0</v>
      </c>
      <c r="G104" s="0" t="n">
        <v>16614.14</v>
      </c>
    </row>
    <row r="105" customFormat="false" ht="12.75" hidden="false" customHeight="false" outlineLevel="0" collapsed="false">
      <c r="A105" s="64" t="n">
        <v>35990</v>
      </c>
      <c r="B105" s="0" t="n">
        <v>16379.92</v>
      </c>
      <c r="C105" s="0" t="n">
        <v>16489.41</v>
      </c>
      <c r="D105" s="0" t="n">
        <v>16331.37</v>
      </c>
      <c r="E105" s="0" t="n">
        <v>16488.91</v>
      </c>
      <c r="F105" s="0" t="n">
        <v>0</v>
      </c>
      <c r="G105" s="0" t="n">
        <v>16488.91</v>
      </c>
    </row>
    <row r="106" customFormat="false" ht="12.75" hidden="false" customHeight="false" outlineLevel="0" collapsed="false">
      <c r="A106" s="64" t="n">
        <v>35989</v>
      </c>
      <c r="B106" s="0" t="n">
        <v>15993.16</v>
      </c>
      <c r="C106" s="0" t="n">
        <v>16360.39</v>
      </c>
      <c r="D106" s="0" t="n">
        <v>15804.35</v>
      </c>
      <c r="E106" s="0" t="n">
        <v>16360.39</v>
      </c>
      <c r="F106" s="0" t="n">
        <v>0</v>
      </c>
      <c r="G106" s="0" t="n">
        <v>16360.39</v>
      </c>
    </row>
    <row r="107" customFormat="false" ht="12.75" hidden="false" customHeight="false" outlineLevel="0" collapsed="false">
      <c r="A107" s="64" t="n">
        <v>35986</v>
      </c>
      <c r="B107" s="0" t="n">
        <v>16464.79</v>
      </c>
      <c r="C107" s="0" t="n">
        <v>16531.47</v>
      </c>
      <c r="D107" s="0" t="n">
        <v>16066.03</v>
      </c>
      <c r="E107" s="0" t="n">
        <v>16090.06</v>
      </c>
      <c r="F107" s="0" t="n">
        <v>0</v>
      </c>
      <c r="G107" s="0" t="n">
        <v>16090.06</v>
      </c>
    </row>
    <row r="108" customFormat="false" ht="12.75" hidden="false" customHeight="false" outlineLevel="0" collapsed="false">
      <c r="A108" s="64" t="n">
        <v>35985</v>
      </c>
      <c r="B108" s="0" t="n">
        <v>16492.51</v>
      </c>
      <c r="C108" s="0" t="n">
        <v>16492.51</v>
      </c>
      <c r="D108" s="0" t="n">
        <v>16370.08</v>
      </c>
      <c r="E108" s="0" t="n">
        <v>16446.95</v>
      </c>
      <c r="F108" s="0" t="n">
        <v>0</v>
      </c>
      <c r="G108" s="0" t="n">
        <v>16446.95</v>
      </c>
    </row>
    <row r="109" customFormat="false" ht="12.75" hidden="false" customHeight="false" outlineLevel="0" collapsed="false">
      <c r="A109" s="64" t="n">
        <v>35984</v>
      </c>
      <c r="B109" s="0" t="n">
        <v>16528.12</v>
      </c>
      <c r="C109" s="0" t="n">
        <v>16635.86</v>
      </c>
      <c r="D109" s="0" t="n">
        <v>16497.3</v>
      </c>
      <c r="E109" s="0" t="n">
        <v>16530.97</v>
      </c>
      <c r="F109" s="0" t="n">
        <v>0</v>
      </c>
      <c r="G109" s="0" t="n">
        <v>16530.97</v>
      </c>
    </row>
    <row r="110" customFormat="false" ht="12.75" hidden="false" customHeight="false" outlineLevel="0" collapsed="false">
      <c r="A110" s="64" t="n">
        <v>35983</v>
      </c>
      <c r="B110" s="0" t="n">
        <v>16354.35</v>
      </c>
      <c r="C110" s="0" t="n">
        <v>16531.22</v>
      </c>
      <c r="D110" s="0" t="n">
        <v>16354.35</v>
      </c>
      <c r="E110" s="0" t="n">
        <v>16416.28</v>
      </c>
      <c r="F110" s="0" t="n">
        <v>0</v>
      </c>
      <c r="G110" s="0" t="n">
        <v>16416.28</v>
      </c>
    </row>
    <row r="111" customFormat="false" ht="12.75" hidden="false" customHeight="false" outlineLevel="0" collapsed="false">
      <c r="A111" s="64" t="n">
        <v>35982</v>
      </c>
      <c r="B111" s="0" t="n">
        <v>16433.67</v>
      </c>
      <c r="C111" s="0" t="n">
        <v>16488.51</v>
      </c>
      <c r="D111" s="0" t="n">
        <v>16350.45</v>
      </c>
      <c r="E111" s="0" t="n">
        <v>16350.45</v>
      </c>
      <c r="F111" s="0" t="n">
        <v>0</v>
      </c>
      <c r="G111" s="0" t="n">
        <v>16350.45</v>
      </c>
    </row>
    <row r="112" customFormat="false" ht="12.75" hidden="false" customHeight="false" outlineLevel="0" collapsed="false">
      <c r="A112" s="64" t="n">
        <v>35979</v>
      </c>
      <c r="B112" s="0" t="n">
        <v>16354.6</v>
      </c>
      <c r="C112" s="0" t="n">
        <v>16625.42</v>
      </c>
      <c r="D112" s="0" t="n">
        <v>16289.66</v>
      </c>
      <c r="E112" s="0" t="n">
        <v>16511.24</v>
      </c>
      <c r="F112" s="0" t="n">
        <v>0</v>
      </c>
      <c r="G112" s="0" t="n">
        <v>16511.24</v>
      </c>
    </row>
    <row r="113" customFormat="false" ht="12.75" hidden="false" customHeight="false" outlineLevel="0" collapsed="false">
      <c r="A113" s="64" t="n">
        <v>35978</v>
      </c>
      <c r="B113" s="0" t="n">
        <v>16433.47</v>
      </c>
      <c r="C113" s="0" t="n">
        <v>16743.36</v>
      </c>
      <c r="D113" s="0" t="n">
        <v>16432.62</v>
      </c>
      <c r="E113" s="0" t="n">
        <v>16471.58</v>
      </c>
      <c r="F113" s="0" t="n">
        <v>0</v>
      </c>
      <c r="G113" s="0" t="n">
        <v>16471.58</v>
      </c>
    </row>
    <row r="114" customFormat="false" ht="12.75" hidden="false" customHeight="false" outlineLevel="0" collapsed="false">
      <c r="A114" s="64" t="n">
        <v>35977</v>
      </c>
      <c r="B114" s="0" t="n">
        <v>15852.1</v>
      </c>
      <c r="C114" s="0" t="n">
        <v>16362.89</v>
      </c>
      <c r="D114" s="0" t="n">
        <v>15739.76</v>
      </c>
      <c r="E114" s="0" t="n">
        <v>16362.89</v>
      </c>
      <c r="F114" s="0" t="n">
        <v>0</v>
      </c>
      <c r="G114" s="0" t="n">
        <v>16362.89</v>
      </c>
    </row>
    <row r="115" customFormat="false" ht="12.75" hidden="false" customHeight="false" outlineLevel="0" collapsed="false">
      <c r="A115" s="64" t="n">
        <v>35976</v>
      </c>
      <c r="B115" s="0" t="n">
        <v>15471.43</v>
      </c>
      <c r="C115" s="0" t="n">
        <v>15830.47</v>
      </c>
      <c r="D115" s="0" t="n">
        <v>15462.24</v>
      </c>
      <c r="E115" s="0" t="n">
        <v>15830.27</v>
      </c>
      <c r="F115" s="0" t="n">
        <v>0</v>
      </c>
      <c r="G115" s="0" t="n">
        <v>15830.27</v>
      </c>
    </row>
    <row r="116" customFormat="false" ht="12.75" hidden="false" customHeight="false" outlineLevel="0" collapsed="false">
      <c r="A116" s="64" t="n">
        <v>35975</v>
      </c>
      <c r="B116" s="0" t="n">
        <v>15254.8</v>
      </c>
      <c r="C116" s="0" t="n">
        <v>15424.53</v>
      </c>
      <c r="D116" s="0" t="n">
        <v>15230.77</v>
      </c>
      <c r="E116" s="0" t="n">
        <v>15365.73</v>
      </c>
      <c r="F116" s="0" t="n">
        <v>0</v>
      </c>
      <c r="G116" s="0" t="n">
        <v>15365.73</v>
      </c>
    </row>
    <row r="117" customFormat="false" ht="12.75" hidden="false" customHeight="false" outlineLevel="0" collapsed="false">
      <c r="A117" s="64" t="n">
        <v>35972</v>
      </c>
      <c r="B117" s="0" t="n">
        <v>15123.03</v>
      </c>
      <c r="C117" s="0" t="n">
        <v>15233.97</v>
      </c>
      <c r="D117" s="0" t="n">
        <v>14977.67</v>
      </c>
      <c r="E117" s="0" t="n">
        <v>15210.04</v>
      </c>
      <c r="F117" s="0" t="n">
        <v>0</v>
      </c>
      <c r="G117" s="0" t="n">
        <v>15210.04</v>
      </c>
    </row>
    <row r="118" customFormat="false" ht="12.75" hidden="false" customHeight="false" outlineLevel="0" collapsed="false">
      <c r="A118" s="64" t="n">
        <v>35971</v>
      </c>
      <c r="B118" s="0" t="n">
        <v>15161.04</v>
      </c>
      <c r="C118" s="0" t="n">
        <v>15205.04</v>
      </c>
      <c r="D118" s="0" t="n">
        <v>15075.37</v>
      </c>
      <c r="E118" s="0" t="n">
        <v>15132.22</v>
      </c>
      <c r="F118" s="0" t="n">
        <v>0</v>
      </c>
      <c r="G118" s="0" t="n">
        <v>15132.22</v>
      </c>
    </row>
    <row r="119" customFormat="false" ht="12.75" hidden="false" customHeight="false" outlineLevel="0" collapsed="false">
      <c r="A119" s="64" t="n">
        <v>35970</v>
      </c>
      <c r="B119" s="0" t="n">
        <v>15129.02</v>
      </c>
      <c r="C119" s="0" t="n">
        <v>15210.49</v>
      </c>
      <c r="D119" s="0" t="n">
        <v>15000.15</v>
      </c>
      <c r="E119" s="0" t="n">
        <v>15123.18</v>
      </c>
      <c r="F119" s="0" t="n">
        <v>0</v>
      </c>
      <c r="G119" s="0" t="n">
        <v>15123.18</v>
      </c>
    </row>
    <row r="120" customFormat="false" ht="12.75" hidden="false" customHeight="false" outlineLevel="0" collapsed="false">
      <c r="A120" s="64" t="n">
        <v>35969</v>
      </c>
      <c r="B120" s="0" t="n">
        <v>15320.48</v>
      </c>
      <c r="C120" s="0" t="n">
        <v>15320.48</v>
      </c>
      <c r="D120" s="0" t="n">
        <v>15054.6</v>
      </c>
      <c r="E120" s="0" t="n">
        <v>15054.6</v>
      </c>
      <c r="F120" s="0" t="n">
        <v>0</v>
      </c>
      <c r="G120" s="0" t="n">
        <v>15054.6</v>
      </c>
    </row>
    <row r="121" customFormat="false" ht="12.75" hidden="false" customHeight="false" outlineLevel="0" collapsed="false">
      <c r="A121" s="64" t="n">
        <v>35968</v>
      </c>
      <c r="B121" s="0" t="n">
        <v>15285.01</v>
      </c>
      <c r="C121" s="0" t="n">
        <v>15413.79</v>
      </c>
      <c r="D121" s="0" t="n">
        <v>15246.25</v>
      </c>
      <c r="E121" s="0" t="n">
        <v>15309.09</v>
      </c>
      <c r="F121" s="0" t="n">
        <v>0</v>
      </c>
      <c r="G121" s="0" t="n">
        <v>15309.09</v>
      </c>
    </row>
    <row r="122" customFormat="false" ht="12.75" hidden="false" customHeight="false" outlineLevel="0" collapsed="false">
      <c r="A122" s="64" t="n">
        <v>35965</v>
      </c>
      <c r="B122" s="0" t="n">
        <v>15312.29</v>
      </c>
      <c r="C122" s="0" t="n">
        <v>15351.45</v>
      </c>
      <c r="D122" s="0" t="n">
        <v>15194.01</v>
      </c>
      <c r="E122" s="0" t="n">
        <v>15267.98</v>
      </c>
      <c r="F122" s="0" t="n">
        <v>0</v>
      </c>
      <c r="G122" s="0" t="n">
        <v>15267.98</v>
      </c>
    </row>
    <row r="123" customFormat="false" ht="12.75" hidden="false" customHeight="false" outlineLevel="0" collapsed="false">
      <c r="A123" s="64" t="n">
        <v>35964</v>
      </c>
      <c r="B123" s="0" t="n">
        <v>14825.17</v>
      </c>
      <c r="C123" s="0" t="n">
        <v>15398.2</v>
      </c>
      <c r="D123" s="0" t="n">
        <v>14825.17</v>
      </c>
      <c r="E123" s="0" t="n">
        <v>15361.54</v>
      </c>
      <c r="F123" s="0" t="n">
        <v>0</v>
      </c>
      <c r="G123" s="0" t="n">
        <v>15361.54</v>
      </c>
    </row>
    <row r="124" customFormat="false" ht="12.75" hidden="false" customHeight="false" outlineLevel="0" collapsed="false">
      <c r="A124" s="64" t="n">
        <v>35963</v>
      </c>
      <c r="B124" s="0" t="n">
        <v>14790.81</v>
      </c>
      <c r="C124" s="0" t="n">
        <v>14899.85</v>
      </c>
      <c r="D124" s="0" t="n">
        <v>14673.28</v>
      </c>
      <c r="E124" s="0" t="n">
        <v>14715.38</v>
      </c>
      <c r="F124" s="0" t="n">
        <v>0</v>
      </c>
      <c r="G124" s="0" t="n">
        <v>14715.38</v>
      </c>
    </row>
    <row r="125" customFormat="false" ht="12.75" hidden="false" customHeight="false" outlineLevel="0" collapsed="false">
      <c r="A125" s="64" t="n">
        <v>35962</v>
      </c>
      <c r="B125" s="0" t="n">
        <v>14743.21</v>
      </c>
      <c r="C125" s="0" t="n">
        <v>14917.58</v>
      </c>
      <c r="D125" s="0" t="n">
        <v>14614.74</v>
      </c>
      <c r="E125" s="0" t="n">
        <v>14720.38</v>
      </c>
      <c r="F125" s="0" t="n">
        <v>0</v>
      </c>
      <c r="G125" s="0" t="n">
        <v>14720.38</v>
      </c>
    </row>
    <row r="126" customFormat="false" ht="12.75" hidden="false" customHeight="false" outlineLevel="0" collapsed="false">
      <c r="A126" s="64" t="n">
        <v>35961</v>
      </c>
      <c r="B126" s="0" t="n">
        <v>14964.34</v>
      </c>
      <c r="C126" s="0" t="n">
        <v>14964.34</v>
      </c>
      <c r="D126" s="0" t="n">
        <v>14789.31</v>
      </c>
      <c r="E126" s="0" t="n">
        <v>14825.17</v>
      </c>
      <c r="F126" s="0" t="n">
        <v>0</v>
      </c>
      <c r="G126" s="0" t="n">
        <v>14825.17</v>
      </c>
    </row>
    <row r="127" customFormat="false" ht="12.75" hidden="false" customHeight="false" outlineLevel="0" collapsed="false">
      <c r="A127" s="64" t="n">
        <v>35958</v>
      </c>
      <c r="B127" s="0" t="n">
        <v>14978.32</v>
      </c>
      <c r="C127" s="0" t="n">
        <v>15060.69</v>
      </c>
      <c r="D127" s="0" t="n">
        <v>14784.52</v>
      </c>
      <c r="E127" s="0" t="n">
        <v>15022.33</v>
      </c>
      <c r="F127" s="0" t="n">
        <v>0</v>
      </c>
      <c r="G127" s="0" t="n">
        <v>15022.33</v>
      </c>
    </row>
    <row r="128" customFormat="false" ht="12.75" hidden="false" customHeight="false" outlineLevel="0" collapsed="false">
      <c r="A128" s="64" t="n">
        <v>35957</v>
      </c>
      <c r="B128" s="0" t="n">
        <v>15285.01</v>
      </c>
      <c r="C128" s="0" t="n">
        <v>15285.01</v>
      </c>
      <c r="D128" s="0" t="n">
        <v>15002.55</v>
      </c>
      <c r="E128" s="0" t="n">
        <v>15014.04</v>
      </c>
      <c r="F128" s="0" t="n">
        <v>0</v>
      </c>
      <c r="G128" s="0" t="n">
        <v>15014.04</v>
      </c>
    </row>
    <row r="129" customFormat="false" ht="12.75" hidden="false" customHeight="false" outlineLevel="0" collapsed="false">
      <c r="A129" s="64" t="n">
        <v>35956</v>
      </c>
      <c r="B129" s="0" t="n">
        <v>15520.38</v>
      </c>
      <c r="C129" s="0" t="n">
        <v>15520.38</v>
      </c>
      <c r="D129" s="0" t="n">
        <v>15298.8</v>
      </c>
      <c r="E129" s="0" t="n">
        <v>15339.26</v>
      </c>
      <c r="F129" s="0" t="n">
        <v>0</v>
      </c>
      <c r="G129" s="0" t="n">
        <v>15339.26</v>
      </c>
    </row>
    <row r="130" customFormat="false" ht="12.75" hidden="false" customHeight="false" outlineLevel="0" collapsed="false">
      <c r="A130" s="64" t="n">
        <v>35955</v>
      </c>
      <c r="B130" s="0" t="n">
        <v>15320.33</v>
      </c>
      <c r="C130" s="0" t="n">
        <v>15530.17</v>
      </c>
      <c r="D130" s="0" t="n">
        <v>15316.43</v>
      </c>
      <c r="E130" s="0" t="n">
        <v>15530.17</v>
      </c>
      <c r="F130" s="0" t="n">
        <v>0</v>
      </c>
      <c r="G130" s="0" t="n">
        <v>15530.17</v>
      </c>
    </row>
    <row r="131" customFormat="false" ht="12.75" hidden="false" customHeight="false" outlineLevel="0" collapsed="false">
      <c r="A131" s="64" t="n">
        <v>35954</v>
      </c>
      <c r="B131" s="0" t="n">
        <v>15283.52</v>
      </c>
      <c r="C131" s="0" t="n">
        <v>15357.89</v>
      </c>
      <c r="D131" s="0" t="n">
        <v>15254</v>
      </c>
      <c r="E131" s="0" t="n">
        <v>15294.71</v>
      </c>
      <c r="F131" s="0" t="n">
        <v>0</v>
      </c>
      <c r="G131" s="0" t="n">
        <v>15294.71</v>
      </c>
    </row>
    <row r="132" customFormat="false" ht="12.75" hidden="false" customHeight="false" outlineLevel="0" collapsed="false">
      <c r="A132" s="64" t="n">
        <v>35951</v>
      </c>
      <c r="B132" s="0" t="n">
        <v>15436.41</v>
      </c>
      <c r="C132" s="0" t="n">
        <v>15440.86</v>
      </c>
      <c r="D132" s="0" t="n">
        <v>15276.02</v>
      </c>
      <c r="E132" s="0" t="n">
        <v>15323.43</v>
      </c>
      <c r="F132" s="0" t="n">
        <v>0</v>
      </c>
      <c r="G132" s="0" t="n">
        <v>15323.43</v>
      </c>
    </row>
    <row r="133" customFormat="false" ht="12.75" hidden="false" customHeight="false" outlineLevel="0" collapsed="false">
      <c r="A133" s="64" t="n">
        <v>35950</v>
      </c>
      <c r="B133" s="0" t="n">
        <v>15314.24</v>
      </c>
      <c r="C133" s="0" t="n">
        <v>15522.78</v>
      </c>
      <c r="D133" s="0" t="n">
        <v>15292.91</v>
      </c>
      <c r="E133" s="0" t="n">
        <v>15426.47</v>
      </c>
      <c r="F133" s="0" t="n">
        <v>0</v>
      </c>
      <c r="G133" s="0" t="n">
        <v>15426.47</v>
      </c>
    </row>
    <row r="134" customFormat="false" ht="12.75" hidden="false" customHeight="false" outlineLevel="0" collapsed="false">
      <c r="A134" s="64" t="n">
        <v>35949</v>
      </c>
      <c r="B134" s="0" t="n">
        <v>15525.62</v>
      </c>
      <c r="C134" s="0" t="n">
        <v>15525.62</v>
      </c>
      <c r="D134" s="0" t="n">
        <v>15256.09</v>
      </c>
      <c r="E134" s="0" t="n">
        <v>15347</v>
      </c>
      <c r="F134" s="0" t="n">
        <v>0</v>
      </c>
      <c r="G134" s="0" t="n">
        <v>15347</v>
      </c>
    </row>
    <row r="135" customFormat="false" ht="12.75" hidden="false" customHeight="false" outlineLevel="0" collapsed="false">
      <c r="A135" s="64" t="n">
        <v>35948</v>
      </c>
      <c r="B135" s="0" t="n">
        <v>15404.15</v>
      </c>
      <c r="C135" s="0" t="n">
        <v>15554.45</v>
      </c>
      <c r="D135" s="0" t="n">
        <v>15353.2</v>
      </c>
      <c r="E135" s="0" t="n">
        <v>15554.45</v>
      </c>
      <c r="F135" s="0" t="n">
        <v>0</v>
      </c>
      <c r="G135" s="0" t="n">
        <v>15554.45</v>
      </c>
    </row>
    <row r="136" customFormat="false" ht="12.75" hidden="false" customHeight="false" outlineLevel="0" collapsed="false">
      <c r="A136" s="64" t="n">
        <v>35947</v>
      </c>
      <c r="B136" s="0" t="n">
        <v>15670.73</v>
      </c>
      <c r="C136" s="0" t="n">
        <v>15702.05</v>
      </c>
      <c r="D136" s="0" t="n">
        <v>15321.03</v>
      </c>
      <c r="E136" s="0" t="n">
        <v>15321.03</v>
      </c>
      <c r="F136" s="0" t="n">
        <v>0</v>
      </c>
      <c r="G136" s="0" t="n">
        <v>15321.03</v>
      </c>
    </row>
    <row r="137" customFormat="false" ht="12.75" hidden="false" customHeight="false" outlineLevel="0" collapsed="false">
      <c r="A137" s="64" t="n">
        <v>35944</v>
      </c>
      <c r="B137" s="0" t="n">
        <v>15740.41</v>
      </c>
      <c r="C137" s="0" t="n">
        <v>15790.31</v>
      </c>
      <c r="D137" s="0" t="n">
        <v>15604.7</v>
      </c>
      <c r="E137" s="0" t="n">
        <v>15670.78</v>
      </c>
      <c r="F137" s="0" t="n">
        <v>0</v>
      </c>
      <c r="G137" s="0" t="n">
        <v>15670.78</v>
      </c>
    </row>
    <row r="138" customFormat="false" ht="12.75" hidden="false" customHeight="false" outlineLevel="0" collapsed="false">
      <c r="A138" s="64" t="n">
        <v>35943</v>
      </c>
      <c r="B138" s="0" t="n">
        <v>15639.01</v>
      </c>
      <c r="C138" s="0" t="n">
        <v>15891.71</v>
      </c>
      <c r="D138" s="0" t="n">
        <v>15639.01</v>
      </c>
      <c r="E138" s="0" t="n">
        <v>15796.55</v>
      </c>
      <c r="F138" s="0" t="n">
        <v>0</v>
      </c>
      <c r="G138" s="0" t="n">
        <v>15796.55</v>
      </c>
    </row>
    <row r="139" customFormat="false" ht="12.75" hidden="false" customHeight="false" outlineLevel="0" collapsed="false">
      <c r="A139" s="64" t="n">
        <v>35942</v>
      </c>
      <c r="B139" s="0" t="n">
        <v>15824.53</v>
      </c>
      <c r="C139" s="0" t="n">
        <v>15824.53</v>
      </c>
      <c r="D139" s="0" t="n">
        <v>15549.9</v>
      </c>
      <c r="E139" s="0" t="n">
        <v>15664.29</v>
      </c>
      <c r="F139" s="0" t="n">
        <v>0</v>
      </c>
      <c r="G139" s="0" t="n">
        <v>15664.29</v>
      </c>
    </row>
    <row r="140" customFormat="false" ht="12.75" hidden="false" customHeight="false" outlineLevel="0" collapsed="false">
      <c r="A140" s="64" t="n">
        <v>35941</v>
      </c>
      <c r="B140" s="0" t="n">
        <v>15792.36</v>
      </c>
      <c r="C140" s="0" t="n">
        <v>15942.16</v>
      </c>
      <c r="D140" s="0" t="n">
        <v>15788.91</v>
      </c>
      <c r="E140" s="0" t="n">
        <v>15884.82</v>
      </c>
      <c r="F140" s="0" t="n">
        <v>0</v>
      </c>
      <c r="G140" s="0" t="n">
        <v>15884.82</v>
      </c>
    </row>
    <row r="141" customFormat="false" ht="12.75" hidden="false" customHeight="false" outlineLevel="0" collapsed="false">
      <c r="A141" s="64" t="n">
        <v>35940</v>
      </c>
      <c r="B141" s="0" t="n">
        <v>15784.42</v>
      </c>
      <c r="C141" s="0" t="n">
        <v>15812.54</v>
      </c>
      <c r="D141" s="0" t="n">
        <v>15733.12</v>
      </c>
      <c r="E141" s="0" t="n">
        <v>15783.12</v>
      </c>
      <c r="F141" s="0" t="n">
        <v>0</v>
      </c>
      <c r="G141" s="0" t="n">
        <v>15783.12</v>
      </c>
    </row>
    <row r="142" customFormat="false" ht="12.75" hidden="false" customHeight="false" outlineLevel="0" collapsed="false">
      <c r="A142" s="64" t="n">
        <v>35937</v>
      </c>
      <c r="B142" s="0" t="n">
        <v>15892.61</v>
      </c>
      <c r="C142" s="0" t="n">
        <v>15915.23</v>
      </c>
      <c r="D142" s="0" t="n">
        <v>15736.16</v>
      </c>
      <c r="E142" s="0" t="n">
        <v>15801.65</v>
      </c>
      <c r="F142" s="0" t="n">
        <v>0</v>
      </c>
      <c r="G142" s="0" t="n">
        <v>15801.65</v>
      </c>
    </row>
    <row r="143" customFormat="false" ht="12.75" hidden="false" customHeight="false" outlineLevel="0" collapsed="false">
      <c r="A143" s="64" t="n">
        <v>35936</v>
      </c>
      <c r="B143" s="0" t="n">
        <v>15695.25</v>
      </c>
      <c r="C143" s="0" t="n">
        <v>15972.88</v>
      </c>
      <c r="D143" s="0" t="n">
        <v>15695.25</v>
      </c>
      <c r="E143" s="0" t="n">
        <v>15845.25</v>
      </c>
      <c r="F143" s="0" t="n">
        <v>0</v>
      </c>
      <c r="G143" s="0" t="n">
        <v>15845.25</v>
      </c>
    </row>
    <row r="144" customFormat="false" ht="12.75" hidden="false" customHeight="false" outlineLevel="0" collapsed="false">
      <c r="A144" s="64" t="n">
        <v>35935</v>
      </c>
      <c r="B144" s="0" t="n">
        <v>15578.87</v>
      </c>
      <c r="C144" s="0" t="n">
        <v>15788.01</v>
      </c>
      <c r="D144" s="0" t="n">
        <v>15578.87</v>
      </c>
      <c r="E144" s="0" t="n">
        <v>15652.95</v>
      </c>
      <c r="F144" s="0" t="n">
        <v>0</v>
      </c>
      <c r="G144" s="0" t="n">
        <v>15652.95</v>
      </c>
    </row>
    <row r="145" customFormat="false" ht="12.75" hidden="false" customHeight="false" outlineLevel="0" collapsed="false">
      <c r="A145" s="64" t="n">
        <v>35934</v>
      </c>
      <c r="B145" s="0" t="n">
        <v>15397.95</v>
      </c>
      <c r="C145" s="0" t="n">
        <v>15582.87</v>
      </c>
      <c r="D145" s="0" t="n">
        <v>15309.19</v>
      </c>
      <c r="E145" s="0" t="n">
        <v>15551.65</v>
      </c>
      <c r="F145" s="0" t="n">
        <v>0</v>
      </c>
      <c r="G145" s="0" t="n">
        <v>15551.65</v>
      </c>
    </row>
    <row r="146" customFormat="false" ht="12.75" hidden="false" customHeight="false" outlineLevel="0" collapsed="false">
      <c r="A146" s="64" t="n">
        <v>35933</v>
      </c>
      <c r="B146" s="0" t="n">
        <v>15277.17</v>
      </c>
      <c r="C146" s="0" t="n">
        <v>15405</v>
      </c>
      <c r="D146" s="0" t="n">
        <v>15069.68</v>
      </c>
      <c r="E146" s="0" t="n">
        <v>15384.47</v>
      </c>
      <c r="F146" s="0" t="n">
        <v>0</v>
      </c>
      <c r="G146" s="0" t="n">
        <v>15384.47</v>
      </c>
    </row>
    <row r="147" customFormat="false" ht="12.75" hidden="false" customHeight="false" outlineLevel="0" collapsed="false">
      <c r="A147" s="64" t="n">
        <v>35930</v>
      </c>
      <c r="B147" s="0" t="n">
        <v>15270.63</v>
      </c>
      <c r="C147" s="0" t="n">
        <v>15412.84</v>
      </c>
      <c r="D147" s="0" t="n">
        <v>15213.29</v>
      </c>
      <c r="E147" s="0" t="n">
        <v>15242.86</v>
      </c>
      <c r="F147" s="0" t="n">
        <v>0</v>
      </c>
      <c r="G147" s="0" t="n">
        <v>15242.86</v>
      </c>
    </row>
    <row r="148" customFormat="false" ht="12.75" hidden="false" customHeight="false" outlineLevel="0" collapsed="false">
      <c r="A148" s="64" t="n">
        <v>35929</v>
      </c>
      <c r="B148" s="0" t="n">
        <v>15322.83</v>
      </c>
      <c r="C148" s="0" t="n">
        <v>15448.45</v>
      </c>
      <c r="D148" s="0" t="n">
        <v>15294.51</v>
      </c>
      <c r="E148" s="0" t="n">
        <v>15307.69</v>
      </c>
      <c r="F148" s="0" t="n">
        <v>0</v>
      </c>
      <c r="G148" s="0" t="n">
        <v>15307.69</v>
      </c>
    </row>
    <row r="149" customFormat="false" ht="12.75" hidden="false" customHeight="false" outlineLevel="0" collapsed="false">
      <c r="A149" s="64" t="n">
        <v>35928</v>
      </c>
      <c r="B149" s="0" t="n">
        <v>15281.77</v>
      </c>
      <c r="C149" s="0" t="n">
        <v>15343.81</v>
      </c>
      <c r="D149" s="0" t="n">
        <v>15162.89</v>
      </c>
      <c r="E149" s="0" t="n">
        <v>15343.81</v>
      </c>
      <c r="F149" s="0" t="n">
        <v>0</v>
      </c>
      <c r="G149" s="0" t="n">
        <v>15343.81</v>
      </c>
    </row>
    <row r="150" customFormat="false" ht="12.75" hidden="false" customHeight="false" outlineLevel="0" collapsed="false">
      <c r="A150" s="64" t="n">
        <v>35927</v>
      </c>
      <c r="B150" s="0" t="n">
        <v>15441.71</v>
      </c>
      <c r="C150" s="0" t="n">
        <v>15446.2</v>
      </c>
      <c r="D150" s="0" t="n">
        <v>15306.92</v>
      </c>
      <c r="E150" s="0" t="n">
        <v>15322.48</v>
      </c>
      <c r="F150" s="0" t="n">
        <v>0</v>
      </c>
      <c r="G150" s="0" t="n">
        <v>15322.48</v>
      </c>
    </row>
    <row r="151" customFormat="false" ht="12.75" hidden="false" customHeight="false" outlineLevel="0" collapsed="false">
      <c r="A151" s="64" t="n">
        <v>35926</v>
      </c>
      <c r="B151" s="0" t="n">
        <v>15213.34</v>
      </c>
      <c r="C151" s="0" t="n">
        <v>15433.87</v>
      </c>
      <c r="D151" s="0" t="n">
        <v>15213.34</v>
      </c>
      <c r="E151" s="0" t="n">
        <v>15381.9</v>
      </c>
      <c r="F151" s="0" t="n">
        <v>0</v>
      </c>
      <c r="G151" s="0" t="n">
        <v>15381.9</v>
      </c>
    </row>
    <row r="152" customFormat="false" ht="12.75" hidden="false" customHeight="false" outlineLevel="0" collapsed="false">
      <c r="A152" s="64" t="n">
        <v>35923</v>
      </c>
      <c r="B152" s="0" t="n">
        <v>15105.77</v>
      </c>
      <c r="C152" s="0" t="n">
        <v>15209.81</v>
      </c>
      <c r="D152" s="0" t="n">
        <v>15096.72</v>
      </c>
      <c r="E152" s="0" t="n">
        <v>15149</v>
      </c>
      <c r="F152" s="0" t="n">
        <v>0</v>
      </c>
      <c r="G152" s="0" t="n">
        <v>15149</v>
      </c>
    </row>
    <row r="153" customFormat="false" ht="12.75" hidden="false" customHeight="false" outlineLevel="0" collapsed="false">
      <c r="A153" s="64" t="n">
        <v>35922</v>
      </c>
      <c r="B153" s="0" t="n">
        <v>15187.79</v>
      </c>
      <c r="C153" s="0" t="n">
        <v>15244.1</v>
      </c>
      <c r="D153" s="0" t="n">
        <v>15020.05</v>
      </c>
      <c r="E153" s="0" t="n">
        <v>15143.03</v>
      </c>
      <c r="F153" s="0" t="n">
        <v>0</v>
      </c>
      <c r="G153" s="0" t="n">
        <v>15143.03</v>
      </c>
    </row>
    <row r="154" customFormat="false" ht="12.75" hidden="false" customHeight="false" outlineLevel="0" collapsed="false">
      <c r="A154" s="64" t="n">
        <v>35921</v>
      </c>
      <c r="B154" s="0" t="n">
        <v>15536.96</v>
      </c>
      <c r="C154" s="0" t="n">
        <v>15536.96</v>
      </c>
      <c r="D154" s="0" t="n">
        <v>15129.07</v>
      </c>
      <c r="E154" s="0" t="n">
        <v>15243.84</v>
      </c>
      <c r="F154" s="0" t="n">
        <v>0</v>
      </c>
      <c r="G154" s="0" t="n">
        <v>15243.84</v>
      </c>
    </row>
    <row r="155" customFormat="false" ht="12.75" hidden="false" customHeight="false" outlineLevel="0" collapsed="false">
      <c r="A155" s="64" t="n">
        <v>35916</v>
      </c>
      <c r="B155" s="0" t="n">
        <v>15656.14</v>
      </c>
      <c r="C155" s="0" t="n">
        <v>15665.78</v>
      </c>
      <c r="D155" s="0" t="n">
        <v>15463.6</v>
      </c>
      <c r="E155" s="0" t="n">
        <v>15601.1</v>
      </c>
      <c r="F155" s="0" t="n">
        <v>0</v>
      </c>
      <c r="G155" s="0" t="n">
        <v>15601.1</v>
      </c>
    </row>
    <row r="156" customFormat="false" ht="12.75" hidden="false" customHeight="false" outlineLevel="0" collapsed="false">
      <c r="A156" s="64" t="n">
        <v>35915</v>
      </c>
      <c r="B156" s="0" t="n">
        <v>15493.42</v>
      </c>
      <c r="C156" s="0" t="n">
        <v>15647.65</v>
      </c>
      <c r="D156" s="0" t="n">
        <v>15483.18</v>
      </c>
      <c r="E156" s="0" t="n">
        <v>15641.26</v>
      </c>
      <c r="F156" s="0" t="n">
        <v>0</v>
      </c>
      <c r="G156" s="0" t="n">
        <v>15641.26</v>
      </c>
    </row>
    <row r="157" customFormat="false" ht="12.75" hidden="false" customHeight="false" outlineLevel="0" collapsed="false">
      <c r="A157" s="64" t="n">
        <v>35913</v>
      </c>
      <c r="B157" s="0" t="n">
        <v>15526.47</v>
      </c>
      <c r="C157" s="0" t="n">
        <v>15625.37</v>
      </c>
      <c r="D157" s="0" t="n">
        <v>15334.47</v>
      </c>
      <c r="E157" s="0" t="n">
        <v>15395.43</v>
      </c>
      <c r="F157" s="0" t="n">
        <v>0</v>
      </c>
      <c r="G157" s="0" t="n">
        <v>15395.43</v>
      </c>
    </row>
    <row r="158" customFormat="false" ht="12.75" hidden="false" customHeight="false" outlineLevel="0" collapsed="false">
      <c r="A158" s="64" t="n">
        <v>35912</v>
      </c>
      <c r="B158" s="0" t="n">
        <v>15969</v>
      </c>
      <c r="C158" s="0" t="n">
        <v>15969</v>
      </c>
      <c r="D158" s="0" t="n">
        <v>15645</v>
      </c>
      <c r="E158" s="0" t="n">
        <v>15650</v>
      </c>
      <c r="F158" s="0" t="n">
        <v>0</v>
      </c>
      <c r="G158" s="0" t="n">
        <v>15650</v>
      </c>
    </row>
    <row r="159" customFormat="false" ht="12.75" hidden="false" customHeight="false" outlineLevel="0" collapsed="false">
      <c r="A159" s="64" t="n">
        <v>35909</v>
      </c>
      <c r="B159" s="0" t="n">
        <v>15836</v>
      </c>
      <c r="C159" s="0" t="n">
        <v>16201</v>
      </c>
      <c r="D159" s="0" t="n">
        <v>15834</v>
      </c>
      <c r="E159" s="0" t="n">
        <v>16011</v>
      </c>
      <c r="F159" s="0" t="n">
        <v>0</v>
      </c>
      <c r="G159" s="0" t="n">
        <v>16011</v>
      </c>
    </row>
    <row r="160" customFormat="false" ht="12.75" hidden="false" customHeight="false" outlineLevel="0" collapsed="false">
      <c r="A160" s="64" t="n">
        <v>35908</v>
      </c>
      <c r="B160" s="0" t="n">
        <v>15753</v>
      </c>
      <c r="C160" s="0" t="n">
        <v>15906</v>
      </c>
      <c r="D160" s="0" t="n">
        <v>15651</v>
      </c>
      <c r="E160" s="0" t="n">
        <v>15762</v>
      </c>
      <c r="F160" s="0" t="n">
        <v>0</v>
      </c>
      <c r="G160" s="0" t="n">
        <v>15762</v>
      </c>
    </row>
    <row r="161" customFormat="false" ht="12.75" hidden="false" customHeight="false" outlineLevel="0" collapsed="false">
      <c r="A161" s="64" t="n">
        <v>35907</v>
      </c>
      <c r="B161" s="0" t="n">
        <v>15832</v>
      </c>
      <c r="C161" s="0" t="n">
        <v>15832</v>
      </c>
      <c r="D161" s="0" t="n">
        <v>15601</v>
      </c>
      <c r="E161" s="0" t="n">
        <v>15762</v>
      </c>
      <c r="F161" s="0" t="n">
        <v>0</v>
      </c>
      <c r="G161" s="0" t="n">
        <v>15762</v>
      </c>
    </row>
    <row r="162" customFormat="false" ht="12.75" hidden="false" customHeight="false" outlineLevel="0" collapsed="false">
      <c r="A162" s="64" t="n">
        <v>35906</v>
      </c>
      <c r="B162" s="0" t="n">
        <v>15784</v>
      </c>
      <c r="C162" s="0" t="n">
        <v>15927</v>
      </c>
      <c r="D162" s="0" t="n">
        <v>15583</v>
      </c>
      <c r="E162" s="0" t="n">
        <v>15826</v>
      </c>
      <c r="F162" s="0" t="n">
        <v>0</v>
      </c>
      <c r="G162" s="0" t="n">
        <v>15826</v>
      </c>
    </row>
    <row r="163" customFormat="false" ht="12.75" hidden="false" customHeight="false" outlineLevel="0" collapsed="false">
      <c r="A163" s="64" t="n">
        <v>35905</v>
      </c>
      <c r="B163" s="0" t="n">
        <v>15706</v>
      </c>
      <c r="C163" s="0" t="n">
        <v>15730</v>
      </c>
      <c r="D163" s="0" t="n">
        <v>15599</v>
      </c>
      <c r="E163" s="0" t="n">
        <v>15697</v>
      </c>
      <c r="F163" s="0" t="n">
        <v>0</v>
      </c>
      <c r="G163" s="0" t="n">
        <v>15697</v>
      </c>
    </row>
    <row r="164" customFormat="false" ht="12.75" hidden="false" customHeight="false" outlineLevel="0" collapsed="false">
      <c r="A164" s="64" t="n">
        <v>35902</v>
      </c>
      <c r="B164" s="0" t="n">
        <v>15839</v>
      </c>
      <c r="C164" s="0" t="n">
        <v>15854</v>
      </c>
      <c r="D164" s="0" t="n">
        <v>15465</v>
      </c>
      <c r="E164" s="0" t="n">
        <v>15704</v>
      </c>
      <c r="F164" s="0" t="n">
        <v>0</v>
      </c>
      <c r="G164" s="0" t="n">
        <v>15704</v>
      </c>
    </row>
    <row r="165" customFormat="false" ht="12.75" hidden="false" customHeight="false" outlineLevel="0" collapsed="false">
      <c r="A165" s="64" t="n">
        <v>35901</v>
      </c>
      <c r="B165" s="0" t="n">
        <v>16372</v>
      </c>
      <c r="C165" s="0" t="n">
        <v>16417</v>
      </c>
      <c r="D165" s="0" t="n">
        <v>15875</v>
      </c>
      <c r="E165" s="0" t="n">
        <v>15884</v>
      </c>
      <c r="F165" s="0" t="n">
        <v>0</v>
      </c>
      <c r="G165" s="0" t="n">
        <v>15884</v>
      </c>
    </row>
    <row r="166" customFormat="false" ht="12.75" hidden="false" customHeight="false" outlineLevel="0" collapsed="false">
      <c r="A166" s="64" t="n">
        <v>35900</v>
      </c>
      <c r="B166" s="0" t="n">
        <v>16322</v>
      </c>
      <c r="C166" s="0" t="n">
        <v>16404</v>
      </c>
      <c r="D166" s="0" t="n">
        <v>16292</v>
      </c>
      <c r="E166" s="0" t="n">
        <v>16299</v>
      </c>
      <c r="F166" s="0" t="n">
        <v>0</v>
      </c>
      <c r="G166" s="0" t="n">
        <v>16299</v>
      </c>
    </row>
    <row r="167" customFormat="false" ht="12.75" hidden="false" customHeight="false" outlineLevel="0" collapsed="false">
      <c r="A167" s="64" t="n">
        <v>35899</v>
      </c>
      <c r="B167" s="0" t="n">
        <v>16309</v>
      </c>
      <c r="C167" s="0" t="n">
        <v>16414</v>
      </c>
      <c r="D167" s="0" t="n">
        <v>16188</v>
      </c>
      <c r="E167" s="0" t="n">
        <v>16277</v>
      </c>
      <c r="F167" s="0" t="n">
        <v>0</v>
      </c>
      <c r="G167" s="0" t="n">
        <v>16277</v>
      </c>
    </row>
    <row r="168" customFormat="false" ht="12.75" hidden="false" customHeight="false" outlineLevel="0" collapsed="false">
      <c r="A168" s="64" t="n">
        <v>35898</v>
      </c>
      <c r="B168" s="0" t="n">
        <v>16374</v>
      </c>
      <c r="C168" s="0" t="n">
        <v>16401</v>
      </c>
      <c r="D168" s="0" t="n">
        <v>16277</v>
      </c>
      <c r="E168" s="0" t="n">
        <v>16318</v>
      </c>
      <c r="F168" s="0" t="n">
        <v>0</v>
      </c>
      <c r="G168" s="0" t="n">
        <v>16318</v>
      </c>
    </row>
    <row r="169" customFormat="false" ht="12.75" hidden="false" customHeight="false" outlineLevel="0" collapsed="false">
      <c r="A169" s="64" t="n">
        <v>35895</v>
      </c>
      <c r="B169" s="0" t="n">
        <v>16500</v>
      </c>
      <c r="C169" s="0" t="n">
        <v>16520</v>
      </c>
      <c r="D169" s="0" t="n">
        <v>16266</v>
      </c>
      <c r="E169" s="0" t="n">
        <v>16481</v>
      </c>
      <c r="F169" s="0" t="n">
        <v>0</v>
      </c>
      <c r="G169" s="0" t="n">
        <v>16481</v>
      </c>
    </row>
    <row r="170" customFormat="false" ht="12.75" hidden="false" customHeight="false" outlineLevel="0" collapsed="false">
      <c r="A170" s="64" t="n">
        <v>35894</v>
      </c>
      <c r="B170" s="0" t="n">
        <v>16433</v>
      </c>
      <c r="C170" s="0" t="n">
        <v>16624</v>
      </c>
      <c r="D170" s="0" t="n">
        <v>16271</v>
      </c>
      <c r="E170" s="0" t="n">
        <v>16537</v>
      </c>
      <c r="F170" s="0" t="n">
        <v>0</v>
      </c>
      <c r="G170" s="0" t="n">
        <v>16537</v>
      </c>
    </row>
    <row r="171" customFormat="false" ht="12.75" hidden="false" customHeight="false" outlineLevel="0" collapsed="false">
      <c r="A171" s="64" t="n">
        <v>35893</v>
      </c>
      <c r="B171" s="0" t="n">
        <v>15988</v>
      </c>
      <c r="C171" s="0" t="n">
        <v>16475</v>
      </c>
      <c r="D171" s="0" t="n">
        <v>15962</v>
      </c>
      <c r="E171" s="0" t="n">
        <v>16377</v>
      </c>
      <c r="F171" s="0" t="n">
        <v>0</v>
      </c>
      <c r="G171" s="0" t="n">
        <v>16377</v>
      </c>
    </row>
    <row r="172" customFormat="false" ht="12.75" hidden="false" customHeight="false" outlineLevel="0" collapsed="false">
      <c r="A172" s="64" t="n">
        <v>35892</v>
      </c>
      <c r="B172" s="0" t="n">
        <v>15667</v>
      </c>
      <c r="C172" s="0" t="n">
        <v>15979</v>
      </c>
      <c r="D172" s="0" t="n">
        <v>15602</v>
      </c>
      <c r="E172" s="0" t="n">
        <v>15979</v>
      </c>
      <c r="F172" s="0" t="n">
        <v>0</v>
      </c>
      <c r="G172" s="0" t="n">
        <v>15979</v>
      </c>
    </row>
    <row r="173" customFormat="false" ht="12.75" hidden="false" customHeight="false" outlineLevel="0" collapsed="false">
      <c r="A173" s="64" t="n">
        <v>35891</v>
      </c>
      <c r="B173" s="0" t="n">
        <v>15568</v>
      </c>
      <c r="C173" s="0" t="n">
        <v>15768</v>
      </c>
      <c r="D173" s="0" t="n">
        <v>15488</v>
      </c>
      <c r="E173" s="0" t="n">
        <v>15706</v>
      </c>
      <c r="F173" s="0" t="n">
        <v>0</v>
      </c>
      <c r="G173" s="0" t="n">
        <v>15706</v>
      </c>
    </row>
    <row r="174" customFormat="false" ht="12.75" hidden="false" customHeight="false" outlineLevel="0" collapsed="false">
      <c r="A174" s="64" t="n">
        <v>35888</v>
      </c>
      <c r="B174" s="0" t="n">
        <v>15747</v>
      </c>
      <c r="C174" s="0" t="n">
        <v>15955</v>
      </c>
      <c r="D174" s="0" t="n">
        <v>15465</v>
      </c>
      <c r="E174" s="0" t="n">
        <v>15518</v>
      </c>
      <c r="F174" s="0" t="n">
        <v>0</v>
      </c>
      <c r="G174" s="0" t="n">
        <v>15518</v>
      </c>
    </row>
    <row r="175" customFormat="false" ht="12.75" hidden="false" customHeight="false" outlineLevel="0" collapsed="false">
      <c r="A175" s="64" t="n">
        <v>35887</v>
      </c>
      <c r="B175" s="0" t="n">
        <v>16215</v>
      </c>
      <c r="C175" s="0" t="n">
        <v>16215</v>
      </c>
      <c r="D175" s="0" t="n">
        <v>15634</v>
      </c>
      <c r="E175" s="0" t="n">
        <v>15703</v>
      </c>
      <c r="F175" s="0" t="n">
        <v>0</v>
      </c>
      <c r="G175" s="0" t="n">
        <v>15703</v>
      </c>
    </row>
    <row r="176" customFormat="false" ht="12.75" hidden="false" customHeight="false" outlineLevel="0" collapsed="false">
      <c r="A176" s="64" t="n">
        <v>35886</v>
      </c>
      <c r="B176" s="0" t="n">
        <v>16433</v>
      </c>
      <c r="C176" s="0" t="n">
        <v>16441</v>
      </c>
      <c r="D176" s="0" t="n">
        <v>16148</v>
      </c>
      <c r="E176" s="0" t="n">
        <v>16242</v>
      </c>
      <c r="F176" s="0" t="n">
        <v>0</v>
      </c>
      <c r="G176" s="0" t="n">
        <v>16242</v>
      </c>
    </row>
    <row r="177" customFormat="false" ht="12.75" hidden="false" customHeight="false" outlineLevel="0" collapsed="false">
      <c r="A177" s="64" t="n">
        <v>35885</v>
      </c>
      <c r="B177" s="0" t="n">
        <v>16295</v>
      </c>
      <c r="C177" s="0" t="n">
        <v>16585</v>
      </c>
      <c r="D177" s="0" t="n">
        <v>16178</v>
      </c>
      <c r="E177" s="0" t="n">
        <v>16527</v>
      </c>
      <c r="F177" s="0" t="n">
        <v>0</v>
      </c>
      <c r="G177" s="0" t="n">
        <v>16527</v>
      </c>
    </row>
    <row r="178" customFormat="false" ht="12.75" hidden="false" customHeight="false" outlineLevel="0" collapsed="false">
      <c r="A178" s="64" t="n">
        <v>35884</v>
      </c>
      <c r="B178" s="0" t="n">
        <v>16840</v>
      </c>
      <c r="C178" s="0" t="n">
        <v>17010</v>
      </c>
      <c r="D178" s="0" t="n">
        <v>16239</v>
      </c>
      <c r="E178" s="0" t="n">
        <v>16263</v>
      </c>
      <c r="F178" s="0" t="n">
        <v>0</v>
      </c>
      <c r="G178" s="0" t="n">
        <v>16263</v>
      </c>
    </row>
    <row r="179" customFormat="false" ht="12.75" hidden="false" customHeight="false" outlineLevel="0" collapsed="false">
      <c r="A179" s="64" t="n">
        <v>35881</v>
      </c>
      <c r="B179" s="0" t="n">
        <v>16974</v>
      </c>
      <c r="C179" s="0" t="n">
        <v>17076</v>
      </c>
      <c r="D179" s="0" t="n">
        <v>16737</v>
      </c>
      <c r="E179" s="0" t="n">
        <v>16739</v>
      </c>
      <c r="F179" s="0" t="n">
        <v>0</v>
      </c>
      <c r="G179" s="0" t="n">
        <v>16739</v>
      </c>
    </row>
    <row r="180" customFormat="false" ht="12.75" hidden="false" customHeight="false" outlineLevel="0" collapsed="false">
      <c r="A180" s="64" t="n">
        <v>35880</v>
      </c>
      <c r="B180" s="0" t="n">
        <v>16685</v>
      </c>
      <c r="C180" s="0" t="n">
        <v>17112</v>
      </c>
      <c r="D180" s="0" t="n">
        <v>16669</v>
      </c>
      <c r="E180" s="0" t="n">
        <v>16981</v>
      </c>
      <c r="F180" s="0" t="n">
        <v>0</v>
      </c>
      <c r="G180" s="0" t="n">
        <v>16981</v>
      </c>
    </row>
    <row r="181" customFormat="false" ht="12.75" hidden="false" customHeight="false" outlineLevel="0" collapsed="false">
      <c r="A181" s="64" t="n">
        <v>35879</v>
      </c>
      <c r="B181" s="0" t="n">
        <v>16659</v>
      </c>
      <c r="C181" s="0" t="n">
        <v>16939</v>
      </c>
      <c r="D181" s="0" t="n">
        <v>16575</v>
      </c>
      <c r="E181" s="0" t="n">
        <v>16658</v>
      </c>
      <c r="F181" s="0" t="n">
        <v>0</v>
      </c>
      <c r="G181" s="0" t="n">
        <v>16658</v>
      </c>
    </row>
    <row r="182" customFormat="false" ht="12.75" hidden="false" customHeight="false" outlineLevel="0" collapsed="false">
      <c r="A182" s="64" t="n">
        <v>35878</v>
      </c>
      <c r="B182" s="0" t="n">
        <v>16769</v>
      </c>
      <c r="C182" s="0" t="n">
        <v>16769</v>
      </c>
      <c r="D182" s="0" t="n">
        <v>16551</v>
      </c>
      <c r="E182" s="0" t="n">
        <v>16606</v>
      </c>
      <c r="F182" s="0" t="n">
        <v>0</v>
      </c>
      <c r="G182" s="0" t="n">
        <v>16606</v>
      </c>
    </row>
    <row r="183" customFormat="false" ht="12.75" hidden="false" customHeight="false" outlineLevel="0" collapsed="false">
      <c r="A183" s="64" t="n">
        <v>35877</v>
      </c>
      <c r="B183" s="0" t="n">
        <v>16884</v>
      </c>
      <c r="C183" s="0" t="n">
        <v>17046</v>
      </c>
      <c r="D183" s="0" t="n">
        <v>16764</v>
      </c>
      <c r="E183" s="0" t="n">
        <v>16869</v>
      </c>
      <c r="F183" s="0" t="n">
        <v>0</v>
      </c>
      <c r="G183" s="0" t="n">
        <v>16869</v>
      </c>
    </row>
    <row r="184" customFormat="false" ht="12.75" hidden="false" customHeight="false" outlineLevel="0" collapsed="false">
      <c r="A184" s="64" t="n">
        <v>35874</v>
      </c>
      <c r="B184" s="0" t="n">
        <v>16615</v>
      </c>
      <c r="C184" s="0" t="n">
        <v>16879</v>
      </c>
      <c r="D184" s="0" t="n">
        <v>16470</v>
      </c>
      <c r="E184" s="0" t="n">
        <v>16830</v>
      </c>
      <c r="F184" s="0" t="n">
        <v>0</v>
      </c>
      <c r="G184" s="0" t="n">
        <v>16830</v>
      </c>
    </row>
    <row r="185" customFormat="false" ht="12.75" hidden="false" customHeight="false" outlineLevel="0" collapsed="false">
      <c r="A185" s="64" t="n">
        <v>35873</v>
      </c>
      <c r="B185" s="0" t="n">
        <v>16612</v>
      </c>
      <c r="C185" s="0" t="n">
        <v>16769</v>
      </c>
      <c r="D185" s="0" t="n">
        <v>16560</v>
      </c>
      <c r="E185" s="0" t="n">
        <v>16679</v>
      </c>
      <c r="F185" s="0" t="n">
        <v>0</v>
      </c>
      <c r="G185" s="0" t="n">
        <v>16679</v>
      </c>
    </row>
    <row r="186" customFormat="false" ht="12.75" hidden="false" customHeight="false" outlineLevel="0" collapsed="false">
      <c r="A186" s="64" t="n">
        <v>35872</v>
      </c>
      <c r="B186" s="0" t="n">
        <v>17012</v>
      </c>
      <c r="C186" s="0" t="n">
        <v>17022</v>
      </c>
      <c r="D186" s="0" t="n">
        <v>16500</v>
      </c>
      <c r="E186" s="0" t="n">
        <v>16620</v>
      </c>
      <c r="F186" s="0" t="n">
        <v>0</v>
      </c>
      <c r="G186" s="0" t="n">
        <v>16620</v>
      </c>
    </row>
    <row r="187" customFormat="false" ht="12.75" hidden="false" customHeight="false" outlineLevel="0" collapsed="false">
      <c r="A187" s="64" t="n">
        <v>35871</v>
      </c>
      <c r="B187" s="0" t="n">
        <v>16893</v>
      </c>
      <c r="C187" s="0" t="n">
        <v>17062</v>
      </c>
      <c r="D187" s="0" t="n">
        <v>16844</v>
      </c>
      <c r="E187" s="0" t="n">
        <v>16997</v>
      </c>
      <c r="F187" s="0" t="n">
        <v>0</v>
      </c>
      <c r="G187" s="0" t="n">
        <v>16997</v>
      </c>
    </row>
    <row r="188" customFormat="false" ht="12.75" hidden="false" customHeight="false" outlineLevel="0" collapsed="false">
      <c r="A188" s="64" t="n">
        <v>35870</v>
      </c>
      <c r="B188" s="0" t="n">
        <v>17063</v>
      </c>
      <c r="C188" s="0" t="n">
        <v>17063</v>
      </c>
      <c r="D188" s="0" t="n">
        <v>16792</v>
      </c>
      <c r="E188" s="0" t="n">
        <v>16861</v>
      </c>
      <c r="F188" s="0" t="n">
        <v>0</v>
      </c>
      <c r="G188" s="0" t="n">
        <v>16861</v>
      </c>
    </row>
    <row r="189" customFormat="false" ht="12.75" hidden="false" customHeight="false" outlineLevel="0" collapsed="false">
      <c r="A189" s="64" t="n">
        <v>35867</v>
      </c>
      <c r="B189" s="0" t="n">
        <v>16564</v>
      </c>
      <c r="C189" s="0" t="n">
        <v>17129</v>
      </c>
      <c r="D189" s="0" t="n">
        <v>16555</v>
      </c>
      <c r="E189" s="0" t="n">
        <v>17060</v>
      </c>
      <c r="F189" s="0" t="n">
        <v>0</v>
      </c>
      <c r="G189" s="0" t="n">
        <v>17060</v>
      </c>
    </row>
    <row r="190" customFormat="false" ht="12.75" hidden="false" customHeight="false" outlineLevel="0" collapsed="false">
      <c r="A190" s="64" t="n">
        <v>35866</v>
      </c>
      <c r="B190" s="0" t="n">
        <v>16750</v>
      </c>
      <c r="C190" s="0" t="n">
        <v>16750</v>
      </c>
      <c r="D190" s="0" t="n">
        <v>16575</v>
      </c>
      <c r="E190" s="0" t="n">
        <v>16575</v>
      </c>
      <c r="F190" s="0" t="n">
        <v>0</v>
      </c>
      <c r="G190" s="0" t="n">
        <v>16575</v>
      </c>
    </row>
    <row r="191" customFormat="false" ht="12.75" hidden="false" customHeight="false" outlineLevel="0" collapsed="false">
      <c r="A191" s="64" t="n">
        <v>35865</v>
      </c>
      <c r="B191" s="0" t="n">
        <v>16949</v>
      </c>
      <c r="C191" s="0" t="n">
        <v>16949</v>
      </c>
      <c r="D191" s="0" t="n">
        <v>16746</v>
      </c>
      <c r="E191" s="0" t="n">
        <v>16756</v>
      </c>
      <c r="F191" s="0" t="n">
        <v>0</v>
      </c>
      <c r="G191" s="0" t="n">
        <v>16756</v>
      </c>
    </row>
    <row r="192" customFormat="false" ht="12.75" hidden="false" customHeight="false" outlineLevel="0" collapsed="false">
      <c r="A192" s="64" t="n">
        <v>35864</v>
      </c>
      <c r="B192" s="0" t="n">
        <v>17000</v>
      </c>
      <c r="C192" s="0" t="n">
        <v>17063</v>
      </c>
      <c r="D192" s="0" t="n">
        <v>16901</v>
      </c>
      <c r="E192" s="0" t="n">
        <v>16983</v>
      </c>
      <c r="F192" s="0" t="n">
        <v>0</v>
      </c>
      <c r="G192" s="0" t="n">
        <v>16983</v>
      </c>
    </row>
    <row r="193" customFormat="false" ht="12.75" hidden="false" customHeight="false" outlineLevel="0" collapsed="false">
      <c r="A193" s="64" t="n">
        <v>35863</v>
      </c>
      <c r="B193" s="0" t="n">
        <v>17205</v>
      </c>
      <c r="C193" s="0" t="n">
        <v>17352</v>
      </c>
      <c r="D193" s="0" t="n">
        <v>16976</v>
      </c>
      <c r="E193" s="0" t="n">
        <v>16977</v>
      </c>
      <c r="F193" s="0" t="n">
        <v>0</v>
      </c>
      <c r="G193" s="0" t="n">
        <v>16977</v>
      </c>
    </row>
    <row r="194" customFormat="false" ht="12.75" hidden="false" customHeight="false" outlineLevel="0" collapsed="false">
      <c r="A194" s="64" t="n">
        <v>35860</v>
      </c>
      <c r="B194" s="0" t="n">
        <v>16864</v>
      </c>
      <c r="C194" s="0" t="n">
        <v>17191</v>
      </c>
      <c r="D194" s="0" t="n">
        <v>16864</v>
      </c>
      <c r="E194" s="0" t="n">
        <v>17132</v>
      </c>
      <c r="F194" s="0" t="n">
        <v>0</v>
      </c>
      <c r="G194" s="0" t="n">
        <v>17132</v>
      </c>
    </row>
    <row r="195" customFormat="false" ht="12.75" hidden="false" customHeight="false" outlineLevel="0" collapsed="false">
      <c r="A195" s="64" t="n">
        <v>35859</v>
      </c>
      <c r="B195" s="0" t="n">
        <v>17011</v>
      </c>
      <c r="C195" s="0" t="n">
        <v>17011</v>
      </c>
      <c r="D195" s="0" t="n">
        <v>16845</v>
      </c>
      <c r="E195" s="0" t="n">
        <v>16849</v>
      </c>
      <c r="F195" s="0" t="n">
        <v>0</v>
      </c>
      <c r="G195" s="0" t="n">
        <v>16849</v>
      </c>
    </row>
    <row r="196" customFormat="false" ht="12.75" hidden="false" customHeight="false" outlineLevel="0" collapsed="false">
      <c r="A196" s="64" t="n">
        <v>35858</v>
      </c>
      <c r="B196" s="0" t="n">
        <v>17124</v>
      </c>
      <c r="C196" s="0" t="n">
        <v>17213</v>
      </c>
      <c r="D196" s="0" t="n">
        <v>17026</v>
      </c>
      <c r="E196" s="0" t="n">
        <v>17096</v>
      </c>
      <c r="F196" s="0" t="n">
        <v>0</v>
      </c>
      <c r="G196" s="0" t="n">
        <v>17096</v>
      </c>
    </row>
    <row r="197" customFormat="false" ht="12.75" hidden="false" customHeight="false" outlineLevel="0" collapsed="false">
      <c r="A197" s="64" t="n">
        <v>35857</v>
      </c>
      <c r="B197" s="0" t="n">
        <v>17237</v>
      </c>
      <c r="C197" s="0" t="n">
        <v>17326</v>
      </c>
      <c r="D197" s="0" t="n">
        <v>17063</v>
      </c>
      <c r="E197" s="0" t="n">
        <v>17168</v>
      </c>
      <c r="F197" s="0" t="n">
        <v>0</v>
      </c>
      <c r="G197" s="0" t="n">
        <v>17168</v>
      </c>
    </row>
    <row r="198" customFormat="false" ht="12.75" hidden="false" customHeight="false" outlineLevel="0" collapsed="false">
      <c r="A198" s="64" t="n">
        <v>35856</v>
      </c>
      <c r="B198" s="0" t="n">
        <v>16901</v>
      </c>
      <c r="C198" s="0" t="n">
        <v>17276</v>
      </c>
      <c r="D198" s="0" t="n">
        <v>16901</v>
      </c>
      <c r="E198" s="0" t="n">
        <v>17264</v>
      </c>
      <c r="F198" s="0" t="n">
        <v>0</v>
      </c>
      <c r="G198" s="0" t="n">
        <v>17264</v>
      </c>
    </row>
    <row r="199" customFormat="false" ht="12.75" hidden="false" customHeight="false" outlineLevel="0" collapsed="false">
      <c r="A199" s="64" t="n">
        <v>35853</v>
      </c>
      <c r="B199" s="0" t="n">
        <v>16561</v>
      </c>
      <c r="C199" s="0" t="n">
        <v>16832</v>
      </c>
      <c r="D199" s="0" t="n">
        <v>16561</v>
      </c>
      <c r="E199" s="0" t="n">
        <v>16832</v>
      </c>
      <c r="F199" s="0" t="n">
        <v>0</v>
      </c>
      <c r="G199" s="0" t="n">
        <v>16832</v>
      </c>
    </row>
    <row r="200" customFormat="false" ht="12.75" hidden="false" customHeight="false" outlineLevel="0" collapsed="false">
      <c r="A200" s="64" t="n">
        <v>35852</v>
      </c>
      <c r="B200" s="0" t="n">
        <v>16369</v>
      </c>
      <c r="C200" s="0" t="n">
        <v>16549</v>
      </c>
      <c r="D200" s="0" t="n">
        <v>16278</v>
      </c>
      <c r="E200" s="0" t="n">
        <v>16502</v>
      </c>
      <c r="F200" s="0" t="n">
        <v>0</v>
      </c>
      <c r="G200" s="0" t="n">
        <v>16502</v>
      </c>
    </row>
    <row r="201" customFormat="false" ht="12.75" hidden="false" customHeight="false" outlineLevel="0" collapsed="false">
      <c r="A201" s="64" t="n">
        <v>35851</v>
      </c>
      <c r="B201" s="0" t="n">
        <v>16156</v>
      </c>
      <c r="C201" s="0" t="n">
        <v>16361</v>
      </c>
      <c r="D201" s="0" t="n">
        <v>15932</v>
      </c>
      <c r="E201" s="0" t="n">
        <v>16361</v>
      </c>
      <c r="F201" s="0" t="n">
        <v>0</v>
      </c>
      <c r="G201" s="0" t="n">
        <v>16361</v>
      </c>
    </row>
    <row r="202" customFormat="false" ht="12.75" hidden="false" customHeight="false" outlineLevel="0" collapsed="false">
      <c r="A202" s="64" t="n">
        <v>35850</v>
      </c>
      <c r="B202" s="0" t="n">
        <v>16634</v>
      </c>
      <c r="C202" s="0" t="n">
        <v>16634</v>
      </c>
      <c r="D202" s="0" t="n">
        <v>16167</v>
      </c>
      <c r="E202" s="0" t="n">
        <v>16198</v>
      </c>
      <c r="F202" s="0" t="n">
        <v>0</v>
      </c>
      <c r="G202" s="0" t="n">
        <v>16198</v>
      </c>
    </row>
    <row r="203" customFormat="false" ht="12.75" hidden="false" customHeight="false" outlineLevel="0" collapsed="false">
      <c r="A203" s="64" t="n">
        <v>35849</v>
      </c>
      <c r="B203" s="0" t="n">
        <v>16717</v>
      </c>
      <c r="C203" s="0" t="n">
        <v>16717</v>
      </c>
      <c r="D203" s="0" t="n">
        <v>16610</v>
      </c>
      <c r="E203" s="0" t="n">
        <v>16610</v>
      </c>
      <c r="F203" s="0" t="n">
        <v>0</v>
      </c>
      <c r="G203" s="0" t="n">
        <v>16610</v>
      </c>
    </row>
    <row r="204" customFormat="false" ht="12.75" hidden="false" customHeight="false" outlineLevel="0" collapsed="false">
      <c r="A204" s="64" t="n">
        <v>35846</v>
      </c>
      <c r="B204" s="0" t="n">
        <v>16628</v>
      </c>
      <c r="C204" s="0" t="n">
        <v>16799</v>
      </c>
      <c r="D204" s="0" t="n">
        <v>16502</v>
      </c>
      <c r="E204" s="0" t="n">
        <v>16756</v>
      </c>
      <c r="F204" s="0" t="n">
        <v>0</v>
      </c>
      <c r="G204" s="0" t="n">
        <v>16756</v>
      </c>
    </row>
    <row r="205" customFormat="false" ht="12.75" hidden="false" customHeight="false" outlineLevel="0" collapsed="false">
      <c r="A205" s="64" t="n">
        <v>35845</v>
      </c>
      <c r="B205" s="0" t="n">
        <v>16582</v>
      </c>
      <c r="C205" s="0" t="n">
        <v>16866</v>
      </c>
      <c r="D205" s="0" t="n">
        <v>16548</v>
      </c>
      <c r="E205" s="0" t="n">
        <v>16616</v>
      </c>
      <c r="F205" s="0" t="n">
        <v>0</v>
      </c>
      <c r="G205" s="0" t="n">
        <v>16616</v>
      </c>
    </row>
    <row r="206" customFormat="false" ht="12.75" hidden="false" customHeight="false" outlineLevel="0" collapsed="false">
      <c r="A206" s="64" t="n">
        <v>35844</v>
      </c>
      <c r="B206" s="0" t="n">
        <v>16787</v>
      </c>
      <c r="C206" s="0" t="n">
        <v>16854</v>
      </c>
      <c r="D206" s="0" t="n">
        <v>16593</v>
      </c>
      <c r="E206" s="0" t="n">
        <v>16614</v>
      </c>
      <c r="F206" s="0" t="n">
        <v>0</v>
      </c>
      <c r="G206" s="0" t="n">
        <v>16614</v>
      </c>
    </row>
    <row r="207" customFormat="false" ht="12.75" hidden="false" customHeight="false" outlineLevel="0" collapsed="false">
      <c r="A207" s="64" t="n">
        <v>35843</v>
      </c>
      <c r="B207" s="0" t="n">
        <v>16738</v>
      </c>
      <c r="C207" s="0" t="n">
        <v>16791</v>
      </c>
      <c r="D207" s="0" t="n">
        <v>16588</v>
      </c>
      <c r="E207" s="0" t="n">
        <v>16791</v>
      </c>
      <c r="F207" s="0" t="n">
        <v>0</v>
      </c>
      <c r="G207" s="0" t="n">
        <v>16791</v>
      </c>
    </row>
    <row r="208" customFormat="false" ht="12.75" hidden="false" customHeight="false" outlineLevel="0" collapsed="false">
      <c r="A208" s="64" t="n">
        <v>35842</v>
      </c>
      <c r="B208" s="0" t="n">
        <v>16750</v>
      </c>
      <c r="C208" s="0" t="n">
        <v>16776</v>
      </c>
      <c r="D208" s="0" t="n">
        <v>16589</v>
      </c>
      <c r="E208" s="0" t="n">
        <v>16776</v>
      </c>
      <c r="F208" s="0" t="n">
        <v>0</v>
      </c>
      <c r="G208" s="0" t="n">
        <v>16776</v>
      </c>
    </row>
    <row r="209" customFormat="false" ht="12.75" hidden="false" customHeight="false" outlineLevel="0" collapsed="false">
      <c r="A209" s="64" t="n">
        <v>35839</v>
      </c>
      <c r="B209" s="0" t="n">
        <v>17161</v>
      </c>
      <c r="C209" s="0" t="n">
        <v>17161</v>
      </c>
      <c r="D209" s="0" t="n">
        <v>16711</v>
      </c>
      <c r="E209" s="0" t="n">
        <v>16791</v>
      </c>
      <c r="F209" s="0" t="n">
        <v>0</v>
      </c>
      <c r="G209" s="0" t="n">
        <v>16791</v>
      </c>
    </row>
    <row r="210" customFormat="false" ht="12.75" hidden="false" customHeight="false" outlineLevel="0" collapsed="false">
      <c r="A210" s="64" t="n">
        <v>35838</v>
      </c>
      <c r="B210" s="0" t="n">
        <v>17247</v>
      </c>
      <c r="C210" s="0" t="n">
        <v>17252</v>
      </c>
      <c r="D210" s="0" t="n">
        <v>17069</v>
      </c>
      <c r="E210" s="0" t="n">
        <v>17175</v>
      </c>
      <c r="F210" s="0" t="n">
        <v>0</v>
      </c>
      <c r="G210" s="0" t="n">
        <v>17175</v>
      </c>
    </row>
    <row r="211" customFormat="false" ht="12.75" hidden="false" customHeight="false" outlineLevel="0" collapsed="false">
      <c r="A211" s="64" t="n">
        <v>35836</v>
      </c>
      <c r="B211" s="0" t="n">
        <v>17215</v>
      </c>
      <c r="C211" s="0" t="n">
        <v>17256</v>
      </c>
      <c r="D211" s="0" t="n">
        <v>17162</v>
      </c>
      <c r="E211" s="0" t="n">
        <v>17205</v>
      </c>
      <c r="F211" s="0" t="n">
        <v>0</v>
      </c>
      <c r="G211" s="0" t="n">
        <v>17205</v>
      </c>
    </row>
    <row r="212" customFormat="false" ht="12.75" hidden="false" customHeight="false" outlineLevel="0" collapsed="false">
      <c r="A212" s="64" t="n">
        <v>35835</v>
      </c>
      <c r="B212" s="0" t="n">
        <v>17102</v>
      </c>
      <c r="C212" s="0" t="n">
        <v>17224</v>
      </c>
      <c r="D212" s="0" t="n">
        <v>17053</v>
      </c>
      <c r="E212" s="0" t="n">
        <v>17205</v>
      </c>
      <c r="F212" s="0" t="n">
        <v>0</v>
      </c>
      <c r="G212" s="0" t="n">
        <v>17205</v>
      </c>
    </row>
    <row r="213" customFormat="false" ht="12.75" hidden="false" customHeight="false" outlineLevel="0" collapsed="false">
      <c r="A213" s="64" t="n">
        <v>35832</v>
      </c>
      <c r="B213" s="0" t="n">
        <v>17022</v>
      </c>
      <c r="C213" s="0" t="n">
        <v>17134</v>
      </c>
      <c r="D213" s="0" t="n">
        <v>16981</v>
      </c>
      <c r="E213" s="0" t="n">
        <v>17040</v>
      </c>
      <c r="F213" s="0" t="n">
        <v>0</v>
      </c>
      <c r="G213" s="0" t="n">
        <v>17040</v>
      </c>
    </row>
    <row r="214" customFormat="false" ht="12.75" hidden="false" customHeight="false" outlineLevel="0" collapsed="false">
      <c r="A214" s="64" t="n">
        <v>35831</v>
      </c>
      <c r="B214" s="0" t="n">
        <v>16803</v>
      </c>
      <c r="C214" s="0" t="n">
        <v>17051</v>
      </c>
      <c r="D214" s="0" t="n">
        <v>16771</v>
      </c>
      <c r="E214" s="0" t="n">
        <v>17003</v>
      </c>
      <c r="F214" s="0" t="n">
        <v>0</v>
      </c>
      <c r="G214" s="0" t="n">
        <v>17003</v>
      </c>
    </row>
    <row r="215" customFormat="false" ht="12.75" hidden="false" customHeight="false" outlineLevel="0" collapsed="false">
      <c r="A215" s="64" t="n">
        <v>35830</v>
      </c>
      <c r="B215" s="0" t="n">
        <v>17050</v>
      </c>
      <c r="C215" s="0" t="n">
        <v>17074</v>
      </c>
      <c r="D215" s="0" t="n">
        <v>16796</v>
      </c>
      <c r="E215" s="0" t="n">
        <v>16883</v>
      </c>
      <c r="F215" s="0" t="n">
        <v>0</v>
      </c>
      <c r="G215" s="0" t="n">
        <v>16883</v>
      </c>
    </row>
    <row r="216" customFormat="false" ht="12.75" hidden="false" customHeight="false" outlineLevel="0" collapsed="false">
      <c r="A216" s="64" t="n">
        <v>35829</v>
      </c>
      <c r="B216" s="0" t="n">
        <v>16904</v>
      </c>
      <c r="C216" s="0" t="n">
        <v>17144</v>
      </c>
      <c r="D216" s="0" t="n">
        <v>16904</v>
      </c>
      <c r="E216" s="0" t="n">
        <v>17023</v>
      </c>
      <c r="F216" s="0" t="n">
        <v>0</v>
      </c>
      <c r="G216" s="0" t="n">
        <v>17023</v>
      </c>
    </row>
    <row r="217" customFormat="false" ht="12.75" hidden="false" customHeight="false" outlineLevel="0" collapsed="false">
      <c r="A217" s="64" t="n">
        <v>35828</v>
      </c>
      <c r="B217" s="0" t="n">
        <v>16685</v>
      </c>
      <c r="C217" s="0" t="n">
        <v>16909</v>
      </c>
      <c r="D217" s="0" t="n">
        <v>16641</v>
      </c>
      <c r="E217" s="0" t="n">
        <v>16777</v>
      </c>
      <c r="F217" s="0" t="n">
        <v>0</v>
      </c>
      <c r="G217" s="0" t="n">
        <v>16777</v>
      </c>
    </row>
    <row r="218" customFormat="false" ht="12.75" hidden="false" customHeight="false" outlineLevel="0" collapsed="false">
      <c r="A218" s="64" t="n">
        <v>35825</v>
      </c>
      <c r="B218" s="0" t="n">
        <v>17011</v>
      </c>
      <c r="C218" s="0" t="n">
        <v>17011</v>
      </c>
      <c r="D218" s="0" t="n">
        <v>16628</v>
      </c>
      <c r="E218" s="0" t="n">
        <v>16628</v>
      </c>
      <c r="F218" s="0" t="n">
        <v>0</v>
      </c>
      <c r="G218" s="0" t="n">
        <v>16628</v>
      </c>
    </row>
    <row r="219" customFormat="false" ht="12.75" hidden="false" customHeight="false" outlineLevel="0" collapsed="false">
      <c r="A219" s="64" t="n">
        <v>35824</v>
      </c>
      <c r="B219" s="0" t="n">
        <v>17045</v>
      </c>
      <c r="C219" s="0" t="n">
        <v>17107</v>
      </c>
      <c r="D219" s="0" t="n">
        <v>16926</v>
      </c>
      <c r="E219" s="0" t="n">
        <v>17015</v>
      </c>
      <c r="F219" s="0" t="n">
        <v>0</v>
      </c>
      <c r="G219" s="0" t="n">
        <v>17015</v>
      </c>
    </row>
    <row r="220" customFormat="false" ht="12.75" hidden="false" customHeight="false" outlineLevel="0" collapsed="false">
      <c r="A220" s="64" t="n">
        <v>35823</v>
      </c>
      <c r="B220" s="0" t="n">
        <v>17061</v>
      </c>
      <c r="C220" s="0" t="n">
        <v>17259</v>
      </c>
      <c r="D220" s="0" t="n">
        <v>16974</v>
      </c>
      <c r="E220" s="0" t="n">
        <v>16974</v>
      </c>
      <c r="F220" s="0" t="n">
        <v>0</v>
      </c>
      <c r="G220" s="0" t="n">
        <v>16974</v>
      </c>
    </row>
    <row r="221" customFormat="false" ht="12.75" hidden="false" customHeight="false" outlineLevel="0" collapsed="false">
      <c r="A221" s="64" t="n">
        <v>35822</v>
      </c>
      <c r="B221" s="0" t="n">
        <v>17101</v>
      </c>
      <c r="C221" s="0" t="n">
        <v>17158</v>
      </c>
      <c r="D221" s="0" t="n">
        <v>16908</v>
      </c>
      <c r="E221" s="0" t="n">
        <v>16982</v>
      </c>
      <c r="F221" s="0" t="n">
        <v>0</v>
      </c>
      <c r="G221" s="0" t="n">
        <v>16982</v>
      </c>
    </row>
    <row r="222" customFormat="false" ht="12.75" hidden="false" customHeight="false" outlineLevel="0" collapsed="false">
      <c r="A222" s="64" t="n">
        <v>35821</v>
      </c>
      <c r="B222" s="0" t="n">
        <v>16835</v>
      </c>
      <c r="C222" s="0" t="n">
        <v>17353</v>
      </c>
      <c r="D222" s="0" t="n">
        <v>16835</v>
      </c>
      <c r="E222" s="0" t="n">
        <v>17073</v>
      </c>
      <c r="F222" s="0" t="n">
        <v>0</v>
      </c>
      <c r="G222" s="0" t="n">
        <v>17073</v>
      </c>
    </row>
    <row r="223" customFormat="false" ht="12.75" hidden="false" customHeight="false" outlineLevel="0" collapsed="false">
      <c r="A223" s="64" t="n">
        <v>35818</v>
      </c>
      <c r="B223" s="0" t="n">
        <v>16402</v>
      </c>
      <c r="C223" s="0" t="n">
        <v>16797</v>
      </c>
      <c r="D223" s="0" t="n">
        <v>16402</v>
      </c>
      <c r="E223" s="0" t="n">
        <v>16789</v>
      </c>
      <c r="F223" s="0" t="n">
        <v>0</v>
      </c>
      <c r="G223" s="0" t="n">
        <v>16789</v>
      </c>
    </row>
    <row r="224" customFormat="false" ht="12.75" hidden="false" customHeight="false" outlineLevel="0" collapsed="false">
      <c r="A224" s="64" t="n">
        <v>35817</v>
      </c>
      <c r="B224" s="0" t="n">
        <v>16624</v>
      </c>
      <c r="C224" s="0" t="n">
        <v>16712</v>
      </c>
      <c r="D224" s="0" t="n">
        <v>16397</v>
      </c>
      <c r="E224" s="0" t="n">
        <v>16406</v>
      </c>
      <c r="F224" s="0" t="n">
        <v>0</v>
      </c>
      <c r="G224" s="0" t="n">
        <v>16406</v>
      </c>
    </row>
    <row r="225" customFormat="false" ht="12.75" hidden="false" customHeight="false" outlineLevel="0" collapsed="false">
      <c r="A225" s="64" t="n">
        <v>35816</v>
      </c>
      <c r="B225" s="0" t="n">
        <v>16459</v>
      </c>
      <c r="C225" s="0" t="n">
        <v>16752</v>
      </c>
      <c r="D225" s="0" t="n">
        <v>16459</v>
      </c>
      <c r="E225" s="0" t="n">
        <v>16684</v>
      </c>
      <c r="F225" s="0" t="n">
        <v>0</v>
      </c>
      <c r="G225" s="0" t="n">
        <v>16684</v>
      </c>
    </row>
    <row r="226" customFormat="false" ht="12.75" hidden="false" customHeight="false" outlineLevel="0" collapsed="false">
      <c r="A226" s="64" t="n">
        <v>35815</v>
      </c>
      <c r="B226" s="0" t="n">
        <v>16220</v>
      </c>
      <c r="C226" s="0" t="n">
        <v>16430</v>
      </c>
      <c r="D226" s="0" t="n">
        <v>16077</v>
      </c>
      <c r="E226" s="0" t="n">
        <v>16367</v>
      </c>
      <c r="F226" s="0" t="n">
        <v>0</v>
      </c>
      <c r="G226" s="0" t="n">
        <v>16367</v>
      </c>
    </row>
    <row r="227" customFormat="false" ht="12.75" hidden="false" customHeight="false" outlineLevel="0" collapsed="false">
      <c r="A227" s="64" t="n">
        <v>35814</v>
      </c>
      <c r="B227" s="0" t="n">
        <v>16155</v>
      </c>
      <c r="C227" s="0" t="n">
        <v>16461</v>
      </c>
      <c r="D227" s="0" t="n">
        <v>16155</v>
      </c>
      <c r="E227" s="0" t="n">
        <v>16262</v>
      </c>
      <c r="F227" s="0" t="n">
        <v>0</v>
      </c>
      <c r="G227" s="0" t="n">
        <v>16262</v>
      </c>
    </row>
    <row r="228" customFormat="false" ht="12.75" hidden="false" customHeight="false" outlineLevel="0" collapsed="false">
      <c r="A228" s="64" t="n">
        <v>35811</v>
      </c>
      <c r="B228" s="0" t="n">
        <v>15193</v>
      </c>
      <c r="C228" s="0" t="n">
        <v>16063</v>
      </c>
      <c r="D228" s="0" t="n">
        <v>15193</v>
      </c>
      <c r="E228" s="0" t="n">
        <v>16046</v>
      </c>
      <c r="F228" s="0" t="n">
        <v>0</v>
      </c>
      <c r="G228" s="0" t="n">
        <v>16046</v>
      </c>
    </row>
    <row r="229" customFormat="false" ht="12.75" hidden="false" customHeight="false" outlineLevel="0" collapsed="false">
      <c r="A229" s="64" t="n">
        <v>35809</v>
      </c>
      <c r="B229" s="0" t="n">
        <v>14866</v>
      </c>
      <c r="C229" s="0" t="n">
        <v>15149</v>
      </c>
      <c r="D229" s="0" t="n">
        <v>14866</v>
      </c>
      <c r="E229" s="0" t="n">
        <v>15122</v>
      </c>
      <c r="F229" s="0" t="n">
        <v>0</v>
      </c>
      <c r="G229" s="0" t="n">
        <v>15122</v>
      </c>
    </row>
    <row r="230" customFormat="false" ht="12.75" hidden="false" customHeight="false" outlineLevel="0" collapsed="false">
      <c r="A230" s="64" t="n">
        <v>35808</v>
      </c>
      <c r="B230" s="0" t="n">
        <v>14758</v>
      </c>
      <c r="C230" s="0" t="n">
        <v>14901</v>
      </c>
      <c r="D230" s="0" t="n">
        <v>14546</v>
      </c>
      <c r="E230" s="0" t="n">
        <v>14756</v>
      </c>
      <c r="F230" s="0" t="n">
        <v>0</v>
      </c>
      <c r="G230" s="0" t="n">
        <v>14756</v>
      </c>
    </row>
    <row r="231" customFormat="false" ht="12.75" hidden="false" customHeight="false" outlineLevel="0" collapsed="false">
      <c r="A231" s="64" t="n">
        <v>35807</v>
      </c>
      <c r="B231" s="0" t="n">
        <v>14877</v>
      </c>
      <c r="C231" s="0" t="n">
        <v>14909</v>
      </c>
      <c r="D231" s="0" t="n">
        <v>14629</v>
      </c>
      <c r="E231" s="0" t="n">
        <v>14664</v>
      </c>
      <c r="F231" s="0" t="n">
        <v>0</v>
      </c>
      <c r="G231" s="0" t="n">
        <v>14664</v>
      </c>
    </row>
    <row r="232" customFormat="false" ht="12.75" hidden="false" customHeight="false" outlineLevel="0" collapsed="false">
      <c r="A232" s="64" t="n">
        <v>35804</v>
      </c>
      <c r="B232" s="0" t="n">
        <v>14941</v>
      </c>
      <c r="C232" s="0" t="n">
        <v>15066</v>
      </c>
      <c r="D232" s="0" t="n">
        <v>14724</v>
      </c>
      <c r="E232" s="0" t="n">
        <v>14995</v>
      </c>
      <c r="F232" s="0" t="n">
        <v>0</v>
      </c>
      <c r="G232" s="0" t="n">
        <v>14995</v>
      </c>
    </row>
    <row r="233" customFormat="false" ht="12.75" hidden="false" customHeight="false" outlineLevel="0" collapsed="false">
      <c r="A233" s="64" t="n">
        <v>35803</v>
      </c>
      <c r="B233" s="0" t="n">
        <v>15061</v>
      </c>
      <c r="C233" s="0" t="n">
        <v>15608</v>
      </c>
      <c r="D233" s="0" t="n">
        <v>15019</v>
      </c>
      <c r="E233" s="0" t="n">
        <v>15019</v>
      </c>
      <c r="F233" s="0" t="n">
        <v>0</v>
      </c>
      <c r="G233" s="0" t="n">
        <v>15019</v>
      </c>
    </row>
    <row r="234" customFormat="false" ht="12.75" hidden="false" customHeight="false" outlineLevel="0" collapsed="false">
      <c r="A234" s="64" t="n">
        <v>35802</v>
      </c>
      <c r="B234" s="0" t="n">
        <v>14898</v>
      </c>
      <c r="C234" s="0" t="n">
        <v>15038</v>
      </c>
      <c r="D234" s="0" t="n">
        <v>14848</v>
      </c>
      <c r="E234" s="0" t="n">
        <v>15028</v>
      </c>
      <c r="F234" s="0" t="n">
        <v>0</v>
      </c>
      <c r="G234" s="0" t="n">
        <v>15028</v>
      </c>
    </row>
    <row r="235" customFormat="false" ht="12.75" hidden="false" customHeight="false" outlineLevel="0" collapsed="false">
      <c r="A235" s="64" t="n">
        <v>35801</v>
      </c>
      <c r="B235" s="0" t="n">
        <v>15008</v>
      </c>
      <c r="C235" s="0" t="n">
        <v>15067</v>
      </c>
      <c r="D235" s="0" t="n">
        <v>14714</v>
      </c>
      <c r="E235" s="0" t="n">
        <v>14896</v>
      </c>
      <c r="F235" s="0" t="n">
        <v>0</v>
      </c>
      <c r="G235" s="0" t="n">
        <v>14896</v>
      </c>
    </row>
    <row r="236" customFormat="false" ht="12.75" hidden="false" customHeight="false" outlineLevel="0" collapsed="false">
      <c r="A236" s="64" t="n">
        <v>35800</v>
      </c>
      <c r="B236" s="0" t="n">
        <v>15269</v>
      </c>
      <c r="C236" s="0" t="n">
        <v>15307</v>
      </c>
      <c r="D236" s="0" t="n">
        <v>14957</v>
      </c>
      <c r="E236" s="0" t="n">
        <v>14957</v>
      </c>
      <c r="F236" s="0" t="n">
        <v>0</v>
      </c>
      <c r="G236" s="0" t="n">
        <v>14957</v>
      </c>
    </row>
    <row r="237" customFormat="false" ht="12.75" hidden="false" customHeight="false" outlineLevel="0" collapsed="false">
      <c r="A237" s="64" t="n">
        <v>35794</v>
      </c>
      <c r="B237" s="0" t="n">
        <v>14838</v>
      </c>
      <c r="C237" s="0" t="n">
        <v>15259</v>
      </c>
      <c r="D237" s="0" t="n">
        <v>14838</v>
      </c>
      <c r="E237" s="0" t="n">
        <v>15259</v>
      </c>
      <c r="F237" s="0" t="n">
        <v>0</v>
      </c>
      <c r="G237" s="0" t="n">
        <v>15259</v>
      </c>
    </row>
    <row r="238" customFormat="false" ht="12.75" hidden="false" customHeight="false" outlineLevel="0" collapsed="false">
      <c r="A238" s="64" t="n">
        <v>35793</v>
      </c>
      <c r="B238" s="0" t="n">
        <v>14830</v>
      </c>
      <c r="C238" s="0" t="n">
        <v>14853</v>
      </c>
      <c r="D238" s="0" t="n">
        <v>14582</v>
      </c>
      <c r="E238" s="0" t="n">
        <v>14775</v>
      </c>
      <c r="F238" s="0" t="n">
        <v>0</v>
      </c>
      <c r="G238" s="0" t="n">
        <v>14775</v>
      </c>
    </row>
    <row r="239" customFormat="false" ht="12.75" hidden="false" customHeight="false" outlineLevel="0" collapsed="false">
      <c r="A239" s="64" t="n">
        <v>35790</v>
      </c>
      <c r="B239" s="0" t="n">
        <v>15312</v>
      </c>
      <c r="C239" s="0" t="n">
        <v>15364</v>
      </c>
      <c r="D239" s="0" t="n">
        <v>14779</v>
      </c>
      <c r="E239" s="0" t="n">
        <v>14803</v>
      </c>
      <c r="F239" s="0" t="n">
        <v>0</v>
      </c>
      <c r="G239" s="0" t="n">
        <v>14803</v>
      </c>
    </row>
    <row r="240" customFormat="false" ht="12.75" hidden="false" customHeight="false" outlineLevel="0" collapsed="false">
      <c r="A240" s="64" t="n">
        <v>35789</v>
      </c>
      <c r="B240" s="0" t="n">
        <v>14940</v>
      </c>
      <c r="C240" s="0" t="n">
        <v>15730</v>
      </c>
      <c r="D240" s="0" t="n">
        <v>14940</v>
      </c>
      <c r="E240" s="0" t="n">
        <v>15300</v>
      </c>
      <c r="F240" s="0" t="n">
        <v>0</v>
      </c>
      <c r="G240" s="0" t="n">
        <v>15300</v>
      </c>
    </row>
    <row r="241" customFormat="false" ht="12.75" hidden="false" customHeight="false" outlineLevel="0" collapsed="false">
      <c r="A241" s="64" t="n">
        <v>35788</v>
      </c>
      <c r="B241" s="0" t="n">
        <v>14792</v>
      </c>
      <c r="C241" s="0" t="n">
        <v>15013</v>
      </c>
      <c r="D241" s="0" t="n">
        <v>14682</v>
      </c>
      <c r="E241" s="0" t="n">
        <v>14925</v>
      </c>
      <c r="F241" s="0" t="n">
        <v>0</v>
      </c>
      <c r="G241" s="0" t="n">
        <v>14925</v>
      </c>
    </row>
    <row r="242" customFormat="false" ht="12.75" hidden="false" customHeight="false" outlineLevel="0" collapsed="false">
      <c r="A242" s="64" t="n">
        <v>35786</v>
      </c>
      <c r="B242" s="0" t="n">
        <v>15280</v>
      </c>
      <c r="C242" s="0" t="n">
        <v>15280</v>
      </c>
      <c r="D242" s="0" t="n">
        <v>14569</v>
      </c>
      <c r="E242" s="0" t="n">
        <v>14799</v>
      </c>
      <c r="F242" s="0" t="n">
        <v>0</v>
      </c>
      <c r="G242" s="0" t="n">
        <v>14799</v>
      </c>
    </row>
    <row r="243" customFormat="false" ht="12.75" hidden="false" customHeight="false" outlineLevel="0" collapsed="false">
      <c r="A243" s="64" t="n">
        <v>35783</v>
      </c>
      <c r="B243" s="0" t="n">
        <v>16105</v>
      </c>
      <c r="C243" s="0" t="n">
        <v>16105</v>
      </c>
      <c r="D243" s="0" t="n">
        <v>15171</v>
      </c>
      <c r="E243" s="0" t="n">
        <v>15315</v>
      </c>
      <c r="F243" s="0" t="n">
        <v>0</v>
      </c>
      <c r="G243" s="0" t="n">
        <v>15315</v>
      </c>
    </row>
    <row r="244" customFormat="false" ht="12.75" hidden="false" customHeight="false" outlineLevel="0" collapsed="false">
      <c r="A244" s="64" t="n">
        <v>35782</v>
      </c>
      <c r="B244" s="0" t="n">
        <v>16456</v>
      </c>
      <c r="C244" s="0" t="n">
        <v>16456</v>
      </c>
      <c r="D244" s="0" t="n">
        <v>16100</v>
      </c>
      <c r="E244" s="0" t="n">
        <v>16162</v>
      </c>
      <c r="F244" s="0" t="n">
        <v>0</v>
      </c>
      <c r="G244" s="0" t="n">
        <v>16162</v>
      </c>
    </row>
    <row r="245" customFormat="false" ht="12.75" hidden="false" customHeight="false" outlineLevel="0" collapsed="false">
      <c r="A245" s="64" t="n">
        <v>35781</v>
      </c>
      <c r="B245" s="0" t="n">
        <v>16014</v>
      </c>
      <c r="C245" s="0" t="n">
        <v>16817</v>
      </c>
      <c r="D245" s="0" t="n">
        <v>15795</v>
      </c>
      <c r="E245" s="0" t="n">
        <v>16541</v>
      </c>
      <c r="F245" s="0" t="n">
        <v>0</v>
      </c>
      <c r="G245" s="0" t="n">
        <v>16541</v>
      </c>
    </row>
    <row r="246" customFormat="false" ht="12.75" hidden="false" customHeight="false" outlineLevel="0" collapsed="false">
      <c r="A246" s="64" t="n">
        <v>35780</v>
      </c>
      <c r="B246" s="0" t="n">
        <v>15954</v>
      </c>
      <c r="C246" s="0" t="n">
        <v>16130</v>
      </c>
      <c r="D246" s="0" t="n">
        <v>15803</v>
      </c>
      <c r="E246" s="0" t="n">
        <v>15985</v>
      </c>
      <c r="F246" s="0" t="n">
        <v>0</v>
      </c>
      <c r="G246" s="0" t="n">
        <v>15985</v>
      </c>
    </row>
    <row r="247" customFormat="false" ht="12.75" hidden="false" customHeight="false" outlineLevel="0" collapsed="false">
      <c r="A247" s="64" t="n">
        <v>35779</v>
      </c>
      <c r="B247" s="0" t="n">
        <v>15866</v>
      </c>
      <c r="C247" s="0" t="n">
        <v>15909</v>
      </c>
      <c r="D247" s="0" t="n">
        <v>15643</v>
      </c>
      <c r="E247" s="0" t="n">
        <v>15909</v>
      </c>
      <c r="F247" s="0" t="n">
        <v>0</v>
      </c>
      <c r="G247" s="0" t="n">
        <v>15909</v>
      </c>
    </row>
    <row r="248" customFormat="false" ht="12.75" hidden="false" customHeight="false" outlineLevel="0" collapsed="false">
      <c r="A248" s="64" t="n">
        <v>35776</v>
      </c>
      <c r="B248" s="0" t="n">
        <v>16050</v>
      </c>
      <c r="C248" s="0" t="n">
        <v>16153</v>
      </c>
      <c r="D248" s="0" t="n">
        <v>15738</v>
      </c>
      <c r="E248" s="0" t="n">
        <v>15904</v>
      </c>
      <c r="F248" s="0" t="n">
        <v>0</v>
      </c>
      <c r="G248" s="0" t="n">
        <v>15904</v>
      </c>
    </row>
    <row r="249" customFormat="false" ht="12.75" hidden="false" customHeight="false" outlineLevel="0" collapsed="false">
      <c r="A249" s="64" t="n">
        <v>35775</v>
      </c>
      <c r="B249" s="0" t="n">
        <v>16397</v>
      </c>
      <c r="C249" s="0" t="n">
        <v>16397</v>
      </c>
      <c r="D249" s="0" t="n">
        <v>16025</v>
      </c>
      <c r="E249" s="0" t="n">
        <v>16050</v>
      </c>
      <c r="F249" s="0" t="n">
        <v>0</v>
      </c>
      <c r="G249" s="0" t="n">
        <v>16050</v>
      </c>
    </row>
    <row r="250" customFormat="false" ht="12.75" hidden="false" customHeight="false" outlineLevel="0" collapsed="false">
      <c r="A250" s="64" t="n">
        <v>35774</v>
      </c>
      <c r="B250" s="0" t="n">
        <v>16676</v>
      </c>
      <c r="C250" s="0" t="n">
        <v>16676</v>
      </c>
      <c r="D250" s="0" t="n">
        <v>16409</v>
      </c>
      <c r="E250" s="0" t="n">
        <v>16478</v>
      </c>
      <c r="F250" s="0" t="n">
        <v>0</v>
      </c>
      <c r="G250" s="0" t="n">
        <v>16478</v>
      </c>
    </row>
    <row r="251" customFormat="false" ht="12.75" hidden="false" customHeight="false" outlineLevel="0" collapsed="false">
      <c r="A251" s="64" t="n">
        <v>35773</v>
      </c>
      <c r="B251" s="0" t="n">
        <v>16185</v>
      </c>
      <c r="C251" s="0" t="n">
        <v>16687</v>
      </c>
      <c r="D251" s="0" t="n">
        <v>16185</v>
      </c>
      <c r="E251" s="0" t="n">
        <v>16687</v>
      </c>
      <c r="F251" s="0" t="n">
        <v>0</v>
      </c>
      <c r="G251" s="0" t="n">
        <v>16687</v>
      </c>
    </row>
    <row r="252" customFormat="false" ht="12.75" hidden="false" customHeight="false" outlineLevel="0" collapsed="false">
      <c r="A252" s="64" t="n">
        <v>35772</v>
      </c>
      <c r="B252" s="0" t="n">
        <v>16439</v>
      </c>
      <c r="C252" s="0" t="n">
        <v>16516</v>
      </c>
      <c r="D252" s="0" t="n">
        <v>16110</v>
      </c>
      <c r="E252" s="0" t="n">
        <v>16132</v>
      </c>
      <c r="F252" s="0" t="n">
        <v>0</v>
      </c>
      <c r="G252" s="0" t="n">
        <v>16132</v>
      </c>
    </row>
    <row r="253" customFormat="false" ht="12.75" hidden="false" customHeight="false" outlineLevel="0" collapsed="false">
      <c r="A253" s="64" t="n">
        <v>35769</v>
      </c>
      <c r="B253" s="0" t="n">
        <v>16351</v>
      </c>
      <c r="C253" s="0" t="n">
        <v>16597</v>
      </c>
      <c r="D253" s="0" t="n">
        <v>16348</v>
      </c>
      <c r="E253" s="0" t="n">
        <v>16424</v>
      </c>
      <c r="F253" s="0" t="n">
        <v>0</v>
      </c>
      <c r="G253" s="0" t="n">
        <v>16424</v>
      </c>
    </row>
    <row r="254" customFormat="false" ht="12.75" hidden="false" customHeight="false" outlineLevel="0" collapsed="false">
      <c r="A254" s="64" t="n">
        <v>35768</v>
      </c>
      <c r="B254" s="0" t="n">
        <v>16567</v>
      </c>
      <c r="C254" s="0" t="n">
        <v>16589</v>
      </c>
      <c r="D254" s="0" t="n">
        <v>16249</v>
      </c>
      <c r="E254" s="0" t="n">
        <v>16307</v>
      </c>
      <c r="F254" s="0" t="n">
        <v>0</v>
      </c>
      <c r="G254" s="0" t="n">
        <v>16307</v>
      </c>
    </row>
    <row r="255" customFormat="false" ht="12.75" hidden="false" customHeight="false" outlineLevel="0" collapsed="false">
      <c r="A255" s="64" t="n">
        <v>35767</v>
      </c>
      <c r="B255" s="0" t="n">
        <v>16861</v>
      </c>
      <c r="C255" s="0" t="n">
        <v>16861</v>
      </c>
      <c r="D255" s="0" t="n">
        <v>16583</v>
      </c>
      <c r="E255" s="0" t="n">
        <v>16586</v>
      </c>
      <c r="F255" s="0" t="n">
        <v>0</v>
      </c>
      <c r="G255" s="0" t="n">
        <v>16586</v>
      </c>
    </row>
    <row r="256" customFormat="false" ht="12.75" hidden="false" customHeight="false" outlineLevel="0" collapsed="false">
      <c r="A256" s="64" t="n">
        <v>35766</v>
      </c>
      <c r="B256" s="0" t="n">
        <v>17010</v>
      </c>
      <c r="C256" s="0" t="n">
        <v>17074</v>
      </c>
      <c r="D256" s="0" t="n">
        <v>16848</v>
      </c>
      <c r="E256" s="0" t="n">
        <v>16910</v>
      </c>
      <c r="F256" s="0" t="n">
        <v>0</v>
      </c>
      <c r="G256" s="0" t="n">
        <v>16910</v>
      </c>
    </row>
    <row r="257" customFormat="false" ht="12.75" hidden="false" customHeight="false" outlineLevel="0" collapsed="false">
      <c r="A257" s="64" t="n">
        <v>35765</v>
      </c>
      <c r="B257" s="0" t="n">
        <v>16594</v>
      </c>
      <c r="C257" s="0" t="n">
        <v>17118</v>
      </c>
      <c r="D257" s="0" t="n">
        <v>16486</v>
      </c>
      <c r="E257" s="0" t="n">
        <v>17008</v>
      </c>
      <c r="F257" s="0" t="n">
        <v>0</v>
      </c>
      <c r="G257" s="0" t="n">
        <v>17008</v>
      </c>
    </row>
    <row r="258" customFormat="false" ht="12.75" hidden="false" customHeight="false" outlineLevel="0" collapsed="false">
      <c r="A258" s="64" t="n">
        <v>35762</v>
      </c>
      <c r="B258" s="0" t="n">
        <v>16648</v>
      </c>
      <c r="C258" s="0" t="n">
        <v>16785</v>
      </c>
      <c r="D258" s="0" t="n">
        <v>16591</v>
      </c>
      <c r="E258" s="0" t="n">
        <v>16633</v>
      </c>
      <c r="F258" s="0" t="n">
        <v>0</v>
      </c>
      <c r="G258" s="0" t="n">
        <v>16633</v>
      </c>
    </row>
    <row r="259" customFormat="false" ht="12.75" hidden="false" customHeight="false" outlineLevel="0" collapsed="false">
      <c r="A259" s="64" t="n">
        <v>35761</v>
      </c>
      <c r="B259" s="0" t="n">
        <v>16117</v>
      </c>
      <c r="C259" s="0" t="n">
        <v>16630</v>
      </c>
      <c r="D259" s="0" t="n">
        <v>16117</v>
      </c>
      <c r="E259" s="0" t="n">
        <v>16603</v>
      </c>
      <c r="F259" s="0" t="n">
        <v>0</v>
      </c>
      <c r="G259" s="0" t="n">
        <v>16603</v>
      </c>
    </row>
    <row r="260" customFormat="false" ht="12.75" hidden="false" customHeight="false" outlineLevel="0" collapsed="false">
      <c r="A260" s="64" t="n">
        <v>35760</v>
      </c>
      <c r="B260" s="0" t="n">
        <v>15926</v>
      </c>
      <c r="C260" s="0" t="n">
        <v>16379</v>
      </c>
      <c r="D260" s="0" t="n">
        <v>15926</v>
      </c>
      <c r="E260" s="0" t="n">
        <v>16046</v>
      </c>
      <c r="F260" s="0" t="n">
        <v>0</v>
      </c>
      <c r="G260" s="0" t="n">
        <v>16046</v>
      </c>
    </row>
    <row r="261" customFormat="false" ht="12.75" hidden="false" customHeight="false" outlineLevel="0" collapsed="false">
      <c r="A261" s="64" t="n">
        <v>35759</v>
      </c>
      <c r="B261" s="0" t="n">
        <v>16608</v>
      </c>
      <c r="C261" s="0" t="n">
        <v>16608</v>
      </c>
      <c r="D261" s="0" t="n">
        <v>15774</v>
      </c>
      <c r="E261" s="0" t="n">
        <v>15868</v>
      </c>
      <c r="F261" s="0" t="n">
        <v>0</v>
      </c>
      <c r="G261" s="0" t="n">
        <v>15868</v>
      </c>
    </row>
    <row r="262" customFormat="false" ht="12.75" hidden="false" customHeight="false" outlineLevel="0" collapsed="false">
      <c r="A262" s="64" t="n">
        <v>35755</v>
      </c>
      <c r="B262" s="0" t="n">
        <v>16420</v>
      </c>
      <c r="C262" s="0" t="n">
        <v>16809</v>
      </c>
      <c r="D262" s="0" t="n">
        <v>16420</v>
      </c>
      <c r="E262" s="0" t="n">
        <v>16722</v>
      </c>
      <c r="F262" s="0" t="n">
        <v>0</v>
      </c>
      <c r="G262" s="0" t="n">
        <v>16722</v>
      </c>
    </row>
    <row r="263" customFormat="false" ht="12.75" hidden="false" customHeight="false" outlineLevel="0" collapsed="false">
      <c r="A263" s="64" t="n">
        <v>35754</v>
      </c>
      <c r="B263" s="0" t="n">
        <v>15875</v>
      </c>
      <c r="C263" s="0" t="n">
        <v>16545</v>
      </c>
      <c r="D263" s="0" t="n">
        <v>15831</v>
      </c>
      <c r="E263" s="0" t="n">
        <v>16308</v>
      </c>
      <c r="F263" s="0" t="n">
        <v>0</v>
      </c>
      <c r="G263" s="0" t="n">
        <v>16308</v>
      </c>
    </row>
    <row r="264" customFormat="false" ht="12.75" hidden="false" customHeight="false" outlineLevel="0" collapsed="false">
      <c r="A264" s="64" t="n">
        <v>35753</v>
      </c>
      <c r="B264" s="0" t="n">
        <v>16600</v>
      </c>
      <c r="C264" s="0" t="n">
        <v>16600</v>
      </c>
      <c r="D264" s="0" t="n">
        <v>15746</v>
      </c>
      <c r="E264" s="0" t="n">
        <v>15842</v>
      </c>
      <c r="F264" s="0" t="n">
        <v>0</v>
      </c>
      <c r="G264" s="0" t="n">
        <v>15842</v>
      </c>
    </row>
    <row r="265" customFormat="false" ht="12.75" hidden="false" customHeight="false" outlineLevel="0" collapsed="false">
      <c r="A265" s="64" t="n">
        <v>35752</v>
      </c>
      <c r="B265" s="0" t="n">
        <v>16242</v>
      </c>
      <c r="C265" s="0" t="n">
        <v>17006</v>
      </c>
      <c r="D265" s="0" t="n">
        <v>16090</v>
      </c>
      <c r="E265" s="0" t="n">
        <v>16727</v>
      </c>
      <c r="F265" s="0" t="n">
        <v>0</v>
      </c>
      <c r="G265" s="0" t="n">
        <v>16727</v>
      </c>
    </row>
    <row r="266" customFormat="false" ht="12.75" hidden="false" customHeight="false" outlineLevel="0" collapsed="false">
      <c r="A266" s="64" t="n">
        <v>35751</v>
      </c>
      <c r="B266" s="0" t="n">
        <v>15154</v>
      </c>
      <c r="C266" s="0" t="n">
        <v>16283</v>
      </c>
      <c r="D266" s="0" t="n">
        <v>15154</v>
      </c>
      <c r="E266" s="0" t="n">
        <v>16283</v>
      </c>
      <c r="F266" s="0" t="n">
        <v>0</v>
      </c>
      <c r="G266" s="0" t="n">
        <v>16283</v>
      </c>
    </row>
    <row r="267" customFormat="false" ht="12.75" hidden="false" customHeight="false" outlineLevel="0" collapsed="false">
      <c r="A267" s="64" t="n">
        <v>35748</v>
      </c>
      <c r="B267" s="0" t="n">
        <v>15355</v>
      </c>
      <c r="C267" s="0" t="n">
        <v>15372</v>
      </c>
      <c r="D267" s="0" t="n">
        <v>14966</v>
      </c>
      <c r="E267" s="0" t="n">
        <v>15083</v>
      </c>
      <c r="F267" s="0" t="n">
        <v>0</v>
      </c>
      <c r="G267" s="0" t="n">
        <v>15083</v>
      </c>
    </row>
    <row r="268" customFormat="false" ht="12.75" hidden="false" customHeight="false" outlineLevel="0" collapsed="false">
      <c r="A268" s="64" t="n">
        <v>35747</v>
      </c>
      <c r="B268" s="0" t="n">
        <v>15355</v>
      </c>
      <c r="C268" s="0" t="n">
        <v>15603</v>
      </c>
      <c r="D268" s="0" t="n">
        <v>15083</v>
      </c>
      <c r="E268" s="0" t="n">
        <v>15427</v>
      </c>
      <c r="F268" s="0" t="n">
        <v>0</v>
      </c>
      <c r="G268" s="0" t="n">
        <v>15427</v>
      </c>
    </row>
    <row r="269" customFormat="false" ht="12.75" hidden="false" customHeight="false" outlineLevel="0" collapsed="false">
      <c r="A269" s="64" t="n">
        <v>35746</v>
      </c>
      <c r="B269" s="0" t="n">
        <v>15820</v>
      </c>
      <c r="C269" s="0" t="n">
        <v>15864</v>
      </c>
      <c r="D269" s="0" t="n">
        <v>15359</v>
      </c>
      <c r="E269" s="0" t="n">
        <v>15434</v>
      </c>
      <c r="F269" s="0" t="n">
        <v>0</v>
      </c>
      <c r="G269" s="0" t="n">
        <v>15434</v>
      </c>
    </row>
    <row r="270" customFormat="false" ht="12.75" hidden="false" customHeight="false" outlineLevel="0" collapsed="false">
      <c r="A270" s="64" t="n">
        <v>35745</v>
      </c>
      <c r="B270" s="0" t="n">
        <v>15720</v>
      </c>
      <c r="C270" s="0" t="n">
        <v>15867</v>
      </c>
      <c r="D270" s="0" t="n">
        <v>15648</v>
      </c>
      <c r="E270" s="0" t="n">
        <v>15867</v>
      </c>
      <c r="F270" s="0" t="n">
        <v>0</v>
      </c>
      <c r="G270" s="0" t="n">
        <v>15867</v>
      </c>
    </row>
    <row r="271" customFormat="false" ht="12.75" hidden="false" customHeight="false" outlineLevel="0" collapsed="false">
      <c r="A271" s="64" t="n">
        <v>35744</v>
      </c>
      <c r="B271" s="0" t="n">
        <v>15722</v>
      </c>
      <c r="C271" s="0" t="n">
        <v>15912</v>
      </c>
      <c r="D271" s="0" t="n">
        <v>15565</v>
      </c>
      <c r="E271" s="0" t="n">
        <v>15697</v>
      </c>
      <c r="F271" s="0" t="n">
        <v>0</v>
      </c>
      <c r="G271" s="0" t="n">
        <v>15697</v>
      </c>
    </row>
    <row r="272" customFormat="false" ht="12.75" hidden="false" customHeight="false" outlineLevel="0" collapsed="false">
      <c r="A272" s="64" t="n">
        <v>35741</v>
      </c>
      <c r="B272" s="0" t="n">
        <v>16464</v>
      </c>
      <c r="C272" s="0" t="n">
        <v>16464</v>
      </c>
      <c r="D272" s="0" t="n">
        <v>15824</v>
      </c>
      <c r="E272" s="0" t="n">
        <v>15836</v>
      </c>
      <c r="F272" s="0" t="n">
        <v>0</v>
      </c>
      <c r="G272" s="0" t="n">
        <v>15836</v>
      </c>
    </row>
    <row r="273" customFormat="false" ht="12.75" hidden="false" customHeight="false" outlineLevel="0" collapsed="false">
      <c r="A273" s="64" t="n">
        <v>35740</v>
      </c>
      <c r="B273" s="0" t="n">
        <v>16466</v>
      </c>
      <c r="C273" s="0" t="n">
        <v>16634</v>
      </c>
      <c r="D273" s="0" t="n">
        <v>16422</v>
      </c>
      <c r="E273" s="0" t="n">
        <v>16534</v>
      </c>
      <c r="F273" s="0" t="n">
        <v>0</v>
      </c>
      <c r="G273" s="0" t="n">
        <v>16534</v>
      </c>
    </row>
    <row r="274" customFormat="false" ht="12.75" hidden="false" customHeight="false" outlineLevel="0" collapsed="false">
      <c r="A274" s="64" t="n">
        <v>35739</v>
      </c>
      <c r="B274" s="0" t="n">
        <v>16519</v>
      </c>
      <c r="C274" s="0" t="n">
        <v>16525</v>
      </c>
      <c r="D274" s="0" t="n">
        <v>16290</v>
      </c>
      <c r="E274" s="0" t="n">
        <v>16448</v>
      </c>
      <c r="F274" s="0" t="n">
        <v>0</v>
      </c>
      <c r="G274" s="0" t="n">
        <v>16448</v>
      </c>
    </row>
    <row r="275" customFormat="false" ht="12.75" hidden="false" customHeight="false" outlineLevel="0" collapsed="false">
      <c r="A275" s="64" t="n">
        <v>35738</v>
      </c>
      <c r="B275" s="0" t="n">
        <v>16494</v>
      </c>
      <c r="C275" s="0" t="n">
        <v>16641</v>
      </c>
      <c r="D275" s="0" t="n">
        <v>16400</v>
      </c>
      <c r="E275" s="0" t="n">
        <v>16500</v>
      </c>
      <c r="F275" s="0" t="n">
        <v>0</v>
      </c>
      <c r="G275" s="0" t="n">
        <v>16500</v>
      </c>
    </row>
    <row r="276" customFormat="false" ht="12.75" hidden="false" customHeight="false" outlineLevel="0" collapsed="false">
      <c r="A276" s="64" t="n">
        <v>35734</v>
      </c>
      <c r="B276" s="0" t="n">
        <v>16254</v>
      </c>
      <c r="C276" s="0" t="n">
        <v>16635</v>
      </c>
      <c r="D276" s="0" t="n">
        <v>16082</v>
      </c>
      <c r="E276" s="0" t="n">
        <v>16459</v>
      </c>
      <c r="F276" s="0" t="n">
        <v>0</v>
      </c>
      <c r="G276" s="0" t="n">
        <v>16459</v>
      </c>
    </row>
    <row r="277" customFormat="false" ht="12.75" hidden="false" customHeight="false" outlineLevel="0" collapsed="false">
      <c r="A277" s="64" t="n">
        <v>35733</v>
      </c>
      <c r="B277" s="0" t="n">
        <v>16828</v>
      </c>
      <c r="C277" s="0" t="n">
        <v>16828</v>
      </c>
      <c r="D277" s="0" t="n">
        <v>16302</v>
      </c>
      <c r="E277" s="0" t="n">
        <v>16365</v>
      </c>
      <c r="F277" s="0" t="n">
        <v>0</v>
      </c>
      <c r="G277" s="0" t="n">
        <v>16365</v>
      </c>
    </row>
    <row r="278" customFormat="false" ht="12.75" hidden="false" customHeight="false" outlineLevel="0" collapsed="false">
      <c r="A278" s="64" t="n">
        <v>35732</v>
      </c>
      <c r="B278" s="0" t="n">
        <v>16386</v>
      </c>
      <c r="C278" s="0" t="n">
        <v>16920</v>
      </c>
      <c r="D278" s="0" t="n">
        <v>16386</v>
      </c>
      <c r="E278" s="0" t="n">
        <v>16857</v>
      </c>
      <c r="F278" s="0" t="n">
        <v>0</v>
      </c>
      <c r="G278" s="0" t="n">
        <v>16857</v>
      </c>
    </row>
    <row r="279" customFormat="false" ht="12.75" hidden="false" customHeight="false" outlineLevel="0" collapsed="false">
      <c r="A279" s="64" t="n">
        <v>35731</v>
      </c>
      <c r="B279" s="0" t="n">
        <v>17019</v>
      </c>
      <c r="C279" s="0" t="n">
        <v>17019</v>
      </c>
      <c r="D279" s="0" t="n">
        <v>16218</v>
      </c>
      <c r="E279" s="0" t="n">
        <v>16313</v>
      </c>
      <c r="F279" s="0" t="n">
        <v>0</v>
      </c>
      <c r="G279" s="0" t="n">
        <v>16313</v>
      </c>
    </row>
    <row r="280" customFormat="false" ht="12.75" hidden="false" customHeight="false" outlineLevel="0" collapsed="false">
      <c r="A280" s="64" t="n">
        <v>35730</v>
      </c>
      <c r="B280" s="0" t="n">
        <v>17262</v>
      </c>
      <c r="C280" s="0" t="n">
        <v>17262</v>
      </c>
      <c r="D280" s="0" t="n">
        <v>16906</v>
      </c>
      <c r="E280" s="0" t="n">
        <v>17039</v>
      </c>
      <c r="F280" s="0" t="n">
        <v>0</v>
      </c>
      <c r="G280" s="0" t="n">
        <v>17039</v>
      </c>
    </row>
    <row r="281" customFormat="false" ht="12.75" hidden="false" customHeight="false" outlineLevel="0" collapsed="false">
      <c r="A281" s="64" t="n">
        <v>35727</v>
      </c>
      <c r="B281" s="0" t="n">
        <v>17040</v>
      </c>
      <c r="C281" s="0" t="n">
        <v>17494</v>
      </c>
      <c r="D281" s="0" t="n">
        <v>16864</v>
      </c>
      <c r="E281" s="0" t="n">
        <v>17364</v>
      </c>
      <c r="F281" s="0" t="n">
        <v>0</v>
      </c>
      <c r="G281" s="0" t="n">
        <v>17364</v>
      </c>
    </row>
    <row r="282" customFormat="false" ht="12.75" hidden="false" customHeight="false" outlineLevel="0" collapsed="false">
      <c r="A282" s="64" t="n">
        <v>35726</v>
      </c>
      <c r="B282" s="0" t="n">
        <v>17647</v>
      </c>
      <c r="C282" s="0" t="n">
        <v>17647</v>
      </c>
      <c r="D282" s="0" t="n">
        <v>17152</v>
      </c>
      <c r="E282" s="0" t="n">
        <v>17152</v>
      </c>
      <c r="F282" s="0" t="n">
        <v>0</v>
      </c>
      <c r="G282" s="0" t="n">
        <v>17152</v>
      </c>
    </row>
    <row r="283" customFormat="false" ht="12.75" hidden="false" customHeight="false" outlineLevel="0" collapsed="false">
      <c r="A283" s="64" t="n">
        <v>35725</v>
      </c>
      <c r="B283" s="0" t="n">
        <v>17267</v>
      </c>
      <c r="C283" s="0" t="n">
        <v>17694</v>
      </c>
      <c r="D283" s="0" t="n">
        <v>17267</v>
      </c>
      <c r="E283" s="0" t="n">
        <v>17688</v>
      </c>
      <c r="F283" s="0" t="n">
        <v>0</v>
      </c>
      <c r="G283" s="0" t="n">
        <v>17688</v>
      </c>
    </row>
    <row r="284" customFormat="false" ht="12.75" hidden="false" customHeight="false" outlineLevel="0" collapsed="false">
      <c r="A284" s="64" t="n">
        <v>35724</v>
      </c>
      <c r="B284" s="0" t="n">
        <v>17369</v>
      </c>
      <c r="C284" s="0" t="n">
        <v>17555</v>
      </c>
      <c r="D284" s="0" t="n">
        <v>17210</v>
      </c>
      <c r="E284" s="0" t="n">
        <v>17210</v>
      </c>
      <c r="F284" s="0" t="n">
        <v>0</v>
      </c>
      <c r="G284" s="0" t="n">
        <v>17210</v>
      </c>
    </row>
    <row r="285" customFormat="false" ht="12.75" hidden="false" customHeight="false" outlineLevel="0" collapsed="false">
      <c r="A285" s="64" t="n">
        <v>35723</v>
      </c>
      <c r="B285" s="0" t="n">
        <v>17391</v>
      </c>
      <c r="C285" s="0" t="n">
        <v>17455</v>
      </c>
      <c r="D285" s="0" t="n">
        <v>17231</v>
      </c>
      <c r="E285" s="0" t="n">
        <v>17295</v>
      </c>
      <c r="F285" s="0" t="n">
        <v>0</v>
      </c>
      <c r="G285" s="0" t="n">
        <v>17295</v>
      </c>
    </row>
    <row r="286" customFormat="false" ht="12.75" hidden="false" customHeight="false" outlineLevel="0" collapsed="false">
      <c r="A286" s="64" t="n">
        <v>35720</v>
      </c>
      <c r="B286" s="0" t="n">
        <v>17591</v>
      </c>
      <c r="C286" s="0" t="n">
        <v>17591</v>
      </c>
      <c r="D286" s="0" t="n">
        <v>17384</v>
      </c>
      <c r="E286" s="0" t="n">
        <v>17478</v>
      </c>
      <c r="F286" s="0" t="n">
        <v>0</v>
      </c>
      <c r="G286" s="0" t="n">
        <v>17478</v>
      </c>
    </row>
    <row r="287" customFormat="false" ht="12.75" hidden="false" customHeight="false" outlineLevel="0" collapsed="false">
      <c r="A287" s="64" t="n">
        <v>35719</v>
      </c>
      <c r="B287" s="0" t="n">
        <v>17335</v>
      </c>
      <c r="C287" s="0" t="n">
        <v>17764</v>
      </c>
      <c r="D287" s="0" t="n">
        <v>17184</v>
      </c>
      <c r="E287" s="0" t="n">
        <v>17707</v>
      </c>
      <c r="F287" s="0" t="n">
        <v>0</v>
      </c>
      <c r="G287" s="0" t="n">
        <v>17707</v>
      </c>
    </row>
    <row r="288" customFormat="false" ht="12.75" hidden="false" customHeight="false" outlineLevel="0" collapsed="false">
      <c r="A288" s="64" t="n">
        <v>35718</v>
      </c>
      <c r="B288" s="0" t="n">
        <v>17342</v>
      </c>
      <c r="C288" s="0" t="n">
        <v>17427</v>
      </c>
      <c r="D288" s="0" t="n">
        <v>17186</v>
      </c>
      <c r="E288" s="0" t="n">
        <v>17331</v>
      </c>
      <c r="F288" s="0" t="n">
        <v>0</v>
      </c>
      <c r="G288" s="0" t="n">
        <v>17331</v>
      </c>
    </row>
    <row r="289" customFormat="false" ht="12.75" hidden="false" customHeight="false" outlineLevel="0" collapsed="false">
      <c r="A289" s="64" t="n">
        <v>35717</v>
      </c>
      <c r="B289" s="0" t="n">
        <v>17220</v>
      </c>
      <c r="C289" s="0" t="n">
        <v>17419</v>
      </c>
      <c r="D289" s="0" t="n">
        <v>16968</v>
      </c>
      <c r="E289" s="0" t="n">
        <v>17306</v>
      </c>
      <c r="F289" s="0" t="n">
        <v>0</v>
      </c>
      <c r="G289" s="0" t="n">
        <v>17306</v>
      </c>
    </row>
    <row r="290" customFormat="false" ht="12.75" hidden="false" customHeight="false" outlineLevel="0" collapsed="false">
      <c r="A290" s="64" t="n">
        <v>35716</v>
      </c>
      <c r="B290" s="0" t="n">
        <v>17318</v>
      </c>
      <c r="C290" s="0" t="n">
        <v>17318</v>
      </c>
      <c r="D290" s="0" t="n">
        <v>17152</v>
      </c>
      <c r="E290" s="0" t="n">
        <v>17205</v>
      </c>
      <c r="F290" s="0" t="n">
        <v>0</v>
      </c>
      <c r="G290" s="0" t="n">
        <v>17205</v>
      </c>
    </row>
    <row r="291" customFormat="false" ht="12.75" hidden="false" customHeight="false" outlineLevel="0" collapsed="false">
      <c r="A291" s="64" t="n">
        <v>35712</v>
      </c>
      <c r="B291" s="0" t="n">
        <v>17624</v>
      </c>
      <c r="C291" s="0" t="n">
        <v>17628</v>
      </c>
      <c r="D291" s="0" t="n">
        <v>17331</v>
      </c>
      <c r="E291" s="0" t="n">
        <v>17377</v>
      </c>
      <c r="F291" s="0" t="n">
        <v>0</v>
      </c>
      <c r="G291" s="0" t="n">
        <v>17377</v>
      </c>
    </row>
    <row r="292" customFormat="false" ht="12.75" hidden="false" customHeight="false" outlineLevel="0" collapsed="false">
      <c r="A292" s="64" t="n">
        <v>35711</v>
      </c>
      <c r="B292" s="0" t="n">
        <v>17531</v>
      </c>
      <c r="C292" s="0" t="n">
        <v>17718</v>
      </c>
      <c r="D292" s="0" t="n">
        <v>17531</v>
      </c>
      <c r="E292" s="0" t="n">
        <v>17619</v>
      </c>
      <c r="F292" s="0" t="n">
        <v>0</v>
      </c>
      <c r="G292" s="0" t="n">
        <v>17619</v>
      </c>
    </row>
    <row r="293" customFormat="false" ht="12.75" hidden="false" customHeight="false" outlineLevel="0" collapsed="false">
      <c r="A293" s="64" t="n">
        <v>35710</v>
      </c>
      <c r="B293" s="0" t="n">
        <v>17843</v>
      </c>
      <c r="C293" s="0" t="n">
        <v>17890</v>
      </c>
      <c r="D293" s="0" t="n">
        <v>17479</v>
      </c>
      <c r="E293" s="0" t="n">
        <v>17511</v>
      </c>
      <c r="F293" s="0" t="n">
        <v>0</v>
      </c>
      <c r="G293" s="0" t="n">
        <v>17511</v>
      </c>
    </row>
    <row r="294" customFormat="false" ht="12.75" hidden="false" customHeight="false" outlineLevel="0" collapsed="false">
      <c r="A294" s="64" t="n">
        <v>35709</v>
      </c>
      <c r="B294" s="0" t="n">
        <v>17646</v>
      </c>
      <c r="C294" s="0" t="n">
        <v>17854</v>
      </c>
      <c r="D294" s="0" t="n">
        <v>17636</v>
      </c>
      <c r="E294" s="0" t="n">
        <v>17825</v>
      </c>
      <c r="F294" s="0" t="n">
        <v>0</v>
      </c>
      <c r="G294" s="0" t="n">
        <v>17825</v>
      </c>
    </row>
    <row r="295" customFormat="false" ht="12.75" hidden="false" customHeight="false" outlineLevel="0" collapsed="false">
      <c r="A295" s="64" t="n">
        <v>35706</v>
      </c>
      <c r="B295" s="0" t="n">
        <v>17468</v>
      </c>
      <c r="C295" s="0" t="n">
        <v>17686</v>
      </c>
      <c r="D295" s="0" t="n">
        <v>17402</v>
      </c>
      <c r="E295" s="0" t="n">
        <v>17647</v>
      </c>
      <c r="F295" s="0" t="n">
        <v>0</v>
      </c>
      <c r="G295" s="0" t="n">
        <v>17647</v>
      </c>
    </row>
    <row r="296" customFormat="false" ht="12.75" hidden="false" customHeight="false" outlineLevel="0" collapsed="false">
      <c r="A296" s="64" t="n">
        <v>35705</v>
      </c>
      <c r="B296" s="0" t="n">
        <v>17876</v>
      </c>
      <c r="C296" s="0" t="n">
        <v>17876</v>
      </c>
      <c r="D296" s="0" t="n">
        <v>17415</v>
      </c>
      <c r="E296" s="0" t="n">
        <v>17455</v>
      </c>
      <c r="F296" s="0" t="n">
        <v>0</v>
      </c>
      <c r="G296" s="0" t="n">
        <v>17455</v>
      </c>
    </row>
    <row r="297" customFormat="false" ht="12.75" hidden="false" customHeight="false" outlineLevel="0" collapsed="false">
      <c r="A297" s="64" t="n">
        <v>35704</v>
      </c>
      <c r="B297" s="0" t="n">
        <v>17820</v>
      </c>
      <c r="C297" s="0" t="n">
        <v>17937</v>
      </c>
      <c r="D297" s="0" t="n">
        <v>17522</v>
      </c>
      <c r="E297" s="0" t="n">
        <v>17842</v>
      </c>
      <c r="F297" s="0" t="n">
        <v>0</v>
      </c>
      <c r="G297" s="0" t="n">
        <v>17842</v>
      </c>
    </row>
    <row r="298" customFormat="false" ht="12.75" hidden="false" customHeight="false" outlineLevel="0" collapsed="false">
      <c r="A298" s="64" t="n">
        <v>35703</v>
      </c>
      <c r="B298" s="0" t="n">
        <v>18023</v>
      </c>
      <c r="C298" s="0" t="n">
        <v>18054</v>
      </c>
      <c r="D298" s="0" t="n">
        <v>17850</v>
      </c>
      <c r="E298" s="0" t="n">
        <v>17888</v>
      </c>
      <c r="F298" s="0" t="n">
        <v>0</v>
      </c>
      <c r="G298" s="0" t="n">
        <v>17888</v>
      </c>
    </row>
    <row r="299" customFormat="false" ht="12.75" hidden="false" customHeight="false" outlineLevel="0" collapsed="false">
      <c r="A299" s="64" t="n">
        <v>35702</v>
      </c>
      <c r="B299" s="0" t="n">
        <v>17992</v>
      </c>
      <c r="C299" s="0" t="n">
        <v>17992</v>
      </c>
      <c r="D299" s="0" t="n">
        <v>17681</v>
      </c>
      <c r="E299" s="0" t="n">
        <v>17987</v>
      </c>
      <c r="F299" s="0" t="n">
        <v>0</v>
      </c>
      <c r="G299" s="0" t="n">
        <v>17987</v>
      </c>
    </row>
    <row r="300" customFormat="false" ht="12.75" hidden="false" customHeight="false" outlineLevel="0" collapsed="false">
      <c r="A300" s="64" t="n">
        <v>35699</v>
      </c>
      <c r="B300" s="0" t="n">
        <v>18308</v>
      </c>
      <c r="C300" s="0" t="n">
        <v>18354</v>
      </c>
      <c r="D300" s="0" t="n">
        <v>17933</v>
      </c>
      <c r="E300" s="0" t="n">
        <v>17995</v>
      </c>
      <c r="F300" s="0" t="n">
        <v>0</v>
      </c>
      <c r="G300" s="0" t="n">
        <v>17995</v>
      </c>
    </row>
    <row r="301" customFormat="false" ht="12.75" hidden="false" customHeight="false" outlineLevel="0" collapsed="false">
      <c r="A301" s="64" t="n">
        <v>35698</v>
      </c>
      <c r="B301" s="0" t="n">
        <v>18370</v>
      </c>
      <c r="C301" s="0" t="n">
        <v>18440</v>
      </c>
      <c r="D301" s="0" t="n">
        <v>18184</v>
      </c>
      <c r="E301" s="0" t="n">
        <v>18342</v>
      </c>
      <c r="F301" s="0" t="n">
        <v>0</v>
      </c>
      <c r="G301" s="0" t="n">
        <v>18342</v>
      </c>
    </row>
    <row r="302" customFormat="false" ht="12.75" hidden="false" customHeight="false" outlineLevel="0" collapsed="false">
      <c r="A302" s="64" t="n">
        <v>35697</v>
      </c>
      <c r="B302" s="0" t="n">
        <v>18251</v>
      </c>
      <c r="C302" s="0" t="n">
        <v>18420</v>
      </c>
      <c r="D302" s="0" t="n">
        <v>18139</v>
      </c>
      <c r="E302" s="0" t="n">
        <v>18420</v>
      </c>
      <c r="F302" s="0" t="n">
        <v>0</v>
      </c>
      <c r="G302" s="0" t="n">
        <v>18420</v>
      </c>
    </row>
    <row r="303" customFormat="false" ht="12.75" hidden="false" customHeight="false" outlineLevel="0" collapsed="false">
      <c r="A303" s="64" t="n">
        <v>35695</v>
      </c>
      <c r="B303" s="0" t="n">
        <v>18077</v>
      </c>
      <c r="C303" s="0" t="n">
        <v>18304</v>
      </c>
      <c r="D303" s="0" t="n">
        <v>17960</v>
      </c>
      <c r="E303" s="0" t="n">
        <v>18201</v>
      </c>
      <c r="F303" s="0" t="n">
        <v>0</v>
      </c>
      <c r="G303" s="0" t="n">
        <v>18201</v>
      </c>
    </row>
    <row r="304" customFormat="false" ht="12.75" hidden="false" customHeight="false" outlineLevel="0" collapsed="false">
      <c r="A304" s="64" t="n">
        <v>35692</v>
      </c>
      <c r="B304" s="0" t="n">
        <v>17937</v>
      </c>
      <c r="C304" s="0" t="n">
        <v>18076</v>
      </c>
      <c r="D304" s="0" t="n">
        <v>17763</v>
      </c>
      <c r="E304" s="0" t="n">
        <v>18058</v>
      </c>
      <c r="F304" s="0" t="n">
        <v>0</v>
      </c>
      <c r="G304" s="0" t="n">
        <v>18058</v>
      </c>
    </row>
    <row r="305" customFormat="false" ht="12.75" hidden="false" customHeight="false" outlineLevel="0" collapsed="false">
      <c r="A305" s="64" t="n">
        <v>35691</v>
      </c>
      <c r="B305" s="0" t="n">
        <v>17682</v>
      </c>
      <c r="C305" s="0" t="n">
        <v>17982</v>
      </c>
      <c r="D305" s="0" t="n">
        <v>17661</v>
      </c>
      <c r="E305" s="0" t="n">
        <v>17930</v>
      </c>
      <c r="F305" s="0" t="n">
        <v>0</v>
      </c>
      <c r="G305" s="0" t="n">
        <v>17930</v>
      </c>
    </row>
    <row r="306" customFormat="false" ht="12.75" hidden="false" customHeight="false" outlineLevel="0" collapsed="false">
      <c r="A306" s="64" t="n">
        <v>35690</v>
      </c>
      <c r="B306" s="0" t="n">
        <v>18032</v>
      </c>
      <c r="C306" s="0" t="n">
        <v>18176</v>
      </c>
      <c r="D306" s="0" t="n">
        <v>17564</v>
      </c>
      <c r="E306" s="0" t="n">
        <v>17683</v>
      </c>
      <c r="F306" s="0" t="n">
        <v>0</v>
      </c>
      <c r="G306" s="0" t="n">
        <v>17683</v>
      </c>
    </row>
    <row r="307" customFormat="false" ht="12.75" hidden="false" customHeight="false" outlineLevel="0" collapsed="false">
      <c r="A307" s="64" t="n">
        <v>35689</v>
      </c>
      <c r="B307" s="0" t="n">
        <v>18005</v>
      </c>
      <c r="C307" s="0" t="n">
        <v>18037</v>
      </c>
      <c r="D307" s="0" t="n">
        <v>17873</v>
      </c>
      <c r="E307" s="0" t="n">
        <v>17975</v>
      </c>
      <c r="F307" s="0" t="n">
        <v>0</v>
      </c>
      <c r="G307" s="0" t="n">
        <v>17975</v>
      </c>
    </row>
    <row r="308" customFormat="false" ht="12.75" hidden="false" customHeight="false" outlineLevel="0" collapsed="false">
      <c r="A308" s="64" t="n">
        <v>35685</v>
      </c>
      <c r="B308" s="0" t="n">
        <v>18216</v>
      </c>
      <c r="C308" s="0" t="n">
        <v>18216</v>
      </c>
      <c r="D308" s="0" t="n">
        <v>17803</v>
      </c>
      <c r="E308" s="0" t="n">
        <v>17966</v>
      </c>
      <c r="F308" s="0" t="n">
        <v>0</v>
      </c>
      <c r="G308" s="0" t="n">
        <v>17966</v>
      </c>
    </row>
    <row r="309" customFormat="false" ht="12.75" hidden="false" customHeight="false" outlineLevel="0" collapsed="false">
      <c r="A309" s="64" t="n">
        <v>35684</v>
      </c>
      <c r="B309" s="0" t="n">
        <v>18626</v>
      </c>
      <c r="C309" s="0" t="n">
        <v>18626</v>
      </c>
      <c r="D309" s="0" t="n">
        <v>18189</v>
      </c>
      <c r="E309" s="0" t="n">
        <v>18282</v>
      </c>
      <c r="F309" s="0" t="n">
        <v>0</v>
      </c>
      <c r="G309" s="0" t="n">
        <v>18282</v>
      </c>
    </row>
    <row r="310" customFormat="false" ht="12.75" hidden="false" customHeight="false" outlineLevel="0" collapsed="false">
      <c r="A310" s="64" t="n">
        <v>35683</v>
      </c>
      <c r="B310" s="0" t="n">
        <v>18649</v>
      </c>
      <c r="C310" s="0" t="n">
        <v>18724</v>
      </c>
      <c r="D310" s="0" t="n">
        <v>18575</v>
      </c>
      <c r="E310" s="0" t="n">
        <v>18705</v>
      </c>
      <c r="F310" s="0" t="n">
        <v>0</v>
      </c>
      <c r="G310" s="0" t="n">
        <v>18705</v>
      </c>
    </row>
    <row r="311" customFormat="false" ht="12.75" hidden="false" customHeight="false" outlineLevel="0" collapsed="false">
      <c r="A311" s="64" t="n">
        <v>35682</v>
      </c>
      <c r="B311" s="0" t="n">
        <v>18637</v>
      </c>
      <c r="C311" s="0" t="n">
        <v>18733</v>
      </c>
      <c r="D311" s="0" t="n">
        <v>18514</v>
      </c>
      <c r="E311" s="0" t="n">
        <v>18696</v>
      </c>
      <c r="F311" s="0" t="n">
        <v>0</v>
      </c>
      <c r="G311" s="0" t="n">
        <v>18696</v>
      </c>
    </row>
    <row r="312" customFormat="false" ht="12.75" hidden="false" customHeight="false" outlineLevel="0" collapsed="false">
      <c r="A312" s="64" t="n">
        <v>35681</v>
      </c>
      <c r="B312" s="0" t="n">
        <v>18661</v>
      </c>
      <c r="C312" s="0" t="n">
        <v>18775</v>
      </c>
      <c r="D312" s="0" t="n">
        <v>18634</v>
      </c>
      <c r="E312" s="0" t="n">
        <v>18634</v>
      </c>
      <c r="F312" s="0" t="n">
        <v>0</v>
      </c>
      <c r="G312" s="0" t="n">
        <v>18634</v>
      </c>
    </row>
    <row r="313" customFormat="false" ht="12.75" hidden="false" customHeight="false" outlineLevel="0" collapsed="false">
      <c r="A313" s="64" t="n">
        <v>35678</v>
      </c>
      <c r="B313" s="0" t="n">
        <v>18577</v>
      </c>
      <c r="C313" s="0" t="n">
        <v>18671</v>
      </c>
      <c r="D313" s="0" t="n">
        <v>18455</v>
      </c>
      <c r="E313" s="0" t="n">
        <v>18650</v>
      </c>
      <c r="F313" s="0" t="n">
        <v>0</v>
      </c>
      <c r="G313" s="0" t="n">
        <v>18650</v>
      </c>
    </row>
    <row r="314" customFormat="false" ht="12.75" hidden="false" customHeight="false" outlineLevel="0" collapsed="false">
      <c r="A314" s="64" t="n">
        <v>35677</v>
      </c>
      <c r="B314" s="0" t="n">
        <v>18706</v>
      </c>
      <c r="C314" s="0" t="n">
        <v>18713</v>
      </c>
      <c r="D314" s="0" t="n">
        <v>18573</v>
      </c>
      <c r="E314" s="0" t="n">
        <v>18615</v>
      </c>
      <c r="F314" s="0" t="n">
        <v>0</v>
      </c>
      <c r="G314" s="0" t="n">
        <v>18615</v>
      </c>
    </row>
    <row r="315" customFormat="false" ht="12.75" hidden="false" customHeight="false" outlineLevel="0" collapsed="false">
      <c r="A315" s="64" t="n">
        <v>35676</v>
      </c>
      <c r="B315" s="0" t="n">
        <v>18349</v>
      </c>
      <c r="C315" s="0" t="n">
        <v>18749</v>
      </c>
      <c r="D315" s="0" t="n">
        <v>18349</v>
      </c>
      <c r="E315" s="0" t="n">
        <v>18735</v>
      </c>
      <c r="F315" s="0" t="n">
        <v>0</v>
      </c>
      <c r="G315" s="0" t="n">
        <v>18735</v>
      </c>
    </row>
    <row r="316" customFormat="false" ht="12.75" hidden="false" customHeight="false" outlineLevel="0" collapsed="false">
      <c r="A316" s="64" t="n">
        <v>35675</v>
      </c>
      <c r="B316" s="0" t="n">
        <v>18027</v>
      </c>
      <c r="C316" s="0" t="n">
        <v>18245</v>
      </c>
      <c r="D316" s="0" t="n">
        <v>17968</v>
      </c>
      <c r="E316" s="0" t="n">
        <v>18233</v>
      </c>
      <c r="F316" s="0" t="n">
        <v>0</v>
      </c>
      <c r="G316" s="0" t="n">
        <v>18233</v>
      </c>
    </row>
    <row r="317" customFormat="false" ht="12.75" hidden="false" customHeight="false" outlineLevel="0" collapsed="false">
      <c r="A317" s="64" t="n">
        <v>35674</v>
      </c>
      <c r="B317" s="0" t="n">
        <v>18215</v>
      </c>
      <c r="C317" s="0" t="n">
        <v>18271</v>
      </c>
      <c r="D317" s="0" t="n">
        <v>17885</v>
      </c>
      <c r="E317" s="0" t="n">
        <v>17974</v>
      </c>
      <c r="F317" s="0" t="n">
        <v>0</v>
      </c>
      <c r="G317" s="0" t="n">
        <v>17974</v>
      </c>
    </row>
    <row r="318" customFormat="false" ht="12.75" hidden="false" customHeight="false" outlineLevel="0" collapsed="false">
      <c r="A318" s="64" t="n">
        <v>35671</v>
      </c>
      <c r="B318" s="0" t="n">
        <v>18329</v>
      </c>
      <c r="C318" s="0" t="n">
        <v>18329</v>
      </c>
      <c r="D318" s="0" t="n">
        <v>17974</v>
      </c>
      <c r="E318" s="0" t="n">
        <v>18229</v>
      </c>
      <c r="F318" s="0" t="n">
        <v>0</v>
      </c>
      <c r="G318" s="0" t="n">
        <v>18229</v>
      </c>
    </row>
    <row r="319" customFormat="false" ht="12.75" hidden="false" customHeight="false" outlineLevel="0" collapsed="false">
      <c r="A319" s="64" t="n">
        <v>35670</v>
      </c>
      <c r="B319" s="0" t="n">
        <v>18473</v>
      </c>
      <c r="C319" s="0" t="n">
        <v>18586</v>
      </c>
      <c r="D319" s="0" t="n">
        <v>18386</v>
      </c>
      <c r="E319" s="0" t="n">
        <v>18451</v>
      </c>
      <c r="F319" s="0" t="n">
        <v>0</v>
      </c>
      <c r="G319" s="0" t="n">
        <v>18451</v>
      </c>
    </row>
    <row r="320" customFormat="false" ht="12.75" hidden="false" customHeight="false" outlineLevel="0" collapsed="false">
      <c r="A320" s="64" t="n">
        <v>35669</v>
      </c>
      <c r="B320" s="0" t="n">
        <v>18755</v>
      </c>
      <c r="C320" s="0" t="n">
        <v>18755</v>
      </c>
      <c r="D320" s="0" t="n">
        <v>18432</v>
      </c>
      <c r="E320" s="0" t="n">
        <v>18442</v>
      </c>
      <c r="F320" s="0" t="n">
        <v>0</v>
      </c>
      <c r="G320" s="0" t="n">
        <v>18442</v>
      </c>
    </row>
    <row r="321" customFormat="false" ht="12.75" hidden="false" customHeight="false" outlineLevel="0" collapsed="false">
      <c r="A321" s="64" t="n">
        <v>35668</v>
      </c>
      <c r="B321" s="0" t="n">
        <v>18666</v>
      </c>
      <c r="C321" s="0" t="n">
        <v>18867</v>
      </c>
      <c r="D321" s="0" t="n">
        <v>18538</v>
      </c>
      <c r="E321" s="0" t="n">
        <v>18815</v>
      </c>
      <c r="F321" s="0" t="n">
        <v>0</v>
      </c>
      <c r="G321" s="0" t="n">
        <v>18815</v>
      </c>
    </row>
    <row r="322" customFormat="false" ht="12.75" hidden="false" customHeight="false" outlineLevel="0" collapsed="false">
      <c r="A322" s="64" t="n">
        <v>35667</v>
      </c>
      <c r="B322" s="0" t="n">
        <v>18683</v>
      </c>
      <c r="C322" s="0" t="n">
        <v>18741</v>
      </c>
      <c r="D322" s="0" t="n">
        <v>18550</v>
      </c>
      <c r="E322" s="0" t="n">
        <v>18656</v>
      </c>
      <c r="F322" s="0" t="n">
        <v>0</v>
      </c>
      <c r="G322" s="0" t="n">
        <v>18656</v>
      </c>
    </row>
    <row r="323" customFormat="false" ht="12.75" hidden="false" customHeight="false" outlineLevel="0" collapsed="false">
      <c r="A323" s="64" t="n">
        <v>35664</v>
      </c>
      <c r="B323" s="0" t="n">
        <v>19074</v>
      </c>
      <c r="C323" s="0" t="n">
        <v>19074</v>
      </c>
      <c r="D323" s="0" t="n">
        <v>18576</v>
      </c>
      <c r="E323" s="0" t="n">
        <v>18650</v>
      </c>
      <c r="F323" s="0" t="n">
        <v>0</v>
      </c>
      <c r="G323" s="0" t="n">
        <v>18650</v>
      </c>
    </row>
    <row r="324" customFormat="false" ht="12.75" hidden="false" customHeight="false" outlineLevel="0" collapsed="false">
      <c r="A324" s="64" t="n">
        <v>35663</v>
      </c>
      <c r="B324" s="0" t="n">
        <v>19320</v>
      </c>
      <c r="C324" s="0" t="n">
        <v>19394</v>
      </c>
      <c r="D324" s="0" t="n">
        <v>19125</v>
      </c>
      <c r="E324" s="0" t="n">
        <v>19157</v>
      </c>
      <c r="F324" s="0" t="n">
        <v>0</v>
      </c>
      <c r="G324" s="0" t="n">
        <v>19157</v>
      </c>
    </row>
    <row r="325" customFormat="false" ht="12.75" hidden="false" customHeight="false" outlineLevel="0" collapsed="false">
      <c r="A325" s="64" t="n">
        <v>35662</v>
      </c>
      <c r="B325" s="0" t="n">
        <v>18953</v>
      </c>
      <c r="C325" s="0" t="n">
        <v>19252</v>
      </c>
      <c r="D325" s="0" t="n">
        <v>18906</v>
      </c>
      <c r="E325" s="0" t="n">
        <v>19252</v>
      </c>
      <c r="F325" s="0" t="n">
        <v>0</v>
      </c>
      <c r="G325" s="0" t="n">
        <v>19252</v>
      </c>
    </row>
    <row r="326" customFormat="false" ht="12.75" hidden="false" customHeight="false" outlineLevel="0" collapsed="false">
      <c r="A326" s="64" t="n">
        <v>35661</v>
      </c>
      <c r="B326" s="0" t="n">
        <v>19122</v>
      </c>
      <c r="C326" s="0" t="n">
        <v>19246</v>
      </c>
      <c r="D326" s="0" t="n">
        <v>18803</v>
      </c>
      <c r="E326" s="0" t="n">
        <v>18961</v>
      </c>
      <c r="F326" s="0" t="n">
        <v>0</v>
      </c>
      <c r="G326" s="0" t="n">
        <v>18961</v>
      </c>
    </row>
    <row r="327" customFormat="false" ht="12.75" hidden="false" customHeight="false" outlineLevel="0" collapsed="false">
      <c r="A327" s="64" t="n">
        <v>35660</v>
      </c>
      <c r="B327" s="0" t="n">
        <v>19213</v>
      </c>
      <c r="C327" s="0" t="n">
        <v>19213</v>
      </c>
      <c r="D327" s="0" t="n">
        <v>18835</v>
      </c>
      <c r="E327" s="0" t="n">
        <v>19041</v>
      </c>
      <c r="F327" s="0" t="n">
        <v>0</v>
      </c>
      <c r="G327" s="0" t="n">
        <v>19041</v>
      </c>
    </row>
    <row r="328" customFormat="false" ht="12.75" hidden="false" customHeight="false" outlineLevel="0" collapsed="false">
      <c r="A328" s="64" t="n">
        <v>35657</v>
      </c>
      <c r="B328" s="0" t="n">
        <v>19313</v>
      </c>
      <c r="C328" s="0" t="n">
        <v>19466</v>
      </c>
      <c r="D328" s="0" t="n">
        <v>19313</v>
      </c>
      <c r="E328" s="0" t="n">
        <v>19326</v>
      </c>
      <c r="F328" s="0" t="n">
        <v>0</v>
      </c>
      <c r="G328" s="0" t="n">
        <v>19326</v>
      </c>
    </row>
    <row r="329" customFormat="false" ht="12.75" hidden="false" customHeight="false" outlineLevel="0" collapsed="false">
      <c r="A329" s="64" t="n">
        <v>35656</v>
      </c>
      <c r="B329" s="0" t="n">
        <v>19056</v>
      </c>
      <c r="C329" s="0" t="n">
        <v>19269</v>
      </c>
      <c r="D329" s="0" t="n">
        <v>18989</v>
      </c>
      <c r="E329" s="0" t="n">
        <v>19222</v>
      </c>
      <c r="F329" s="0" t="n">
        <v>0</v>
      </c>
      <c r="G329" s="0" t="n">
        <v>19222</v>
      </c>
    </row>
    <row r="330" customFormat="false" ht="12.75" hidden="false" customHeight="false" outlineLevel="0" collapsed="false">
      <c r="A330" s="64" t="n">
        <v>35655</v>
      </c>
      <c r="B330" s="0" t="n">
        <v>19041</v>
      </c>
      <c r="C330" s="0" t="n">
        <v>19154</v>
      </c>
      <c r="D330" s="0" t="n">
        <v>18802</v>
      </c>
      <c r="E330" s="0" t="n">
        <v>19009</v>
      </c>
      <c r="F330" s="0" t="n">
        <v>0</v>
      </c>
      <c r="G330" s="0" t="n">
        <v>19009</v>
      </c>
    </row>
    <row r="331" customFormat="false" ht="12.75" hidden="false" customHeight="false" outlineLevel="0" collapsed="false">
      <c r="A331" s="64" t="n">
        <v>35654</v>
      </c>
      <c r="B331" s="0" t="n">
        <v>18946</v>
      </c>
      <c r="C331" s="0" t="n">
        <v>19257</v>
      </c>
      <c r="D331" s="0" t="n">
        <v>18917</v>
      </c>
      <c r="E331" s="0" t="n">
        <v>19099</v>
      </c>
      <c r="F331" s="0" t="n">
        <v>0</v>
      </c>
      <c r="G331" s="0" t="n">
        <v>19099</v>
      </c>
    </row>
    <row r="332" customFormat="false" ht="12.75" hidden="false" customHeight="false" outlineLevel="0" collapsed="false">
      <c r="A332" s="64" t="n">
        <v>35653</v>
      </c>
      <c r="B332" s="0" t="n">
        <v>19462</v>
      </c>
      <c r="C332" s="0" t="n">
        <v>19462</v>
      </c>
      <c r="D332" s="0" t="n">
        <v>18824</v>
      </c>
      <c r="E332" s="0" t="n">
        <v>18824</v>
      </c>
      <c r="F332" s="0" t="n">
        <v>0</v>
      </c>
      <c r="G332" s="0" t="n">
        <v>18824</v>
      </c>
    </row>
    <row r="333" customFormat="false" ht="12.75" hidden="false" customHeight="false" outlineLevel="0" collapsed="false">
      <c r="A333" s="64" t="n">
        <v>35650</v>
      </c>
      <c r="B333" s="0" t="n">
        <v>19395</v>
      </c>
      <c r="C333" s="0" t="n">
        <v>19642</v>
      </c>
      <c r="D333" s="0" t="n">
        <v>19256</v>
      </c>
      <c r="E333" s="0" t="n">
        <v>19604</v>
      </c>
      <c r="F333" s="0" t="n">
        <v>0</v>
      </c>
      <c r="G333" s="0" t="n">
        <v>19604</v>
      </c>
    </row>
    <row r="334" customFormat="false" ht="12.75" hidden="false" customHeight="false" outlineLevel="0" collapsed="false">
      <c r="A334" s="64" t="n">
        <v>35649</v>
      </c>
      <c r="B334" s="0" t="n">
        <v>19719</v>
      </c>
      <c r="C334" s="0" t="n">
        <v>19772</v>
      </c>
      <c r="D334" s="0" t="n">
        <v>19366</v>
      </c>
      <c r="E334" s="0" t="n">
        <v>19476</v>
      </c>
      <c r="F334" s="0" t="n">
        <v>0</v>
      </c>
      <c r="G334" s="0" t="n">
        <v>19476</v>
      </c>
    </row>
    <row r="335" customFormat="false" ht="12.75" hidden="false" customHeight="false" outlineLevel="0" collapsed="false">
      <c r="A335" s="64" t="n">
        <v>35648</v>
      </c>
      <c r="B335" s="0" t="n">
        <v>19537</v>
      </c>
      <c r="C335" s="0" t="n">
        <v>19704</v>
      </c>
      <c r="D335" s="0" t="n">
        <v>19233</v>
      </c>
      <c r="E335" s="0" t="n">
        <v>19702</v>
      </c>
      <c r="F335" s="0" t="n">
        <v>0</v>
      </c>
      <c r="G335" s="0" t="n">
        <v>19702</v>
      </c>
    </row>
    <row r="336" customFormat="false" ht="12.75" hidden="false" customHeight="false" outlineLevel="0" collapsed="false">
      <c r="A336" s="64" t="n">
        <v>35647</v>
      </c>
      <c r="B336" s="0" t="n">
        <v>19645</v>
      </c>
      <c r="C336" s="0" t="n">
        <v>19768</v>
      </c>
      <c r="D336" s="0" t="n">
        <v>19362</v>
      </c>
      <c r="E336" s="0" t="n">
        <v>19514</v>
      </c>
      <c r="F336" s="0" t="n">
        <v>0</v>
      </c>
      <c r="G336" s="0" t="n">
        <v>19514</v>
      </c>
    </row>
    <row r="337" customFormat="false" ht="12.75" hidden="false" customHeight="false" outlineLevel="0" collapsed="false">
      <c r="A337" s="64" t="n">
        <v>35646</v>
      </c>
      <c r="B337" s="0" t="n">
        <v>19839</v>
      </c>
      <c r="C337" s="0" t="n">
        <v>19930</v>
      </c>
      <c r="D337" s="0" t="n">
        <v>19457</v>
      </c>
      <c r="E337" s="0" t="n">
        <v>19668</v>
      </c>
      <c r="F337" s="0" t="n">
        <v>0</v>
      </c>
      <c r="G337" s="0" t="n">
        <v>19668</v>
      </c>
    </row>
    <row r="338" customFormat="false" ht="12.75" hidden="false" customHeight="false" outlineLevel="0" collapsed="false">
      <c r="A338" s="64" t="n">
        <v>35643</v>
      </c>
      <c r="B338" s="0" t="n">
        <v>20345</v>
      </c>
      <c r="C338" s="0" t="n">
        <v>20399</v>
      </c>
      <c r="D338" s="0" t="n">
        <v>19798</v>
      </c>
      <c r="E338" s="0" t="n">
        <v>19804</v>
      </c>
      <c r="F338" s="0" t="n">
        <v>0</v>
      </c>
      <c r="G338" s="0" t="n">
        <v>19804</v>
      </c>
    </row>
    <row r="339" customFormat="false" ht="12.75" hidden="false" customHeight="false" outlineLevel="0" collapsed="false">
      <c r="A339" s="64" t="n">
        <v>35642</v>
      </c>
      <c r="B339" s="0" t="n">
        <v>20241</v>
      </c>
      <c r="C339" s="0" t="n">
        <v>20333</v>
      </c>
      <c r="D339" s="0" t="n">
        <v>20041</v>
      </c>
      <c r="E339" s="0" t="n">
        <v>20331</v>
      </c>
      <c r="F339" s="0" t="n">
        <v>0</v>
      </c>
      <c r="G339" s="0" t="n">
        <v>20331</v>
      </c>
    </row>
    <row r="340" customFormat="false" ht="12.75" hidden="false" customHeight="false" outlineLevel="0" collapsed="false">
      <c r="A340" s="64" t="n">
        <v>35641</v>
      </c>
      <c r="B340" s="0" t="n">
        <v>20414</v>
      </c>
      <c r="C340" s="0" t="n">
        <v>20419</v>
      </c>
      <c r="D340" s="0" t="n">
        <v>20171</v>
      </c>
      <c r="E340" s="0" t="n">
        <v>20213</v>
      </c>
      <c r="F340" s="0" t="n">
        <v>0</v>
      </c>
      <c r="G340" s="0" t="n">
        <v>20213</v>
      </c>
    </row>
    <row r="341" customFormat="false" ht="12.75" hidden="false" customHeight="false" outlineLevel="0" collapsed="false">
      <c r="A341" s="64" t="n">
        <v>35640</v>
      </c>
      <c r="B341" s="0" t="n">
        <v>20628</v>
      </c>
      <c r="C341" s="0" t="n">
        <v>20699</v>
      </c>
      <c r="D341" s="0" t="n">
        <v>20403</v>
      </c>
      <c r="E341" s="0" t="n">
        <v>20403</v>
      </c>
      <c r="F341" s="0" t="n">
        <v>0</v>
      </c>
      <c r="G341" s="0" t="n">
        <v>20403</v>
      </c>
    </row>
    <row r="342" customFormat="false" ht="12.75" hidden="false" customHeight="false" outlineLevel="0" collapsed="false">
      <c r="A342" s="64" t="n">
        <v>35639</v>
      </c>
      <c r="B342" s="0" t="n">
        <v>20420</v>
      </c>
      <c r="C342" s="0" t="n">
        <v>20601</v>
      </c>
      <c r="D342" s="0" t="n">
        <v>20420</v>
      </c>
      <c r="E342" s="0" t="n">
        <v>20575</v>
      </c>
      <c r="F342" s="0" t="n">
        <v>0</v>
      </c>
      <c r="G342" s="0" t="n">
        <v>20575</v>
      </c>
    </row>
    <row r="343" customFormat="false" ht="12.75" hidden="false" customHeight="false" outlineLevel="0" collapsed="false">
      <c r="A343" s="64" t="n">
        <v>35636</v>
      </c>
      <c r="B343" s="0" t="n">
        <v>20330</v>
      </c>
      <c r="C343" s="0" t="n">
        <v>20390</v>
      </c>
      <c r="D343" s="0" t="n">
        <v>20304</v>
      </c>
      <c r="E343" s="0" t="n">
        <v>20390</v>
      </c>
      <c r="F343" s="0" t="n">
        <v>0</v>
      </c>
      <c r="G343" s="0" t="n">
        <v>20390</v>
      </c>
    </row>
    <row r="344" customFormat="false" ht="12.75" hidden="false" customHeight="false" outlineLevel="0" collapsed="false">
      <c r="A344" s="64" t="n">
        <v>35635</v>
      </c>
      <c r="B344" s="0" t="n">
        <v>20164</v>
      </c>
      <c r="C344" s="0" t="n">
        <v>20290</v>
      </c>
      <c r="D344" s="0" t="n">
        <v>20164</v>
      </c>
      <c r="E344" s="0" t="n">
        <v>20286</v>
      </c>
      <c r="F344" s="0" t="n">
        <v>0</v>
      </c>
      <c r="G344" s="0" t="n">
        <v>20286</v>
      </c>
    </row>
    <row r="345" customFormat="false" ht="12.75" hidden="false" customHeight="false" outlineLevel="0" collapsed="false">
      <c r="A345" s="64" t="n">
        <v>35634</v>
      </c>
      <c r="B345" s="0" t="n">
        <v>20244</v>
      </c>
      <c r="C345" s="0" t="n">
        <v>20324</v>
      </c>
      <c r="D345" s="0" t="n">
        <v>19999</v>
      </c>
      <c r="E345" s="0" t="n">
        <v>20131</v>
      </c>
      <c r="F345" s="0" t="n">
        <v>0</v>
      </c>
      <c r="G345" s="0" t="n">
        <v>20131</v>
      </c>
    </row>
    <row r="346" customFormat="false" ht="12.75" hidden="false" customHeight="false" outlineLevel="0" collapsed="false">
      <c r="A346" s="64" t="n">
        <v>35633</v>
      </c>
      <c r="B346" s="0" t="n">
        <v>20247</v>
      </c>
      <c r="C346" s="0" t="n">
        <v>20280</v>
      </c>
      <c r="D346" s="0" t="n">
        <v>20056</v>
      </c>
      <c r="E346" s="0" t="n">
        <v>20157</v>
      </c>
      <c r="F346" s="0" t="n">
        <v>0</v>
      </c>
      <c r="G346" s="0" t="n">
        <v>20157</v>
      </c>
    </row>
    <row r="347" customFormat="false" ht="12.75" hidden="false" customHeight="false" outlineLevel="0" collapsed="false">
      <c r="A347" s="64" t="n">
        <v>35629</v>
      </c>
      <c r="B347" s="0" t="n">
        <v>20444</v>
      </c>
      <c r="C347" s="0" t="n">
        <v>20545</v>
      </c>
      <c r="D347" s="0" t="n">
        <v>20248</v>
      </c>
      <c r="E347" s="0" t="n">
        <v>20249</v>
      </c>
      <c r="F347" s="0" t="n">
        <v>0</v>
      </c>
      <c r="G347" s="0" t="n">
        <v>20249</v>
      </c>
    </row>
    <row r="348" customFormat="false" ht="12.75" hidden="false" customHeight="false" outlineLevel="0" collapsed="false">
      <c r="A348" s="64" t="n">
        <v>35628</v>
      </c>
      <c r="B348" s="0" t="n">
        <v>20412</v>
      </c>
      <c r="C348" s="0" t="n">
        <v>20585</v>
      </c>
      <c r="D348" s="0" t="n">
        <v>20309</v>
      </c>
      <c r="E348" s="0" t="n">
        <v>20519</v>
      </c>
      <c r="F348" s="0" t="n">
        <v>0</v>
      </c>
      <c r="G348" s="0" t="n">
        <v>20519</v>
      </c>
    </row>
    <row r="349" customFormat="false" ht="12.75" hidden="false" customHeight="false" outlineLevel="0" collapsed="false">
      <c r="A349" s="64" t="n">
        <v>35627</v>
      </c>
      <c r="B349" s="0" t="n">
        <v>20139</v>
      </c>
      <c r="C349" s="0" t="n">
        <v>20436</v>
      </c>
      <c r="D349" s="0" t="n">
        <v>20139</v>
      </c>
      <c r="E349" s="0" t="n">
        <v>20359</v>
      </c>
      <c r="F349" s="0" t="n">
        <v>0</v>
      </c>
      <c r="G349" s="0" t="n">
        <v>20359</v>
      </c>
    </row>
    <row r="350" customFormat="false" ht="12.75" hidden="false" customHeight="false" outlineLevel="0" collapsed="false">
      <c r="A350" s="64" t="n">
        <v>35626</v>
      </c>
      <c r="B350" s="0" t="n">
        <v>20237</v>
      </c>
      <c r="C350" s="0" t="n">
        <v>20243</v>
      </c>
      <c r="D350" s="0" t="n">
        <v>20037</v>
      </c>
      <c r="E350" s="0" t="n">
        <v>20069</v>
      </c>
      <c r="F350" s="0" t="n">
        <v>0</v>
      </c>
      <c r="G350" s="0" t="n">
        <v>20069</v>
      </c>
    </row>
    <row r="351" customFormat="false" ht="12.75" hidden="false" customHeight="false" outlineLevel="0" collapsed="false">
      <c r="A351" s="64" t="n">
        <v>35625</v>
      </c>
      <c r="B351" s="0" t="n">
        <v>19909</v>
      </c>
      <c r="C351" s="0" t="n">
        <v>20229</v>
      </c>
      <c r="D351" s="0" t="n">
        <v>19909</v>
      </c>
      <c r="E351" s="0" t="n">
        <v>20229</v>
      </c>
      <c r="F351" s="0" t="n">
        <v>0</v>
      </c>
      <c r="G351" s="0" t="n">
        <v>20229</v>
      </c>
    </row>
    <row r="352" customFormat="false" ht="12.75" hidden="false" customHeight="false" outlineLevel="0" collapsed="false">
      <c r="A352" s="64" t="n">
        <v>35622</v>
      </c>
      <c r="B352" s="0" t="n">
        <v>19788</v>
      </c>
      <c r="C352" s="0" t="n">
        <v>19893</v>
      </c>
      <c r="D352" s="0" t="n">
        <v>19643</v>
      </c>
      <c r="E352" s="0" t="n">
        <v>19875</v>
      </c>
      <c r="F352" s="0" t="n">
        <v>0</v>
      </c>
      <c r="G352" s="0" t="n">
        <v>19875</v>
      </c>
    </row>
    <row r="353" customFormat="false" ht="12.75" hidden="false" customHeight="false" outlineLevel="0" collapsed="false">
      <c r="A353" s="64" t="n">
        <v>35621</v>
      </c>
      <c r="B353" s="0" t="n">
        <v>19710</v>
      </c>
      <c r="C353" s="0" t="n">
        <v>19821</v>
      </c>
      <c r="D353" s="0" t="n">
        <v>19609</v>
      </c>
      <c r="E353" s="0" t="n">
        <v>19755</v>
      </c>
      <c r="F353" s="0" t="n">
        <v>0</v>
      </c>
      <c r="G353" s="0" t="n">
        <v>19755</v>
      </c>
    </row>
    <row r="354" customFormat="false" ht="12.75" hidden="false" customHeight="false" outlineLevel="0" collapsed="false">
      <c r="A354" s="64" t="n">
        <v>35620</v>
      </c>
      <c r="B354" s="0" t="n">
        <v>19921</v>
      </c>
      <c r="C354" s="0" t="n">
        <v>19964</v>
      </c>
      <c r="D354" s="0" t="n">
        <v>19496</v>
      </c>
      <c r="E354" s="0" t="n">
        <v>19697</v>
      </c>
      <c r="F354" s="0" t="n">
        <v>0</v>
      </c>
      <c r="G354" s="0" t="n">
        <v>19697</v>
      </c>
    </row>
    <row r="355" customFormat="false" ht="12.75" hidden="false" customHeight="false" outlineLevel="0" collapsed="false">
      <c r="A355" s="64" t="n">
        <v>35619</v>
      </c>
      <c r="B355" s="0" t="n">
        <v>19732</v>
      </c>
      <c r="C355" s="0" t="n">
        <v>19927</v>
      </c>
      <c r="D355" s="0" t="n">
        <v>19732</v>
      </c>
      <c r="E355" s="0" t="n">
        <v>19854</v>
      </c>
      <c r="F355" s="0" t="n">
        <v>0</v>
      </c>
      <c r="G355" s="0" t="n">
        <v>19854</v>
      </c>
    </row>
    <row r="356" customFormat="false" ht="12.75" hidden="false" customHeight="false" outlineLevel="0" collapsed="false">
      <c r="A356" s="64" t="n">
        <v>35618</v>
      </c>
      <c r="B356" s="0" t="n">
        <v>19932</v>
      </c>
      <c r="C356" s="0" t="n">
        <v>19932</v>
      </c>
      <c r="D356" s="0" t="n">
        <v>19678</v>
      </c>
      <c r="E356" s="0" t="n">
        <v>19705</v>
      </c>
      <c r="F356" s="0" t="n">
        <v>0</v>
      </c>
      <c r="G356" s="0" t="n">
        <v>19705</v>
      </c>
    </row>
    <row r="357" customFormat="false" ht="12.75" hidden="false" customHeight="false" outlineLevel="0" collapsed="false">
      <c r="A357" s="64" t="n">
        <v>35615</v>
      </c>
      <c r="B357" s="0" t="n">
        <v>20123</v>
      </c>
      <c r="C357" s="0" t="n">
        <v>20123</v>
      </c>
      <c r="D357" s="0" t="n">
        <v>19907</v>
      </c>
      <c r="E357" s="0" t="n">
        <v>19968</v>
      </c>
      <c r="F357" s="0" t="n">
        <v>0</v>
      </c>
      <c r="G357" s="0" t="n">
        <v>19968</v>
      </c>
    </row>
    <row r="358" customFormat="false" ht="12.75" hidden="false" customHeight="false" outlineLevel="0" collapsed="false">
      <c r="A358" s="64" t="n">
        <v>35614</v>
      </c>
      <c r="B358" s="0" t="n">
        <v>20239</v>
      </c>
      <c r="C358" s="0" t="n">
        <v>20252</v>
      </c>
      <c r="D358" s="0" t="n">
        <v>20080</v>
      </c>
      <c r="E358" s="0" t="n">
        <v>20121</v>
      </c>
      <c r="F358" s="0" t="n">
        <v>0</v>
      </c>
      <c r="G358" s="0" t="n">
        <v>20121</v>
      </c>
    </row>
    <row r="359" customFormat="false" ht="12.75" hidden="false" customHeight="false" outlineLevel="0" collapsed="false">
      <c r="A359" s="64" t="n">
        <v>35613</v>
      </c>
      <c r="B359" s="0" t="n">
        <v>20204</v>
      </c>
      <c r="C359" s="0" t="n">
        <v>20247</v>
      </c>
      <c r="D359" s="0" t="n">
        <v>19976</v>
      </c>
      <c r="E359" s="0" t="n">
        <v>20196</v>
      </c>
      <c r="F359" s="0" t="n">
        <v>0</v>
      </c>
      <c r="G359" s="0" t="n">
        <v>20196</v>
      </c>
    </row>
    <row r="360" customFormat="false" ht="12.75" hidden="false" customHeight="false" outlineLevel="0" collapsed="false">
      <c r="A360" s="64" t="n">
        <v>35612</v>
      </c>
      <c r="B360" s="0" t="n">
        <v>20562</v>
      </c>
      <c r="C360" s="0" t="n">
        <v>20562</v>
      </c>
      <c r="D360" s="0" t="n">
        <v>20143</v>
      </c>
      <c r="E360" s="0" t="n">
        <v>20176</v>
      </c>
      <c r="F360" s="0" t="n">
        <v>0</v>
      </c>
      <c r="G360" s="0" t="n">
        <v>20176</v>
      </c>
    </row>
    <row r="361" customFormat="false" ht="12.75" hidden="false" customHeight="false" outlineLevel="0" collapsed="false">
      <c r="A361" s="64" t="n">
        <v>35611</v>
      </c>
      <c r="B361" s="0" t="n">
        <v>20586</v>
      </c>
      <c r="C361" s="0" t="n">
        <v>20684</v>
      </c>
      <c r="D361" s="0" t="n">
        <v>20493</v>
      </c>
      <c r="E361" s="0" t="n">
        <v>20605</v>
      </c>
      <c r="F361" s="0" t="n">
        <v>0</v>
      </c>
      <c r="G361" s="0" t="n">
        <v>20605</v>
      </c>
    </row>
    <row r="362" customFormat="false" ht="12.75" hidden="false" customHeight="false" outlineLevel="0" collapsed="false">
      <c r="A362" s="64" t="n">
        <v>35608</v>
      </c>
      <c r="B362" s="0" t="n">
        <v>20629</v>
      </c>
      <c r="C362" s="0" t="n">
        <v>20743</v>
      </c>
      <c r="D362" s="0" t="n">
        <v>20524</v>
      </c>
      <c r="E362" s="0" t="n">
        <v>20524</v>
      </c>
      <c r="F362" s="0" t="n">
        <v>0</v>
      </c>
      <c r="G362" s="0" t="n">
        <v>20524</v>
      </c>
    </row>
    <row r="363" customFormat="false" ht="12.75" hidden="false" customHeight="false" outlineLevel="0" collapsed="false">
      <c r="A363" s="64" t="n">
        <v>35607</v>
      </c>
      <c r="B363" s="0" t="n">
        <v>20715</v>
      </c>
      <c r="C363" s="0" t="n">
        <v>20911</v>
      </c>
      <c r="D363" s="0" t="n">
        <v>20625</v>
      </c>
      <c r="E363" s="0" t="n">
        <v>20625</v>
      </c>
      <c r="F363" s="0" t="n">
        <v>0</v>
      </c>
      <c r="G363" s="0" t="n">
        <v>20625</v>
      </c>
    </row>
    <row r="364" customFormat="false" ht="12.75" hidden="false" customHeight="false" outlineLevel="0" collapsed="false">
      <c r="A364" s="64" t="n">
        <v>35606</v>
      </c>
      <c r="B364" s="0" t="n">
        <v>20419</v>
      </c>
      <c r="C364" s="0" t="n">
        <v>20736</v>
      </c>
      <c r="D364" s="0" t="n">
        <v>20419</v>
      </c>
      <c r="E364" s="0" t="n">
        <v>20679</v>
      </c>
      <c r="F364" s="0" t="n">
        <v>0</v>
      </c>
      <c r="G364" s="0" t="n">
        <v>20679</v>
      </c>
    </row>
    <row r="365" customFormat="false" ht="12.75" hidden="false" customHeight="false" outlineLevel="0" collapsed="false">
      <c r="A365" s="64" t="n">
        <v>35605</v>
      </c>
      <c r="B365" s="0" t="n">
        <v>20383</v>
      </c>
      <c r="C365" s="0" t="n">
        <v>20383</v>
      </c>
      <c r="D365" s="0" t="n">
        <v>20215</v>
      </c>
      <c r="E365" s="0" t="n">
        <v>20342</v>
      </c>
      <c r="F365" s="0" t="n">
        <v>0</v>
      </c>
      <c r="G365" s="0" t="n">
        <v>20342</v>
      </c>
    </row>
    <row r="366" customFormat="false" ht="12.75" hidden="false" customHeight="false" outlineLevel="0" collapsed="false">
      <c r="A366" s="64" t="n">
        <v>35604</v>
      </c>
      <c r="B366" s="0" t="n">
        <v>20429</v>
      </c>
      <c r="C366" s="0" t="n">
        <v>20462</v>
      </c>
      <c r="D366" s="0" t="n">
        <v>20380</v>
      </c>
      <c r="E366" s="0" t="n">
        <v>20436</v>
      </c>
      <c r="F366" s="0" t="n">
        <v>0</v>
      </c>
      <c r="G366" s="0" t="n">
        <v>20436</v>
      </c>
    </row>
    <row r="367" customFormat="false" ht="12.75" hidden="false" customHeight="false" outlineLevel="0" collapsed="false">
      <c r="A367" s="64" t="n">
        <v>35601</v>
      </c>
      <c r="B367" s="0" t="n">
        <v>20536</v>
      </c>
      <c r="C367" s="0" t="n">
        <v>20576</v>
      </c>
      <c r="D367" s="0" t="n">
        <v>20357</v>
      </c>
      <c r="E367" s="0" t="n">
        <v>20386</v>
      </c>
      <c r="F367" s="0" t="n">
        <v>0</v>
      </c>
      <c r="G367" s="0" t="n">
        <v>20386</v>
      </c>
    </row>
    <row r="368" customFormat="false" ht="12.75" hidden="false" customHeight="false" outlineLevel="0" collapsed="false">
      <c r="A368" s="64" t="n">
        <v>35600</v>
      </c>
      <c r="B368" s="0" t="n">
        <v>20491</v>
      </c>
      <c r="C368" s="0" t="n">
        <v>20591</v>
      </c>
      <c r="D368" s="0" t="n">
        <v>20400</v>
      </c>
      <c r="E368" s="0" t="n">
        <v>20508</v>
      </c>
      <c r="F368" s="0" t="n">
        <v>0</v>
      </c>
      <c r="G368" s="0" t="n">
        <v>20508</v>
      </c>
    </row>
    <row r="369" customFormat="false" ht="12.75" hidden="false" customHeight="false" outlineLevel="0" collapsed="false">
      <c r="A369" s="64" t="n">
        <v>35599</v>
      </c>
      <c r="B369" s="0" t="n">
        <v>20598</v>
      </c>
      <c r="C369" s="0" t="n">
        <v>20620</v>
      </c>
      <c r="D369" s="0" t="n">
        <v>20429</v>
      </c>
      <c r="E369" s="0" t="n">
        <v>20498</v>
      </c>
      <c r="F369" s="0" t="n">
        <v>0</v>
      </c>
      <c r="G369" s="0" t="n">
        <v>20498</v>
      </c>
    </row>
    <row r="370" customFormat="false" ht="12.75" hidden="false" customHeight="false" outlineLevel="0" collapsed="false">
      <c r="A370" s="64" t="n">
        <v>35598</v>
      </c>
      <c r="B370" s="0" t="n">
        <v>20692</v>
      </c>
      <c r="C370" s="0" t="n">
        <v>20721</v>
      </c>
      <c r="D370" s="0" t="n">
        <v>20559</v>
      </c>
      <c r="E370" s="0" t="n">
        <v>20594</v>
      </c>
      <c r="F370" s="0" t="n">
        <v>0</v>
      </c>
      <c r="G370" s="0" t="n">
        <v>20594</v>
      </c>
    </row>
    <row r="371" customFormat="false" ht="12.75" hidden="false" customHeight="false" outlineLevel="0" collapsed="false">
      <c r="A371" s="64" t="n">
        <v>35597</v>
      </c>
      <c r="B371" s="0" t="n">
        <v>20595</v>
      </c>
      <c r="C371" s="0" t="n">
        <v>20778</v>
      </c>
      <c r="D371" s="0" t="n">
        <v>20549</v>
      </c>
      <c r="E371" s="0" t="n">
        <v>20681</v>
      </c>
      <c r="F371" s="0" t="n">
        <v>0</v>
      </c>
      <c r="G371" s="0" t="n">
        <v>20681</v>
      </c>
    </row>
    <row r="372" customFormat="false" ht="12.75" hidden="false" customHeight="false" outlineLevel="0" collapsed="false">
      <c r="A372" s="64" t="n">
        <v>35594</v>
      </c>
      <c r="B372" s="0" t="n">
        <v>20668</v>
      </c>
      <c r="C372" s="0" t="n">
        <v>20815</v>
      </c>
      <c r="D372" s="0" t="n">
        <v>20452</v>
      </c>
      <c r="E372" s="0" t="n">
        <v>20528</v>
      </c>
      <c r="F372" s="0" t="n">
        <v>0</v>
      </c>
      <c r="G372" s="0" t="n">
        <v>20528</v>
      </c>
    </row>
    <row r="373" customFormat="false" ht="12.75" hidden="false" customHeight="false" outlineLevel="0" collapsed="false">
      <c r="A373" s="64" t="n">
        <v>35593</v>
      </c>
      <c r="B373" s="0" t="n">
        <v>20340</v>
      </c>
      <c r="C373" s="0" t="n">
        <v>20697</v>
      </c>
      <c r="D373" s="0" t="n">
        <v>20340</v>
      </c>
      <c r="E373" s="0" t="n">
        <v>20564</v>
      </c>
      <c r="F373" s="0" t="n">
        <v>0</v>
      </c>
      <c r="G373" s="0" t="n">
        <v>20564</v>
      </c>
    </row>
    <row r="374" customFormat="false" ht="12.75" hidden="false" customHeight="false" outlineLevel="0" collapsed="false">
      <c r="A374" s="64" t="n">
        <v>35592</v>
      </c>
      <c r="B374" s="0" t="n">
        <v>20527</v>
      </c>
      <c r="C374" s="0" t="n">
        <v>20634</v>
      </c>
      <c r="D374" s="0" t="n">
        <v>20282</v>
      </c>
      <c r="E374" s="0" t="n">
        <v>20290</v>
      </c>
      <c r="F374" s="0" t="n">
        <v>0</v>
      </c>
      <c r="G374" s="0" t="n">
        <v>20290</v>
      </c>
    </row>
    <row r="375" customFormat="false" ht="12.75" hidden="false" customHeight="false" outlineLevel="0" collapsed="false">
      <c r="A375" s="64" t="n">
        <v>35591</v>
      </c>
      <c r="B375" s="0" t="n">
        <v>20228</v>
      </c>
      <c r="C375" s="0" t="n">
        <v>20582</v>
      </c>
      <c r="D375" s="0" t="n">
        <v>20228</v>
      </c>
      <c r="E375" s="0" t="n">
        <v>20533</v>
      </c>
      <c r="F375" s="0" t="n">
        <v>0</v>
      </c>
      <c r="G375" s="0" t="n">
        <v>20533</v>
      </c>
    </row>
    <row r="376" customFormat="false" ht="12.75" hidden="false" customHeight="false" outlineLevel="0" collapsed="false">
      <c r="A376" s="64" t="n">
        <v>35590</v>
      </c>
      <c r="B376" s="0" t="n">
        <v>20474</v>
      </c>
      <c r="C376" s="0" t="n">
        <v>20519</v>
      </c>
      <c r="D376" s="0" t="n">
        <v>20224</v>
      </c>
      <c r="E376" s="0" t="n">
        <v>20224</v>
      </c>
      <c r="F376" s="0" t="n">
        <v>0</v>
      </c>
      <c r="G376" s="0" t="n">
        <v>20224</v>
      </c>
    </row>
    <row r="377" customFormat="false" ht="12.75" hidden="false" customHeight="false" outlineLevel="0" collapsed="false">
      <c r="A377" s="64" t="n">
        <v>35587</v>
      </c>
      <c r="B377" s="0" t="n">
        <v>20474</v>
      </c>
      <c r="C377" s="0" t="n">
        <v>20541</v>
      </c>
      <c r="D377" s="0" t="n">
        <v>20363</v>
      </c>
      <c r="E377" s="0" t="n">
        <v>20486</v>
      </c>
      <c r="F377" s="0" t="n">
        <v>0</v>
      </c>
      <c r="G377" s="0" t="n">
        <v>20486</v>
      </c>
    </row>
    <row r="378" customFormat="false" ht="12.75" hidden="false" customHeight="false" outlineLevel="0" collapsed="false">
      <c r="A378" s="64" t="n">
        <v>35586</v>
      </c>
      <c r="B378" s="0" t="n">
        <v>20596</v>
      </c>
      <c r="C378" s="0" t="n">
        <v>20606</v>
      </c>
      <c r="D378" s="0" t="n">
        <v>20423</v>
      </c>
      <c r="E378" s="0" t="n">
        <v>20488</v>
      </c>
      <c r="F378" s="0" t="n">
        <v>0</v>
      </c>
      <c r="G378" s="0" t="n">
        <v>20488</v>
      </c>
    </row>
    <row r="379" customFormat="false" ht="12.75" hidden="false" customHeight="false" outlineLevel="0" collapsed="false">
      <c r="A379" s="64" t="n">
        <v>35585</v>
      </c>
      <c r="B379" s="0" t="n">
        <v>20592</v>
      </c>
      <c r="C379" s="0" t="n">
        <v>20708</v>
      </c>
      <c r="D379" s="0" t="n">
        <v>20512</v>
      </c>
      <c r="E379" s="0" t="n">
        <v>20612</v>
      </c>
      <c r="F379" s="0" t="n">
        <v>0</v>
      </c>
      <c r="G379" s="0" t="n">
        <v>20612</v>
      </c>
    </row>
    <row r="380" customFormat="false" ht="12.75" hidden="false" customHeight="false" outlineLevel="0" collapsed="false">
      <c r="A380" s="64" t="n">
        <v>35584</v>
      </c>
      <c r="B380" s="0" t="n">
        <v>20444</v>
      </c>
      <c r="C380" s="0" t="n">
        <v>20672</v>
      </c>
      <c r="D380" s="0" t="n">
        <v>20432</v>
      </c>
      <c r="E380" s="0" t="n">
        <v>20563</v>
      </c>
      <c r="F380" s="0" t="n">
        <v>0</v>
      </c>
      <c r="G380" s="0" t="n">
        <v>20563</v>
      </c>
    </row>
    <row r="381" customFormat="false" ht="12.75" hidden="false" customHeight="false" outlineLevel="0" collapsed="false">
      <c r="A381" s="64" t="n">
        <v>35583</v>
      </c>
      <c r="B381" s="0" t="n">
        <v>20084</v>
      </c>
      <c r="C381" s="0" t="n">
        <v>20452</v>
      </c>
      <c r="D381" s="0" t="n">
        <v>20041</v>
      </c>
      <c r="E381" s="0" t="n">
        <v>20452</v>
      </c>
      <c r="F381" s="0" t="n">
        <v>0</v>
      </c>
      <c r="G381" s="0" t="n">
        <v>20452</v>
      </c>
    </row>
    <row r="382" customFormat="false" ht="12.75" hidden="false" customHeight="false" outlineLevel="0" collapsed="false">
      <c r="A382" s="64" t="n">
        <v>35580</v>
      </c>
      <c r="B382" s="0" t="n">
        <v>20331</v>
      </c>
      <c r="C382" s="0" t="n">
        <v>20390</v>
      </c>
      <c r="D382" s="0" t="n">
        <v>20029</v>
      </c>
      <c r="E382" s="0" t="n">
        <v>20069</v>
      </c>
      <c r="F382" s="0" t="n">
        <v>0</v>
      </c>
      <c r="G382" s="0" t="n">
        <v>20069</v>
      </c>
    </row>
    <row r="383" customFormat="false" ht="12.75" hidden="false" customHeight="false" outlineLevel="0" collapsed="false">
      <c r="A383" s="64" t="n">
        <v>35579</v>
      </c>
      <c r="B383" s="0" t="n">
        <v>20367</v>
      </c>
      <c r="C383" s="0" t="n">
        <v>20367</v>
      </c>
      <c r="D383" s="0" t="n">
        <v>20125</v>
      </c>
      <c r="E383" s="0" t="n">
        <v>20312</v>
      </c>
      <c r="F383" s="0" t="n">
        <v>0</v>
      </c>
      <c r="G383" s="0" t="n">
        <v>20312</v>
      </c>
    </row>
    <row r="384" customFormat="false" ht="12.75" hidden="false" customHeight="false" outlineLevel="0" collapsed="false">
      <c r="A384" s="64" t="n">
        <v>35578</v>
      </c>
      <c r="B384" s="0" t="n">
        <v>19928</v>
      </c>
      <c r="C384" s="0" t="n">
        <v>20352</v>
      </c>
      <c r="D384" s="0" t="n">
        <v>19928</v>
      </c>
      <c r="E384" s="0" t="n">
        <v>20351</v>
      </c>
      <c r="F384" s="0" t="n">
        <v>0</v>
      </c>
      <c r="G384" s="0" t="n">
        <v>20351</v>
      </c>
    </row>
    <row r="385" customFormat="false" ht="12.75" hidden="false" customHeight="false" outlineLevel="0" collapsed="false">
      <c r="A385" s="64" t="n">
        <v>35577</v>
      </c>
      <c r="B385" s="0" t="n">
        <v>20068</v>
      </c>
      <c r="C385" s="0" t="n">
        <v>20149</v>
      </c>
      <c r="D385" s="0" t="n">
        <v>19848</v>
      </c>
      <c r="E385" s="0" t="n">
        <v>19890</v>
      </c>
      <c r="F385" s="0" t="n">
        <v>0</v>
      </c>
      <c r="G385" s="0" t="n">
        <v>19890</v>
      </c>
    </row>
    <row r="386" customFormat="false" ht="12.75" hidden="false" customHeight="false" outlineLevel="0" collapsed="false">
      <c r="A386" s="64" t="n">
        <v>35576</v>
      </c>
      <c r="B386" s="0" t="n">
        <v>20037</v>
      </c>
      <c r="C386" s="0" t="n">
        <v>20155</v>
      </c>
      <c r="D386" s="0" t="n">
        <v>19989</v>
      </c>
      <c r="E386" s="0" t="n">
        <v>20044</v>
      </c>
      <c r="F386" s="0" t="n">
        <v>0</v>
      </c>
      <c r="G386" s="0" t="n">
        <v>20044</v>
      </c>
    </row>
    <row r="387" customFormat="false" ht="12.75" hidden="false" customHeight="false" outlineLevel="0" collapsed="false">
      <c r="A387" s="64" t="n">
        <v>35573</v>
      </c>
      <c r="B387" s="0" t="n">
        <v>19932</v>
      </c>
      <c r="C387" s="0" t="n">
        <v>20067</v>
      </c>
      <c r="D387" s="0" t="n">
        <v>19907</v>
      </c>
      <c r="E387" s="0" t="n">
        <v>20009</v>
      </c>
      <c r="F387" s="0" t="n">
        <v>0</v>
      </c>
      <c r="G387" s="0" t="n">
        <v>20009</v>
      </c>
    </row>
    <row r="388" customFormat="false" ht="12.75" hidden="false" customHeight="false" outlineLevel="0" collapsed="false">
      <c r="A388" s="64" t="n">
        <v>35572</v>
      </c>
      <c r="B388" s="0" t="n">
        <v>19849</v>
      </c>
      <c r="C388" s="0" t="n">
        <v>19939</v>
      </c>
      <c r="D388" s="0" t="n">
        <v>19687</v>
      </c>
      <c r="E388" s="0" t="n">
        <v>19877</v>
      </c>
      <c r="F388" s="0" t="n">
        <v>0</v>
      </c>
      <c r="G388" s="0" t="n">
        <v>19877</v>
      </c>
    </row>
    <row r="389" customFormat="false" ht="12.75" hidden="false" customHeight="false" outlineLevel="0" collapsed="false">
      <c r="A389" s="64" t="n">
        <v>35571</v>
      </c>
      <c r="B389" s="0" t="n">
        <v>20322</v>
      </c>
      <c r="C389" s="0" t="n">
        <v>20322</v>
      </c>
      <c r="D389" s="0" t="n">
        <v>19764</v>
      </c>
      <c r="E389" s="0" t="n">
        <v>19842</v>
      </c>
      <c r="F389" s="0" t="n">
        <v>0</v>
      </c>
      <c r="G389" s="0" t="n">
        <v>19842</v>
      </c>
    </row>
    <row r="390" customFormat="false" ht="12.75" hidden="false" customHeight="false" outlineLevel="0" collapsed="false">
      <c r="A390" s="64" t="n">
        <v>35570</v>
      </c>
      <c r="B390" s="0" t="n">
        <v>20511</v>
      </c>
      <c r="C390" s="0" t="n">
        <v>20612</v>
      </c>
      <c r="D390" s="0" t="n">
        <v>20245</v>
      </c>
      <c r="E390" s="0" t="n">
        <v>20333</v>
      </c>
      <c r="F390" s="0" t="n">
        <v>0</v>
      </c>
      <c r="G390" s="0" t="n">
        <v>20333</v>
      </c>
    </row>
    <row r="391" customFormat="false" ht="12.75" hidden="false" customHeight="false" outlineLevel="0" collapsed="false">
      <c r="A391" s="64" t="n">
        <v>35569</v>
      </c>
      <c r="B391" s="0" t="n">
        <v>20290</v>
      </c>
      <c r="C391" s="0" t="n">
        <v>20562</v>
      </c>
      <c r="D391" s="0" t="n">
        <v>20206</v>
      </c>
      <c r="E391" s="0" t="n">
        <v>20490</v>
      </c>
      <c r="F391" s="0" t="n">
        <v>0</v>
      </c>
      <c r="G391" s="0" t="n">
        <v>20490</v>
      </c>
    </row>
    <row r="392" customFormat="false" ht="12.75" hidden="false" customHeight="false" outlineLevel="0" collapsed="false">
      <c r="A392" s="64" t="n">
        <v>35566</v>
      </c>
      <c r="B392" s="0" t="n">
        <v>20081</v>
      </c>
      <c r="C392" s="0" t="n">
        <v>20348</v>
      </c>
      <c r="D392" s="0" t="n">
        <v>20081</v>
      </c>
      <c r="E392" s="0" t="n">
        <v>20325</v>
      </c>
      <c r="F392" s="0" t="n">
        <v>0</v>
      </c>
      <c r="G392" s="0" t="n">
        <v>20325</v>
      </c>
    </row>
    <row r="393" customFormat="false" ht="12.75" hidden="false" customHeight="false" outlineLevel="0" collapsed="false">
      <c r="A393" s="64" t="n">
        <v>35565</v>
      </c>
      <c r="B393" s="0" t="n">
        <v>20162</v>
      </c>
      <c r="C393" s="0" t="n">
        <v>20162</v>
      </c>
      <c r="D393" s="0" t="n">
        <v>19855</v>
      </c>
      <c r="E393" s="0" t="n">
        <v>20056</v>
      </c>
      <c r="F393" s="0" t="n">
        <v>0</v>
      </c>
      <c r="G393" s="0" t="n">
        <v>20056</v>
      </c>
    </row>
    <row r="394" customFormat="false" ht="12.75" hidden="false" customHeight="false" outlineLevel="0" collapsed="false">
      <c r="A394" s="64" t="n">
        <v>35564</v>
      </c>
      <c r="B394" s="0" t="n">
        <v>20132</v>
      </c>
      <c r="C394" s="0" t="n">
        <v>20210</v>
      </c>
      <c r="D394" s="0" t="n">
        <v>20030</v>
      </c>
      <c r="E394" s="0" t="n">
        <v>20210</v>
      </c>
      <c r="F394" s="0" t="n">
        <v>0</v>
      </c>
      <c r="G394" s="0" t="n">
        <v>20210</v>
      </c>
    </row>
    <row r="395" customFormat="false" ht="12.75" hidden="false" customHeight="false" outlineLevel="0" collapsed="false">
      <c r="A395" s="64" t="n">
        <v>35563</v>
      </c>
      <c r="B395" s="0" t="n">
        <v>20207</v>
      </c>
      <c r="C395" s="0" t="n">
        <v>20452</v>
      </c>
      <c r="D395" s="0" t="n">
        <v>20120</v>
      </c>
      <c r="E395" s="0" t="n">
        <v>20129</v>
      </c>
      <c r="F395" s="0" t="n">
        <v>0</v>
      </c>
      <c r="G395" s="0" t="n">
        <v>20129</v>
      </c>
    </row>
    <row r="396" customFormat="false" ht="12.75" hidden="false" customHeight="false" outlineLevel="0" collapsed="false">
      <c r="A396" s="64" t="n">
        <v>35562</v>
      </c>
      <c r="B396" s="0" t="n">
        <v>19731</v>
      </c>
      <c r="C396" s="0" t="n">
        <v>20148</v>
      </c>
      <c r="D396" s="0" t="n">
        <v>19560</v>
      </c>
      <c r="E396" s="0" t="n">
        <v>20144</v>
      </c>
      <c r="F396" s="0" t="n">
        <v>0</v>
      </c>
      <c r="G396" s="0" t="n">
        <v>20144</v>
      </c>
    </row>
    <row r="397" customFormat="false" ht="12.75" hidden="false" customHeight="false" outlineLevel="0" collapsed="false">
      <c r="A397" s="64" t="n">
        <v>35559</v>
      </c>
      <c r="B397" s="0" t="n">
        <v>20097</v>
      </c>
      <c r="C397" s="0" t="n">
        <v>20145</v>
      </c>
      <c r="D397" s="0" t="n">
        <v>19757</v>
      </c>
      <c r="E397" s="0" t="n">
        <v>19803</v>
      </c>
      <c r="F397" s="0" t="n">
        <v>0</v>
      </c>
      <c r="G397" s="0" t="n">
        <v>19803</v>
      </c>
    </row>
    <row r="398" customFormat="false" ht="12.75" hidden="false" customHeight="false" outlineLevel="0" collapsed="false">
      <c r="A398" s="64" t="n">
        <v>35558</v>
      </c>
      <c r="B398" s="0" t="n">
        <v>19974</v>
      </c>
      <c r="C398" s="0" t="n">
        <v>20107</v>
      </c>
      <c r="D398" s="0" t="n">
        <v>19925</v>
      </c>
      <c r="E398" s="0" t="n">
        <v>20062</v>
      </c>
      <c r="F398" s="0" t="n">
        <v>0</v>
      </c>
      <c r="G398" s="0" t="n">
        <v>20062</v>
      </c>
    </row>
    <row r="399" customFormat="false" ht="12.75" hidden="false" customHeight="false" outlineLevel="0" collapsed="false">
      <c r="A399" s="64" t="n">
        <v>35557</v>
      </c>
      <c r="B399" s="0" t="n">
        <v>20147</v>
      </c>
      <c r="C399" s="0" t="n">
        <v>20237</v>
      </c>
      <c r="D399" s="0" t="n">
        <v>19952</v>
      </c>
      <c r="E399" s="0" t="n">
        <v>20049</v>
      </c>
      <c r="F399" s="0" t="n">
        <v>0</v>
      </c>
      <c r="G399" s="0" t="n">
        <v>20049</v>
      </c>
    </row>
    <row r="400" customFormat="false" ht="12.75" hidden="false" customHeight="false" outlineLevel="0" collapsed="false">
      <c r="A400" s="64" t="n">
        <v>35556</v>
      </c>
      <c r="B400" s="0" t="n">
        <v>19617</v>
      </c>
      <c r="C400" s="0" t="n">
        <v>20223</v>
      </c>
      <c r="D400" s="0" t="n">
        <v>19617</v>
      </c>
      <c r="E400" s="0" t="n">
        <v>20181</v>
      </c>
      <c r="F400" s="0" t="n">
        <v>0</v>
      </c>
      <c r="G400" s="0" t="n">
        <v>20181</v>
      </c>
    </row>
    <row r="401" customFormat="false" ht="12.75" hidden="false" customHeight="false" outlineLevel="0" collapsed="false">
      <c r="A401" s="64" t="n">
        <v>35552</v>
      </c>
      <c r="B401" s="0" t="n">
        <v>19244</v>
      </c>
      <c r="C401" s="0" t="n">
        <v>19516</v>
      </c>
      <c r="D401" s="0" t="n">
        <v>19188</v>
      </c>
      <c r="E401" s="0" t="n">
        <v>19515</v>
      </c>
      <c r="F401" s="0" t="n">
        <v>0</v>
      </c>
      <c r="G401" s="0" t="n">
        <v>19515</v>
      </c>
    </row>
    <row r="402" customFormat="false" ht="12.75" hidden="false" customHeight="false" outlineLevel="0" collapsed="false">
      <c r="A402" s="64" t="n">
        <v>35551</v>
      </c>
      <c r="B402" s="0" t="n">
        <v>19232</v>
      </c>
      <c r="C402" s="0" t="n">
        <v>19588</v>
      </c>
      <c r="D402" s="0" t="n">
        <v>19222</v>
      </c>
      <c r="E402" s="0" t="n">
        <v>19275</v>
      </c>
      <c r="F402" s="0" t="n">
        <v>0</v>
      </c>
      <c r="G402" s="0" t="n">
        <v>19275</v>
      </c>
    </row>
    <row r="403" customFormat="false" ht="12.75" hidden="false" customHeight="false" outlineLevel="0" collapsed="false">
      <c r="A403" s="64" t="n">
        <v>35550</v>
      </c>
      <c r="B403" s="0" t="n">
        <v>18764</v>
      </c>
      <c r="C403" s="0" t="n">
        <v>19195</v>
      </c>
      <c r="D403" s="0" t="n">
        <v>18764</v>
      </c>
      <c r="E403" s="0" t="n">
        <v>19151</v>
      </c>
      <c r="F403" s="0" t="n">
        <v>0</v>
      </c>
      <c r="G403" s="0" t="n">
        <v>19151</v>
      </c>
    </row>
    <row r="404" customFormat="false" ht="12.75" hidden="false" customHeight="false" outlineLevel="0" collapsed="false">
      <c r="A404" s="64" t="n">
        <v>35548</v>
      </c>
      <c r="B404" s="0" t="n">
        <v>18617</v>
      </c>
      <c r="C404" s="0" t="n">
        <v>18684</v>
      </c>
      <c r="D404" s="0" t="n">
        <v>18545</v>
      </c>
      <c r="E404" s="0" t="n">
        <v>18670</v>
      </c>
      <c r="F404" s="0" t="n">
        <v>0</v>
      </c>
      <c r="G404" s="0" t="n">
        <v>18670</v>
      </c>
    </row>
    <row r="405" customFormat="false" ht="12.75" hidden="false" customHeight="false" outlineLevel="0" collapsed="false">
      <c r="A405" s="64" t="n">
        <v>35545</v>
      </c>
      <c r="B405" s="0" t="n">
        <v>18648</v>
      </c>
      <c r="C405" s="0" t="n">
        <v>18849</v>
      </c>
      <c r="D405" s="0" t="n">
        <v>18571</v>
      </c>
      <c r="E405" s="0" t="n">
        <v>18613</v>
      </c>
      <c r="F405" s="0" t="n">
        <v>0</v>
      </c>
      <c r="G405" s="0" t="n">
        <v>18613</v>
      </c>
    </row>
    <row r="406" customFormat="false" ht="12.75" hidden="false" customHeight="false" outlineLevel="0" collapsed="false">
      <c r="A406" s="64" t="n">
        <v>35544</v>
      </c>
      <c r="B406" s="0" t="n">
        <v>18737</v>
      </c>
      <c r="C406" s="0" t="n">
        <v>18983</v>
      </c>
      <c r="D406" s="0" t="n">
        <v>18665</v>
      </c>
      <c r="E406" s="0" t="n">
        <v>18698</v>
      </c>
      <c r="F406" s="0" t="n">
        <v>0</v>
      </c>
      <c r="G406" s="0" t="n">
        <v>18698</v>
      </c>
    </row>
    <row r="407" customFormat="false" ht="12.75" hidden="false" customHeight="false" outlineLevel="0" collapsed="false">
      <c r="A407" s="64" t="n">
        <v>35543</v>
      </c>
      <c r="B407" s="0" t="n">
        <v>18618</v>
      </c>
      <c r="C407" s="0" t="n">
        <v>18842</v>
      </c>
      <c r="D407" s="0" t="n">
        <v>18618</v>
      </c>
      <c r="E407" s="0" t="n">
        <v>18735</v>
      </c>
      <c r="F407" s="0" t="n">
        <v>0</v>
      </c>
      <c r="G407" s="0" t="n">
        <v>18735</v>
      </c>
    </row>
    <row r="408" customFormat="false" ht="12.75" hidden="false" customHeight="false" outlineLevel="0" collapsed="false">
      <c r="A408" s="64" t="n">
        <v>35542</v>
      </c>
      <c r="B408" s="0" t="n">
        <v>18528</v>
      </c>
      <c r="C408" s="0" t="n">
        <v>18732</v>
      </c>
      <c r="D408" s="0" t="n">
        <v>18490</v>
      </c>
      <c r="E408" s="0" t="n">
        <v>18544</v>
      </c>
      <c r="F408" s="0" t="n">
        <v>0</v>
      </c>
      <c r="G408" s="0" t="n">
        <v>18544</v>
      </c>
    </row>
    <row r="409" customFormat="false" ht="12.75" hidden="false" customHeight="false" outlineLevel="0" collapsed="false">
      <c r="A409" s="64" t="n">
        <v>35541</v>
      </c>
      <c r="B409" s="0" t="n">
        <v>18400</v>
      </c>
      <c r="C409" s="0" t="n">
        <v>18561</v>
      </c>
      <c r="D409" s="0" t="n">
        <v>18400</v>
      </c>
      <c r="E409" s="0" t="n">
        <v>18552</v>
      </c>
      <c r="F409" s="0" t="n">
        <v>0</v>
      </c>
      <c r="G409" s="0" t="n">
        <v>18552</v>
      </c>
    </row>
    <row r="410" customFormat="false" ht="12.75" hidden="false" customHeight="false" outlineLevel="0" collapsed="false">
      <c r="A410" s="64" t="n">
        <v>35538</v>
      </c>
      <c r="B410" s="0" t="n">
        <v>18129</v>
      </c>
      <c r="C410" s="0" t="n">
        <v>18370</v>
      </c>
      <c r="D410" s="0" t="n">
        <v>18073</v>
      </c>
      <c r="E410" s="0" t="n">
        <v>18352</v>
      </c>
      <c r="F410" s="0" t="n">
        <v>0</v>
      </c>
      <c r="G410" s="0" t="n">
        <v>18352</v>
      </c>
    </row>
    <row r="411" customFormat="false" ht="12.75" hidden="false" customHeight="false" outlineLevel="0" collapsed="false">
      <c r="A411" s="64" t="n">
        <v>35537</v>
      </c>
      <c r="B411" s="0" t="n">
        <v>18016</v>
      </c>
      <c r="C411" s="0" t="n">
        <v>18100</v>
      </c>
      <c r="D411" s="0" t="n">
        <v>17970</v>
      </c>
      <c r="E411" s="0" t="n">
        <v>18093</v>
      </c>
      <c r="F411" s="0" t="n">
        <v>0</v>
      </c>
      <c r="G411" s="0" t="n">
        <v>18093</v>
      </c>
    </row>
    <row r="412" customFormat="false" ht="12.75" hidden="false" customHeight="false" outlineLevel="0" collapsed="false">
      <c r="A412" s="64" t="n">
        <v>35536</v>
      </c>
      <c r="B412" s="0" t="n">
        <v>17985</v>
      </c>
      <c r="C412" s="0" t="n">
        <v>18094</v>
      </c>
      <c r="D412" s="0" t="n">
        <v>17959</v>
      </c>
      <c r="E412" s="0" t="n">
        <v>18031</v>
      </c>
      <c r="F412" s="0" t="n">
        <v>0</v>
      </c>
      <c r="G412" s="0" t="n">
        <v>18031</v>
      </c>
    </row>
    <row r="413" customFormat="false" ht="12.75" hidden="false" customHeight="false" outlineLevel="0" collapsed="false">
      <c r="A413" s="64" t="n">
        <v>35535</v>
      </c>
      <c r="B413" s="0" t="n">
        <v>17712</v>
      </c>
      <c r="C413" s="0" t="n">
        <v>18001</v>
      </c>
      <c r="D413" s="0" t="n">
        <v>17712</v>
      </c>
      <c r="E413" s="0" t="n">
        <v>17934</v>
      </c>
      <c r="F413" s="0" t="n">
        <v>0</v>
      </c>
      <c r="G413" s="0" t="n">
        <v>17934</v>
      </c>
    </row>
    <row r="414" customFormat="false" ht="12.75" hidden="false" customHeight="false" outlineLevel="0" collapsed="false">
      <c r="A414" s="64" t="n">
        <v>35534</v>
      </c>
      <c r="B414" s="0" t="n">
        <v>17761</v>
      </c>
      <c r="C414" s="0" t="n">
        <v>17827</v>
      </c>
      <c r="D414" s="0" t="n">
        <v>17547</v>
      </c>
      <c r="E414" s="0" t="n">
        <v>17692</v>
      </c>
      <c r="F414" s="0" t="n">
        <v>0</v>
      </c>
      <c r="G414" s="0" t="n">
        <v>17692</v>
      </c>
    </row>
    <row r="415" customFormat="false" ht="12.75" hidden="false" customHeight="false" outlineLevel="0" collapsed="false">
      <c r="A415" s="64" t="n">
        <v>35531</v>
      </c>
      <c r="B415" s="0" t="n">
        <v>17493</v>
      </c>
      <c r="C415" s="0" t="n">
        <v>17869</v>
      </c>
      <c r="D415" s="0" t="n">
        <v>17448</v>
      </c>
      <c r="E415" s="0" t="n">
        <v>17847</v>
      </c>
      <c r="F415" s="0" t="n">
        <v>0</v>
      </c>
      <c r="G415" s="0" t="n">
        <v>17847</v>
      </c>
    </row>
    <row r="416" customFormat="false" ht="12.75" hidden="false" customHeight="false" outlineLevel="0" collapsed="false">
      <c r="A416" s="64" t="n">
        <v>35530</v>
      </c>
      <c r="B416" s="0" t="n">
        <v>17756</v>
      </c>
      <c r="C416" s="0" t="n">
        <v>17934</v>
      </c>
      <c r="D416" s="0" t="n">
        <v>17479</v>
      </c>
      <c r="E416" s="0" t="n">
        <v>17486</v>
      </c>
      <c r="F416" s="0" t="n">
        <v>0</v>
      </c>
      <c r="G416" s="0" t="n">
        <v>17486</v>
      </c>
    </row>
    <row r="417" customFormat="false" ht="12.75" hidden="false" customHeight="false" outlineLevel="0" collapsed="false">
      <c r="A417" s="64" t="n">
        <v>35529</v>
      </c>
      <c r="B417" s="0" t="n">
        <v>18007</v>
      </c>
      <c r="C417" s="0" t="n">
        <v>18007</v>
      </c>
      <c r="D417" s="0" t="n">
        <v>17703</v>
      </c>
      <c r="E417" s="0" t="n">
        <v>17703</v>
      </c>
      <c r="F417" s="0" t="n">
        <v>0</v>
      </c>
      <c r="G417" s="0" t="n">
        <v>17703</v>
      </c>
    </row>
    <row r="418" customFormat="false" ht="12.75" hidden="false" customHeight="false" outlineLevel="0" collapsed="false">
      <c r="A418" s="64" t="n">
        <v>35528</v>
      </c>
      <c r="B418" s="0" t="n">
        <v>17745</v>
      </c>
      <c r="C418" s="0" t="n">
        <v>18035</v>
      </c>
      <c r="D418" s="0" t="n">
        <v>17626</v>
      </c>
      <c r="E418" s="0" t="n">
        <v>18022</v>
      </c>
      <c r="F418" s="0" t="n">
        <v>0</v>
      </c>
      <c r="G418" s="0" t="n">
        <v>18022</v>
      </c>
    </row>
    <row r="419" customFormat="false" ht="12.75" hidden="false" customHeight="false" outlineLevel="0" collapsed="false">
      <c r="A419" s="64" t="n">
        <v>35527</v>
      </c>
      <c r="B419" s="0" t="n">
        <v>17902</v>
      </c>
      <c r="C419" s="0" t="n">
        <v>17991</v>
      </c>
      <c r="D419" s="0" t="n">
        <v>17664</v>
      </c>
      <c r="E419" s="0" t="n">
        <v>17716</v>
      </c>
      <c r="F419" s="0" t="n">
        <v>0</v>
      </c>
      <c r="G419" s="0" t="n">
        <v>17716</v>
      </c>
    </row>
    <row r="420" customFormat="false" ht="12.75" hidden="false" customHeight="false" outlineLevel="0" collapsed="false">
      <c r="A420" s="64" t="n">
        <v>35524</v>
      </c>
      <c r="B420" s="0" t="n">
        <v>18136</v>
      </c>
      <c r="C420" s="0" t="n">
        <v>18136</v>
      </c>
      <c r="D420" s="0" t="n">
        <v>17766</v>
      </c>
      <c r="E420" s="0" t="n">
        <v>17861</v>
      </c>
      <c r="F420" s="0" t="n">
        <v>0</v>
      </c>
      <c r="G420" s="0" t="n">
        <v>17861</v>
      </c>
    </row>
    <row r="421" customFormat="false" ht="12.75" hidden="false" customHeight="false" outlineLevel="0" collapsed="false">
      <c r="A421" s="64" t="n">
        <v>35523</v>
      </c>
      <c r="B421" s="0" t="n">
        <v>18022</v>
      </c>
      <c r="C421" s="0" t="n">
        <v>18182</v>
      </c>
      <c r="D421" s="0" t="n">
        <v>17973</v>
      </c>
      <c r="E421" s="0" t="n">
        <v>18129</v>
      </c>
      <c r="F421" s="0" t="n">
        <v>0</v>
      </c>
      <c r="G421" s="0" t="n">
        <v>18129</v>
      </c>
    </row>
    <row r="422" customFormat="false" ht="12.75" hidden="false" customHeight="false" outlineLevel="0" collapsed="false">
      <c r="A422" s="64" t="n">
        <v>35522</v>
      </c>
      <c r="B422" s="0" t="n">
        <v>17875</v>
      </c>
      <c r="C422" s="0" t="n">
        <v>18048</v>
      </c>
      <c r="D422" s="0" t="n">
        <v>17707</v>
      </c>
      <c r="E422" s="0" t="n">
        <v>18037</v>
      </c>
      <c r="F422" s="0" t="n">
        <v>0</v>
      </c>
      <c r="G422" s="0" t="n">
        <v>18037</v>
      </c>
    </row>
    <row r="423" customFormat="false" ht="12.75" hidden="false" customHeight="false" outlineLevel="0" collapsed="false">
      <c r="A423" s="64" t="n">
        <v>35521</v>
      </c>
      <c r="B423" s="0" t="n">
        <v>17935</v>
      </c>
      <c r="C423" s="0" t="n">
        <v>17935</v>
      </c>
      <c r="D423" s="0" t="n">
        <v>17529</v>
      </c>
      <c r="E423" s="0" t="n">
        <v>17870</v>
      </c>
      <c r="F423" s="0" t="n">
        <v>0</v>
      </c>
      <c r="G423" s="0" t="n">
        <v>17870</v>
      </c>
    </row>
    <row r="424" customFormat="false" ht="12.75" hidden="false" customHeight="false" outlineLevel="0" collapsed="false">
      <c r="A424" s="64" t="n">
        <v>35520</v>
      </c>
      <c r="B424" s="0" t="n">
        <v>18158</v>
      </c>
      <c r="C424" s="0" t="n">
        <v>18205</v>
      </c>
      <c r="D424" s="0" t="n">
        <v>17793</v>
      </c>
      <c r="E424" s="0" t="n">
        <v>18003</v>
      </c>
      <c r="F424" s="0" t="n">
        <v>0</v>
      </c>
      <c r="G424" s="0" t="n">
        <v>18003</v>
      </c>
    </row>
    <row r="425" customFormat="false" ht="12.75" hidden="false" customHeight="false" outlineLevel="0" collapsed="false">
      <c r="A425" s="64" t="n">
        <v>35517</v>
      </c>
      <c r="B425" s="0" t="n">
        <v>18184</v>
      </c>
      <c r="C425" s="0" t="n">
        <v>18234</v>
      </c>
      <c r="D425" s="0" t="n">
        <v>18058</v>
      </c>
      <c r="E425" s="0" t="n">
        <v>18190</v>
      </c>
      <c r="F425" s="0" t="n">
        <v>0</v>
      </c>
      <c r="G425" s="0" t="n">
        <v>18190</v>
      </c>
    </row>
    <row r="426" customFormat="false" ht="12.75" hidden="false" customHeight="false" outlineLevel="0" collapsed="false">
      <c r="A426" s="64" t="n">
        <v>35516</v>
      </c>
      <c r="B426" s="0" t="n">
        <v>18520</v>
      </c>
      <c r="C426" s="0" t="n">
        <v>18594</v>
      </c>
      <c r="D426" s="0" t="n">
        <v>18003</v>
      </c>
      <c r="E426" s="0" t="n">
        <v>18210</v>
      </c>
      <c r="F426" s="0" t="n">
        <v>0</v>
      </c>
      <c r="G426" s="0" t="n">
        <v>18210</v>
      </c>
    </row>
    <row r="427" customFormat="false" ht="12.75" hidden="false" customHeight="false" outlineLevel="0" collapsed="false">
      <c r="A427" s="64" t="n">
        <v>35515</v>
      </c>
      <c r="B427" s="0" t="n">
        <v>18461</v>
      </c>
      <c r="C427" s="0" t="n">
        <v>18528</v>
      </c>
      <c r="D427" s="0" t="n">
        <v>18189</v>
      </c>
      <c r="E427" s="0" t="n">
        <v>18472</v>
      </c>
      <c r="F427" s="0" t="n">
        <v>0</v>
      </c>
      <c r="G427" s="0" t="n">
        <v>18472</v>
      </c>
    </row>
    <row r="428" customFormat="false" ht="12.75" hidden="false" customHeight="false" outlineLevel="0" collapsed="false">
      <c r="A428" s="64" t="n">
        <v>35514</v>
      </c>
      <c r="B428" s="0" t="n">
        <v>18117</v>
      </c>
      <c r="C428" s="0" t="n">
        <v>18549</v>
      </c>
      <c r="D428" s="0" t="n">
        <v>18117</v>
      </c>
      <c r="E428" s="0" t="n">
        <v>18440</v>
      </c>
      <c r="F428" s="0" t="n">
        <v>0</v>
      </c>
      <c r="G428" s="0" t="n">
        <v>18440</v>
      </c>
    </row>
    <row r="429" customFormat="false" ht="12.75" hidden="false" customHeight="false" outlineLevel="0" collapsed="false">
      <c r="A429" s="64" t="n">
        <v>35513</v>
      </c>
      <c r="B429" s="0" t="n">
        <v>18683</v>
      </c>
      <c r="C429" s="0" t="n">
        <v>18750</v>
      </c>
      <c r="D429" s="0" t="n">
        <v>18044</v>
      </c>
      <c r="E429" s="0" t="n">
        <v>18044</v>
      </c>
      <c r="F429" s="0" t="n">
        <v>0</v>
      </c>
      <c r="G429" s="0" t="n">
        <v>18044</v>
      </c>
    </row>
    <row r="430" customFormat="false" ht="12.75" hidden="false" customHeight="false" outlineLevel="0" collapsed="false">
      <c r="A430" s="64" t="n">
        <v>35510</v>
      </c>
      <c r="B430" s="0" t="n">
        <v>18500</v>
      </c>
      <c r="C430" s="0" t="n">
        <v>18634</v>
      </c>
      <c r="D430" s="0" t="n">
        <v>18423</v>
      </c>
      <c r="E430" s="0" t="n">
        <v>18633</v>
      </c>
      <c r="F430" s="0" t="n">
        <v>0</v>
      </c>
      <c r="G430" s="0" t="n">
        <v>18633</v>
      </c>
    </row>
    <row r="431" customFormat="false" ht="12.75" hidden="false" customHeight="false" outlineLevel="0" collapsed="false">
      <c r="A431" s="64" t="n">
        <v>35508</v>
      </c>
      <c r="B431" s="0" t="n">
        <v>18490</v>
      </c>
      <c r="C431" s="0" t="n">
        <v>18555</v>
      </c>
      <c r="D431" s="0" t="n">
        <v>18379</v>
      </c>
      <c r="E431" s="0" t="n">
        <v>18494</v>
      </c>
      <c r="F431" s="0" t="n">
        <v>0</v>
      </c>
      <c r="G431" s="0" t="n">
        <v>18494</v>
      </c>
    </row>
    <row r="432" customFormat="false" ht="12.75" hidden="false" customHeight="false" outlineLevel="0" collapsed="false">
      <c r="A432" s="64" t="n">
        <v>35507</v>
      </c>
      <c r="B432" s="0" t="n">
        <v>18073</v>
      </c>
      <c r="C432" s="0" t="n">
        <v>18445</v>
      </c>
      <c r="D432" s="0" t="n">
        <v>18073</v>
      </c>
      <c r="E432" s="0" t="n">
        <v>18445</v>
      </c>
      <c r="F432" s="0" t="n">
        <v>0</v>
      </c>
      <c r="G432" s="0" t="n">
        <v>18445</v>
      </c>
    </row>
    <row r="433" customFormat="false" ht="12.75" hidden="false" customHeight="false" outlineLevel="0" collapsed="false">
      <c r="A433" s="64" t="n">
        <v>35506</v>
      </c>
      <c r="B433" s="0" t="n">
        <v>17962</v>
      </c>
      <c r="C433" s="0" t="n">
        <v>18084</v>
      </c>
      <c r="D433" s="0" t="n">
        <v>17864</v>
      </c>
      <c r="E433" s="0" t="n">
        <v>18054</v>
      </c>
      <c r="F433" s="0" t="n">
        <v>0</v>
      </c>
      <c r="G433" s="0" t="n">
        <v>18054</v>
      </c>
    </row>
    <row r="434" customFormat="false" ht="12.75" hidden="false" customHeight="false" outlineLevel="0" collapsed="false">
      <c r="A434" s="64" t="n">
        <v>35503</v>
      </c>
      <c r="B434" s="0" t="n">
        <v>17854</v>
      </c>
      <c r="C434" s="0" t="n">
        <v>17940</v>
      </c>
      <c r="D434" s="0" t="n">
        <v>17617</v>
      </c>
      <c r="E434" s="0" t="n">
        <v>17924</v>
      </c>
      <c r="F434" s="0" t="n">
        <v>0</v>
      </c>
      <c r="G434" s="0" t="n">
        <v>17924</v>
      </c>
    </row>
    <row r="435" customFormat="false" ht="12.75" hidden="false" customHeight="false" outlineLevel="0" collapsed="false">
      <c r="A435" s="64" t="n">
        <v>35502</v>
      </c>
      <c r="B435" s="0" t="n">
        <v>18144</v>
      </c>
      <c r="C435" s="0" t="n">
        <v>18144</v>
      </c>
      <c r="D435" s="0" t="n">
        <v>17900</v>
      </c>
      <c r="E435" s="0" t="n">
        <v>17900</v>
      </c>
      <c r="F435" s="0" t="n">
        <v>0</v>
      </c>
      <c r="G435" s="0" t="n">
        <v>17900</v>
      </c>
    </row>
    <row r="436" customFormat="false" ht="12.75" hidden="false" customHeight="false" outlineLevel="0" collapsed="false">
      <c r="A436" s="64" t="n">
        <v>35501</v>
      </c>
      <c r="B436" s="0" t="n">
        <v>18281</v>
      </c>
      <c r="C436" s="0" t="n">
        <v>18326</v>
      </c>
      <c r="D436" s="0" t="n">
        <v>18010</v>
      </c>
      <c r="E436" s="0" t="n">
        <v>18183</v>
      </c>
      <c r="F436" s="0" t="n">
        <v>0</v>
      </c>
      <c r="G436" s="0" t="n">
        <v>18183</v>
      </c>
    </row>
    <row r="437" customFormat="false" ht="12.75" hidden="false" customHeight="false" outlineLevel="0" collapsed="false">
      <c r="A437" s="64" t="n">
        <v>35500</v>
      </c>
      <c r="B437" s="0" t="n">
        <v>18130</v>
      </c>
      <c r="C437" s="0" t="n">
        <v>18268</v>
      </c>
      <c r="D437" s="0" t="n">
        <v>18089</v>
      </c>
      <c r="E437" s="0" t="n">
        <v>18268</v>
      </c>
      <c r="F437" s="0" t="n">
        <v>0</v>
      </c>
      <c r="G437" s="0" t="n">
        <v>18268</v>
      </c>
    </row>
    <row r="438" customFormat="false" ht="12.75" hidden="false" customHeight="false" outlineLevel="0" collapsed="false">
      <c r="A438" s="64" t="n">
        <v>35499</v>
      </c>
      <c r="B438" s="0" t="n">
        <v>18196</v>
      </c>
      <c r="C438" s="0" t="n">
        <v>18196</v>
      </c>
      <c r="D438" s="0" t="n">
        <v>17936</v>
      </c>
      <c r="E438" s="0" t="n">
        <v>18114</v>
      </c>
      <c r="F438" s="0" t="n">
        <v>0</v>
      </c>
      <c r="G438" s="0" t="n">
        <v>18114</v>
      </c>
    </row>
    <row r="439" customFormat="false" ht="12.75" hidden="false" customHeight="false" outlineLevel="0" collapsed="false">
      <c r="A439" s="64" t="n">
        <v>35496</v>
      </c>
      <c r="B439" s="0" t="n">
        <v>18001</v>
      </c>
      <c r="C439" s="0" t="n">
        <v>18199</v>
      </c>
      <c r="D439" s="0" t="n">
        <v>17837</v>
      </c>
      <c r="E439" s="0" t="n">
        <v>18199</v>
      </c>
      <c r="F439" s="0" t="n">
        <v>0</v>
      </c>
      <c r="G439" s="0" t="n">
        <v>18199</v>
      </c>
    </row>
    <row r="440" customFormat="false" ht="12.75" hidden="false" customHeight="false" outlineLevel="0" collapsed="false">
      <c r="A440" s="64" t="n">
        <v>35495</v>
      </c>
      <c r="B440" s="0" t="n">
        <v>18342</v>
      </c>
      <c r="C440" s="0" t="n">
        <v>18435</v>
      </c>
      <c r="D440" s="0" t="n">
        <v>17977</v>
      </c>
      <c r="E440" s="0" t="n">
        <v>18041</v>
      </c>
      <c r="F440" s="0" t="n">
        <v>0</v>
      </c>
      <c r="G440" s="0" t="n">
        <v>18041</v>
      </c>
    </row>
    <row r="441" customFormat="false" ht="12.75" hidden="false" customHeight="false" outlineLevel="0" collapsed="false">
      <c r="A441" s="64" t="n">
        <v>35494</v>
      </c>
      <c r="B441" s="0" t="n">
        <v>18618</v>
      </c>
      <c r="C441" s="0" t="n">
        <v>18657</v>
      </c>
      <c r="D441" s="0" t="n">
        <v>18208</v>
      </c>
      <c r="E441" s="0" t="n">
        <v>18274</v>
      </c>
      <c r="F441" s="0" t="n">
        <v>0</v>
      </c>
      <c r="G441" s="0" t="n">
        <v>18274</v>
      </c>
    </row>
    <row r="442" customFormat="false" ht="12.75" hidden="false" customHeight="false" outlineLevel="0" collapsed="false">
      <c r="A442" s="64" t="n">
        <v>35493</v>
      </c>
      <c r="B442" s="0" t="n">
        <v>18500</v>
      </c>
      <c r="C442" s="0" t="n">
        <v>18689</v>
      </c>
      <c r="D442" s="0" t="n">
        <v>18497</v>
      </c>
      <c r="E442" s="0" t="n">
        <v>18565</v>
      </c>
      <c r="F442" s="0" t="n">
        <v>0</v>
      </c>
      <c r="G442" s="0" t="n">
        <v>18565</v>
      </c>
    </row>
    <row r="443" customFormat="false" ht="12.75" hidden="false" customHeight="false" outlineLevel="0" collapsed="false">
      <c r="A443" s="64" t="n">
        <v>35492</v>
      </c>
      <c r="B443" s="0" t="n">
        <v>18517</v>
      </c>
      <c r="C443" s="0" t="n">
        <v>18517</v>
      </c>
      <c r="D443" s="0" t="n">
        <v>18346</v>
      </c>
      <c r="E443" s="0" t="n">
        <v>18429</v>
      </c>
      <c r="F443" s="0" t="n">
        <v>0</v>
      </c>
      <c r="G443" s="0" t="n">
        <v>18429</v>
      </c>
    </row>
    <row r="444" customFormat="false" ht="12.75" hidden="false" customHeight="false" outlineLevel="0" collapsed="false">
      <c r="A444" s="64" t="n">
        <v>35489</v>
      </c>
      <c r="B444" s="0" t="n">
        <v>19007</v>
      </c>
      <c r="C444" s="0" t="n">
        <v>19007</v>
      </c>
      <c r="D444" s="0" t="n">
        <v>18540</v>
      </c>
      <c r="E444" s="0" t="n">
        <v>18557</v>
      </c>
      <c r="F444" s="0" t="n">
        <v>0</v>
      </c>
      <c r="G444" s="0" t="n">
        <v>18557</v>
      </c>
    </row>
    <row r="445" customFormat="false" ht="12.75" hidden="false" customHeight="false" outlineLevel="0" collapsed="false">
      <c r="A445" s="64" t="n">
        <v>35488</v>
      </c>
      <c r="B445" s="0" t="n">
        <v>18936</v>
      </c>
      <c r="C445" s="0" t="n">
        <v>19025</v>
      </c>
      <c r="D445" s="0" t="n">
        <v>18855</v>
      </c>
      <c r="E445" s="0" t="n">
        <v>19022</v>
      </c>
      <c r="F445" s="0" t="n">
        <v>0</v>
      </c>
      <c r="G445" s="0" t="n">
        <v>19022</v>
      </c>
    </row>
    <row r="446" customFormat="false" ht="12.75" hidden="false" customHeight="false" outlineLevel="0" collapsed="false">
      <c r="A446" s="64" t="n">
        <v>35487</v>
      </c>
      <c r="B446" s="0" t="n">
        <v>19128</v>
      </c>
      <c r="C446" s="0" t="n">
        <v>19217</v>
      </c>
      <c r="D446" s="0" t="n">
        <v>18895</v>
      </c>
      <c r="E446" s="0" t="n">
        <v>18991</v>
      </c>
      <c r="F446" s="0" t="n">
        <v>0</v>
      </c>
      <c r="G446" s="0" t="n">
        <v>18991</v>
      </c>
    </row>
    <row r="447" customFormat="false" ht="12.75" hidden="false" customHeight="false" outlineLevel="0" collapsed="false">
      <c r="A447" s="64" t="n">
        <v>35486</v>
      </c>
      <c r="B447" s="0" t="n">
        <v>18854</v>
      </c>
      <c r="C447" s="0" t="n">
        <v>19098</v>
      </c>
      <c r="D447" s="0" t="n">
        <v>18776</v>
      </c>
      <c r="E447" s="0" t="n">
        <v>19070</v>
      </c>
      <c r="F447" s="0" t="n">
        <v>0</v>
      </c>
      <c r="G447" s="0" t="n">
        <v>19070</v>
      </c>
    </row>
    <row r="448" customFormat="false" ht="12.75" hidden="false" customHeight="false" outlineLevel="0" collapsed="false">
      <c r="A448" s="64" t="n">
        <v>35485</v>
      </c>
      <c r="B448" s="0" t="n">
        <v>19066</v>
      </c>
      <c r="C448" s="0" t="n">
        <v>19229</v>
      </c>
      <c r="D448" s="0" t="n">
        <v>18860</v>
      </c>
      <c r="E448" s="0" t="n">
        <v>18897</v>
      </c>
      <c r="F448" s="0" t="n">
        <v>0</v>
      </c>
      <c r="G448" s="0" t="n">
        <v>18897</v>
      </c>
    </row>
    <row r="449" customFormat="false" ht="12.75" hidden="false" customHeight="false" outlineLevel="0" collapsed="false">
      <c r="A449" s="64" t="n">
        <v>35482</v>
      </c>
      <c r="B449" s="0" t="n">
        <v>19031</v>
      </c>
      <c r="C449" s="0" t="n">
        <v>19173</v>
      </c>
      <c r="D449" s="0" t="n">
        <v>18965</v>
      </c>
      <c r="E449" s="0" t="n">
        <v>19035</v>
      </c>
      <c r="F449" s="0" t="n">
        <v>0</v>
      </c>
      <c r="G449" s="0" t="n">
        <v>19035</v>
      </c>
    </row>
    <row r="450" customFormat="false" ht="12.75" hidden="false" customHeight="false" outlineLevel="0" collapsed="false">
      <c r="A450" s="64" t="n">
        <v>35481</v>
      </c>
      <c r="B450" s="0" t="n">
        <v>18687</v>
      </c>
      <c r="C450" s="0" t="n">
        <v>19101</v>
      </c>
      <c r="D450" s="0" t="n">
        <v>18687</v>
      </c>
      <c r="E450" s="0" t="n">
        <v>19052</v>
      </c>
      <c r="F450" s="0" t="n">
        <v>0</v>
      </c>
      <c r="G450" s="0" t="n">
        <v>19052</v>
      </c>
    </row>
    <row r="451" customFormat="false" ht="12.75" hidden="false" customHeight="false" outlineLevel="0" collapsed="false">
      <c r="A451" s="64" t="n">
        <v>35480</v>
      </c>
      <c r="B451" s="0" t="n">
        <v>18483</v>
      </c>
      <c r="C451" s="0" t="n">
        <v>18674</v>
      </c>
      <c r="D451" s="0" t="n">
        <v>18329</v>
      </c>
      <c r="E451" s="0" t="n">
        <v>18599</v>
      </c>
      <c r="F451" s="0" t="n">
        <v>0</v>
      </c>
      <c r="G451" s="0" t="n">
        <v>18599</v>
      </c>
    </row>
    <row r="452" customFormat="false" ht="12.75" hidden="false" customHeight="false" outlineLevel="0" collapsed="false">
      <c r="A452" s="64" t="n">
        <v>35479</v>
      </c>
      <c r="B452" s="0" t="n">
        <v>18708</v>
      </c>
      <c r="C452" s="0" t="n">
        <v>18728</v>
      </c>
      <c r="D452" s="0" t="n">
        <v>18471</v>
      </c>
      <c r="E452" s="0" t="n">
        <v>18471</v>
      </c>
      <c r="F452" s="0" t="n">
        <v>0</v>
      </c>
      <c r="G452" s="0" t="n">
        <v>18471</v>
      </c>
    </row>
    <row r="453" customFormat="false" ht="12.75" hidden="false" customHeight="false" outlineLevel="0" collapsed="false">
      <c r="A453" s="64" t="n">
        <v>35478</v>
      </c>
      <c r="B453" s="0" t="n">
        <v>18731</v>
      </c>
      <c r="C453" s="0" t="n">
        <v>18854</v>
      </c>
      <c r="D453" s="0" t="n">
        <v>18654</v>
      </c>
      <c r="E453" s="0" t="n">
        <v>18751</v>
      </c>
      <c r="F453" s="0" t="n">
        <v>0</v>
      </c>
      <c r="G453" s="0" t="n">
        <v>18751</v>
      </c>
    </row>
    <row r="454" customFormat="false" ht="12.75" hidden="false" customHeight="false" outlineLevel="0" collapsed="false">
      <c r="A454" s="64" t="n">
        <v>35475</v>
      </c>
      <c r="B454" s="0" t="n">
        <v>18729</v>
      </c>
      <c r="C454" s="0" t="n">
        <v>18881</v>
      </c>
      <c r="D454" s="0" t="n">
        <v>18609</v>
      </c>
      <c r="E454" s="0" t="n">
        <v>18722</v>
      </c>
      <c r="F454" s="0" t="n">
        <v>0</v>
      </c>
      <c r="G454" s="0" t="n">
        <v>18722</v>
      </c>
    </row>
    <row r="455" customFormat="false" ht="12.75" hidden="false" customHeight="false" outlineLevel="0" collapsed="false">
      <c r="A455" s="64" t="n">
        <v>35474</v>
      </c>
      <c r="B455" s="0" t="n">
        <v>18505</v>
      </c>
      <c r="C455" s="0" t="n">
        <v>18855</v>
      </c>
      <c r="D455" s="0" t="n">
        <v>18505</v>
      </c>
      <c r="E455" s="0" t="n">
        <v>18688</v>
      </c>
      <c r="F455" s="0" t="n">
        <v>0</v>
      </c>
      <c r="G455" s="0" t="n">
        <v>18688</v>
      </c>
    </row>
    <row r="456" customFormat="false" ht="12.75" hidden="false" customHeight="false" outlineLevel="0" collapsed="false">
      <c r="A456" s="64" t="n">
        <v>35473</v>
      </c>
      <c r="B456" s="0" t="n">
        <v>18240</v>
      </c>
      <c r="C456" s="0" t="n">
        <v>18521</v>
      </c>
      <c r="D456" s="0" t="n">
        <v>18240</v>
      </c>
      <c r="E456" s="0" t="n">
        <v>18410</v>
      </c>
      <c r="F456" s="0" t="n">
        <v>0</v>
      </c>
      <c r="G456" s="0" t="n">
        <v>18410</v>
      </c>
    </row>
    <row r="457" customFormat="false" ht="12.75" hidden="false" customHeight="false" outlineLevel="0" collapsed="false">
      <c r="A457" s="64" t="n">
        <v>35472</v>
      </c>
      <c r="B457" s="0" t="n">
        <v>18158</v>
      </c>
      <c r="C457" s="0" t="n">
        <v>18629</v>
      </c>
      <c r="D457" s="0" t="n">
        <v>18158</v>
      </c>
      <c r="E457" s="0" t="n">
        <v>18314</v>
      </c>
      <c r="F457" s="0" t="n">
        <v>0</v>
      </c>
      <c r="G457" s="0" t="n">
        <v>18314</v>
      </c>
    </row>
    <row r="458" customFormat="false" ht="12.75" hidden="false" customHeight="false" outlineLevel="0" collapsed="false">
      <c r="A458" s="64" t="n">
        <v>35471</v>
      </c>
      <c r="B458" s="0" t="n">
        <v>17882</v>
      </c>
      <c r="C458" s="0" t="n">
        <v>18268</v>
      </c>
      <c r="D458" s="0" t="n">
        <v>17843</v>
      </c>
      <c r="E458" s="0" t="n">
        <v>18181</v>
      </c>
      <c r="F458" s="0" t="n">
        <v>0</v>
      </c>
      <c r="G458" s="0" t="n">
        <v>18181</v>
      </c>
    </row>
    <row r="459" customFormat="false" ht="12.75" hidden="false" customHeight="false" outlineLevel="0" collapsed="false">
      <c r="A459" s="64" t="n">
        <v>35468</v>
      </c>
      <c r="B459" s="0" t="n">
        <v>18072</v>
      </c>
      <c r="C459" s="0" t="n">
        <v>18267</v>
      </c>
      <c r="D459" s="0" t="n">
        <v>17792</v>
      </c>
      <c r="E459" s="0" t="n">
        <v>17867</v>
      </c>
      <c r="F459" s="0" t="n">
        <v>0</v>
      </c>
      <c r="G459" s="0" t="n">
        <v>17867</v>
      </c>
    </row>
    <row r="460" customFormat="false" ht="12.75" hidden="false" customHeight="false" outlineLevel="0" collapsed="false">
      <c r="A460" s="64" t="n">
        <v>35467</v>
      </c>
      <c r="B460" s="0" t="n">
        <v>18200</v>
      </c>
      <c r="C460" s="0" t="n">
        <v>18257</v>
      </c>
      <c r="D460" s="0" t="n">
        <v>17875</v>
      </c>
      <c r="E460" s="0" t="n">
        <v>18038</v>
      </c>
      <c r="F460" s="0" t="n">
        <v>0</v>
      </c>
      <c r="G460" s="0" t="n">
        <v>18038</v>
      </c>
    </row>
    <row r="461" customFormat="false" ht="12.75" hidden="false" customHeight="false" outlineLevel="0" collapsed="false">
      <c r="A461" s="64" t="n">
        <v>35466</v>
      </c>
      <c r="B461" s="0" t="n">
        <v>18303</v>
      </c>
      <c r="C461" s="0" t="n">
        <v>18307</v>
      </c>
      <c r="D461" s="0" t="n">
        <v>17901</v>
      </c>
      <c r="E461" s="0" t="n">
        <v>18186</v>
      </c>
      <c r="F461" s="0" t="n">
        <v>0</v>
      </c>
      <c r="G461" s="0" t="n">
        <v>18186</v>
      </c>
    </row>
    <row r="462" customFormat="false" ht="12.75" hidden="false" customHeight="false" outlineLevel="0" collapsed="false">
      <c r="A462" s="64" t="n">
        <v>35465</v>
      </c>
      <c r="B462" s="0" t="n">
        <v>18158</v>
      </c>
      <c r="C462" s="0" t="n">
        <v>18629</v>
      </c>
      <c r="D462" s="0" t="n">
        <v>18158</v>
      </c>
      <c r="E462" s="0" t="n">
        <v>18314</v>
      </c>
      <c r="F462" s="0" t="n">
        <v>0</v>
      </c>
      <c r="G462" s="0" t="n">
        <v>18314</v>
      </c>
    </row>
    <row r="463" customFormat="false" ht="12.75" hidden="false" customHeight="false" outlineLevel="0" collapsed="false">
      <c r="A463" s="64" t="n">
        <v>35464</v>
      </c>
      <c r="B463" s="0" t="n">
        <v>18308</v>
      </c>
      <c r="C463" s="0" t="n">
        <v>18308</v>
      </c>
      <c r="D463" s="0" t="n">
        <v>18077</v>
      </c>
      <c r="E463" s="0" t="n">
        <v>18086</v>
      </c>
      <c r="F463" s="0" t="n">
        <v>0</v>
      </c>
      <c r="G463" s="0" t="n">
        <v>18086</v>
      </c>
    </row>
    <row r="464" customFormat="false" ht="12.75" hidden="false" customHeight="false" outlineLevel="0" collapsed="false">
      <c r="A464" s="64" t="n">
        <v>35461</v>
      </c>
      <c r="B464" s="0" t="n">
        <v>17949</v>
      </c>
      <c r="C464" s="0" t="n">
        <v>18610</v>
      </c>
      <c r="D464" s="0" t="n">
        <v>17949</v>
      </c>
      <c r="E464" s="0" t="n">
        <v>18330</v>
      </c>
      <c r="F464" s="0" t="n">
        <v>0</v>
      </c>
      <c r="G464" s="0" t="n">
        <v>18330</v>
      </c>
    </row>
    <row r="465" customFormat="false" ht="12.75" hidden="false" customHeight="false" outlineLevel="0" collapsed="false">
      <c r="A465" s="64" t="n">
        <v>35460</v>
      </c>
      <c r="B465" s="0" t="n">
        <v>18305</v>
      </c>
      <c r="C465" s="0" t="n">
        <v>18366</v>
      </c>
      <c r="D465" s="0" t="n">
        <v>17782</v>
      </c>
      <c r="E465" s="0" t="n">
        <v>17864</v>
      </c>
      <c r="F465" s="0" t="n">
        <v>0</v>
      </c>
      <c r="G465" s="0" t="n">
        <v>17864</v>
      </c>
    </row>
    <row r="466" customFormat="false" ht="12.75" hidden="false" customHeight="false" outlineLevel="0" collapsed="false">
      <c r="A466" s="64" t="n">
        <v>35459</v>
      </c>
      <c r="B466" s="0" t="n">
        <v>17843</v>
      </c>
      <c r="C466" s="0" t="n">
        <v>18335</v>
      </c>
      <c r="D466" s="0" t="n">
        <v>17665</v>
      </c>
      <c r="E466" s="0" t="n">
        <v>18335</v>
      </c>
      <c r="F466" s="0" t="n">
        <v>0</v>
      </c>
      <c r="G466" s="0" t="n">
        <v>18335</v>
      </c>
    </row>
    <row r="467" customFormat="false" ht="12.75" hidden="false" customHeight="false" outlineLevel="0" collapsed="false">
      <c r="A467" s="64" t="n">
        <v>35458</v>
      </c>
      <c r="B467" s="0" t="n">
        <v>17301</v>
      </c>
      <c r="C467" s="0" t="n">
        <v>17797</v>
      </c>
      <c r="D467" s="0" t="n">
        <v>17195</v>
      </c>
      <c r="E467" s="0" t="n">
        <v>17797</v>
      </c>
      <c r="F467" s="0" t="n">
        <v>0</v>
      </c>
      <c r="G467" s="0" t="n">
        <v>17797</v>
      </c>
    </row>
    <row r="468" customFormat="false" ht="12.75" hidden="false" customHeight="false" outlineLevel="0" collapsed="false">
      <c r="A468" s="64" t="n">
        <v>35457</v>
      </c>
      <c r="B468" s="0" t="n">
        <v>17658</v>
      </c>
      <c r="C468" s="0" t="n">
        <v>17665</v>
      </c>
      <c r="D468" s="0" t="n">
        <v>17280</v>
      </c>
      <c r="E468" s="0" t="n">
        <v>17335</v>
      </c>
      <c r="F468" s="0" t="n">
        <v>0</v>
      </c>
      <c r="G468" s="0" t="n">
        <v>17335</v>
      </c>
    </row>
    <row r="469" customFormat="false" ht="12.75" hidden="false" customHeight="false" outlineLevel="0" collapsed="false">
      <c r="A469" s="64" t="n">
        <v>35454</v>
      </c>
      <c r="B469" s="0" t="n">
        <v>17894</v>
      </c>
      <c r="C469" s="0" t="n">
        <v>17894</v>
      </c>
      <c r="D469" s="0" t="n">
        <v>17541</v>
      </c>
      <c r="E469" s="0" t="n">
        <v>17689</v>
      </c>
      <c r="F469" s="0" t="n">
        <v>0</v>
      </c>
      <c r="G469" s="0" t="n">
        <v>17689</v>
      </c>
    </row>
    <row r="470" customFormat="false" ht="12.75" hidden="false" customHeight="false" outlineLevel="0" collapsed="false">
      <c r="A470" s="64" t="n">
        <v>35453</v>
      </c>
      <c r="B470" s="0" t="n">
        <v>17982</v>
      </c>
      <c r="C470" s="0" t="n">
        <v>18129</v>
      </c>
      <c r="D470" s="0" t="n">
        <v>17878</v>
      </c>
      <c r="E470" s="0" t="n">
        <v>17909</v>
      </c>
      <c r="F470" s="0" t="n">
        <v>0</v>
      </c>
      <c r="G470" s="0" t="n">
        <v>17909</v>
      </c>
    </row>
    <row r="471" customFormat="false" ht="12.75" hidden="false" customHeight="false" outlineLevel="0" collapsed="false">
      <c r="A471" s="64" t="n">
        <v>35452</v>
      </c>
      <c r="B471" s="0" t="n">
        <v>17441</v>
      </c>
      <c r="C471" s="0" t="n">
        <v>18066</v>
      </c>
      <c r="D471" s="0" t="n">
        <v>17441</v>
      </c>
      <c r="E471" s="0" t="n">
        <v>18014</v>
      </c>
      <c r="F471" s="0" t="n">
        <v>0</v>
      </c>
      <c r="G471" s="0" t="n">
        <v>18014</v>
      </c>
    </row>
    <row r="472" customFormat="false" ht="12.75" hidden="false" customHeight="false" outlineLevel="0" collapsed="false">
      <c r="A472" s="64" t="n">
        <v>35451</v>
      </c>
      <c r="B472" s="0" t="n">
        <v>17441</v>
      </c>
      <c r="C472" s="0" t="n">
        <v>17572</v>
      </c>
      <c r="D472" s="0" t="n">
        <v>17283</v>
      </c>
      <c r="E472" s="0" t="n">
        <v>17358</v>
      </c>
      <c r="F472" s="0" t="n">
        <v>0</v>
      </c>
      <c r="G472" s="0" t="n">
        <v>17358</v>
      </c>
    </row>
    <row r="473" customFormat="false" ht="12.75" hidden="false" customHeight="false" outlineLevel="0" collapsed="false">
      <c r="A473" s="64" t="n">
        <v>35450</v>
      </c>
      <c r="B473" s="0" t="n">
        <v>18104</v>
      </c>
      <c r="C473" s="0" t="n">
        <v>18109</v>
      </c>
      <c r="D473" s="0" t="n">
        <v>17237</v>
      </c>
      <c r="E473" s="0" t="n">
        <v>17480</v>
      </c>
      <c r="F473" s="0" t="n">
        <v>0</v>
      </c>
      <c r="G473" s="0" t="n">
        <v>17480</v>
      </c>
    </row>
    <row r="474" customFormat="false" ht="12.75" hidden="false" customHeight="false" outlineLevel="0" collapsed="false">
      <c r="A474" s="64" t="n">
        <v>35447</v>
      </c>
      <c r="B474" s="0" t="n">
        <v>18097</v>
      </c>
      <c r="C474" s="0" t="n">
        <v>18447</v>
      </c>
      <c r="D474" s="0" t="n">
        <v>17970</v>
      </c>
      <c r="E474" s="0" t="n">
        <v>18090</v>
      </c>
      <c r="F474" s="0" t="n">
        <v>0</v>
      </c>
      <c r="G474" s="0" t="n">
        <v>18090</v>
      </c>
    </row>
    <row r="475" customFormat="false" ht="12.75" hidden="false" customHeight="false" outlineLevel="0" collapsed="false">
      <c r="A475" s="64" t="n">
        <v>35446</v>
      </c>
      <c r="B475" s="0" t="n">
        <v>18126</v>
      </c>
      <c r="C475" s="0" t="n">
        <v>18318</v>
      </c>
      <c r="D475" s="0" t="n">
        <v>17971</v>
      </c>
      <c r="E475" s="0" t="n">
        <v>18144</v>
      </c>
      <c r="F475" s="0" t="n">
        <v>0</v>
      </c>
      <c r="G475" s="0" t="n">
        <v>18144</v>
      </c>
    </row>
    <row r="476" customFormat="false" ht="12.75" hidden="false" customHeight="false" outlineLevel="0" collapsed="false">
      <c r="A476" s="64" t="n">
        <v>35444</v>
      </c>
      <c r="B476" s="0" t="n">
        <v>18061</v>
      </c>
      <c r="C476" s="0" t="n">
        <v>18182</v>
      </c>
      <c r="D476" s="0" t="n">
        <v>17546</v>
      </c>
      <c r="E476" s="0" t="n">
        <v>18093</v>
      </c>
      <c r="F476" s="0" t="n">
        <v>0</v>
      </c>
      <c r="G476" s="0" t="n">
        <v>18093</v>
      </c>
    </row>
    <row r="477" customFormat="false" ht="12.75" hidden="false" customHeight="false" outlineLevel="0" collapsed="false">
      <c r="A477" s="64" t="n">
        <v>35443</v>
      </c>
      <c r="B477" s="0" t="n">
        <v>17338</v>
      </c>
      <c r="C477" s="0" t="n">
        <v>18152</v>
      </c>
      <c r="D477" s="0" t="n">
        <v>17020</v>
      </c>
      <c r="E477" s="0" t="n">
        <v>18119</v>
      </c>
      <c r="F477" s="0" t="n">
        <v>0</v>
      </c>
      <c r="G477" s="0" t="n">
        <v>18119</v>
      </c>
    </row>
    <row r="478" customFormat="false" ht="12.75" hidden="false" customHeight="false" outlineLevel="0" collapsed="false">
      <c r="A478" s="64" t="n">
        <v>35440</v>
      </c>
      <c r="B478" s="0" t="n">
        <v>18056</v>
      </c>
      <c r="C478" s="0" t="n">
        <v>18058</v>
      </c>
      <c r="D478" s="0" t="n">
        <v>17124</v>
      </c>
      <c r="E478" s="0" t="n">
        <v>17304</v>
      </c>
      <c r="F478" s="0" t="n">
        <v>0</v>
      </c>
      <c r="G478" s="0" t="n">
        <v>17304</v>
      </c>
    </row>
    <row r="479" customFormat="false" ht="12.75" hidden="false" customHeight="false" outlineLevel="0" collapsed="false">
      <c r="A479" s="64" t="n">
        <v>35439</v>
      </c>
      <c r="B479" s="0" t="n">
        <v>18632</v>
      </c>
      <c r="C479" s="0" t="n">
        <v>18726</v>
      </c>
      <c r="D479" s="0" t="n">
        <v>18072</v>
      </c>
      <c r="E479" s="0" t="n">
        <v>18074</v>
      </c>
      <c r="F479" s="0" t="n">
        <v>0</v>
      </c>
      <c r="G479" s="0" t="n">
        <v>18074</v>
      </c>
    </row>
    <row r="480" customFormat="false" ht="12.75" hidden="false" customHeight="false" outlineLevel="0" collapsed="false">
      <c r="A480" s="64" t="n">
        <v>35438</v>
      </c>
      <c r="B480" s="0" t="n">
        <v>18911</v>
      </c>
      <c r="C480" s="0" t="n">
        <v>18998</v>
      </c>
      <c r="D480" s="0" t="n">
        <v>18556</v>
      </c>
      <c r="E480" s="0" t="n">
        <v>18680</v>
      </c>
      <c r="F480" s="0" t="n">
        <v>0</v>
      </c>
      <c r="G480" s="0" t="n">
        <v>18680</v>
      </c>
    </row>
    <row r="481" customFormat="false" ht="12.75" hidden="false" customHeight="false" outlineLevel="0" collapsed="false">
      <c r="A481" s="64" t="n">
        <v>35437</v>
      </c>
      <c r="B481" s="0" t="n">
        <v>19444</v>
      </c>
      <c r="C481" s="0" t="n">
        <v>19444</v>
      </c>
      <c r="D481" s="0" t="n">
        <v>18896</v>
      </c>
      <c r="E481" s="0" t="n">
        <v>18896</v>
      </c>
      <c r="F481" s="0" t="n">
        <v>0</v>
      </c>
      <c r="G481" s="0" t="n">
        <v>18896</v>
      </c>
    </row>
    <row r="482" customFormat="false" ht="12.75" hidden="false" customHeight="false" outlineLevel="0" collapsed="false">
      <c r="A482" s="64" t="n">
        <v>35436</v>
      </c>
      <c r="B482" s="0" t="n">
        <v>19364</v>
      </c>
      <c r="C482" s="0" t="n">
        <v>19501</v>
      </c>
      <c r="D482" s="0" t="n">
        <v>19204</v>
      </c>
      <c r="E482" s="0" t="n">
        <v>19446</v>
      </c>
      <c r="F482" s="0" t="n">
        <v>0</v>
      </c>
      <c r="G482" s="0" t="n">
        <v>19446</v>
      </c>
    </row>
    <row r="483" customFormat="false" ht="12.75" hidden="false" customHeight="false" outlineLevel="0" collapsed="false">
      <c r="A483" s="64" t="n">
        <v>35429</v>
      </c>
      <c r="B483" s="0" t="n">
        <v>19391</v>
      </c>
      <c r="C483" s="0" t="n">
        <v>19392</v>
      </c>
      <c r="D483" s="0" t="n">
        <v>19109</v>
      </c>
      <c r="E483" s="0" t="n">
        <v>19361</v>
      </c>
      <c r="F483" s="0" t="n">
        <v>0</v>
      </c>
      <c r="G483" s="0" t="n">
        <v>19361</v>
      </c>
    </row>
    <row r="484" customFormat="false" ht="12.75" hidden="false" customHeight="false" outlineLevel="0" collapsed="false">
      <c r="A484" s="64" t="n">
        <v>35426</v>
      </c>
      <c r="B484" s="0" t="n">
        <v>19332</v>
      </c>
      <c r="C484" s="0" t="n">
        <v>19424</v>
      </c>
      <c r="D484" s="0" t="n">
        <v>19161</v>
      </c>
      <c r="E484" s="0" t="n">
        <v>19369</v>
      </c>
      <c r="F484" s="0" t="n">
        <v>0</v>
      </c>
      <c r="G484" s="0" t="n">
        <v>19369</v>
      </c>
    </row>
    <row r="485" customFormat="false" ht="12.75" hidden="false" customHeight="false" outlineLevel="0" collapsed="false">
      <c r="A485" s="64" t="n">
        <v>35425</v>
      </c>
      <c r="B485" s="0" t="n">
        <v>19543</v>
      </c>
      <c r="C485" s="0" t="n">
        <v>19543</v>
      </c>
      <c r="D485" s="0" t="n">
        <v>18820</v>
      </c>
      <c r="E485" s="0" t="n">
        <v>19292</v>
      </c>
      <c r="F485" s="0" t="n">
        <v>0</v>
      </c>
      <c r="G485" s="0" t="n">
        <v>19292</v>
      </c>
    </row>
    <row r="486" customFormat="false" ht="12.75" hidden="false" customHeight="false" outlineLevel="0" collapsed="false">
      <c r="A486" s="64" t="n">
        <v>35424</v>
      </c>
      <c r="B486" s="0" t="n">
        <v>19212</v>
      </c>
      <c r="C486" s="0" t="n">
        <v>19556</v>
      </c>
      <c r="D486" s="0" t="n">
        <v>19212</v>
      </c>
      <c r="E486" s="0" t="n">
        <v>19549</v>
      </c>
      <c r="F486" s="0" t="n">
        <v>0</v>
      </c>
      <c r="G486" s="0" t="n">
        <v>19549</v>
      </c>
    </row>
    <row r="487" customFormat="false" ht="12.75" hidden="false" customHeight="false" outlineLevel="0" collapsed="false">
      <c r="A487" s="64" t="n">
        <v>35423</v>
      </c>
      <c r="B487" s="0" t="n">
        <v>19698</v>
      </c>
      <c r="C487" s="0" t="n">
        <v>19700</v>
      </c>
      <c r="D487" s="0" t="n">
        <v>19162</v>
      </c>
      <c r="E487" s="0" t="n">
        <v>19162</v>
      </c>
      <c r="F487" s="0" t="n">
        <v>0</v>
      </c>
      <c r="G487" s="0" t="n">
        <v>19162</v>
      </c>
    </row>
    <row r="488" customFormat="false" ht="12.75" hidden="false" customHeight="false" outlineLevel="0" collapsed="false">
      <c r="A488" s="64" t="n">
        <v>35419</v>
      </c>
      <c r="B488" s="0" t="n">
        <v>19642</v>
      </c>
      <c r="C488" s="0" t="n">
        <v>19823</v>
      </c>
      <c r="D488" s="0" t="n">
        <v>19556</v>
      </c>
      <c r="E488" s="0" t="n">
        <v>19690</v>
      </c>
      <c r="F488" s="0" t="n">
        <v>0</v>
      </c>
      <c r="G488" s="0" t="n">
        <v>19690</v>
      </c>
    </row>
    <row r="489" customFormat="false" ht="12.75" hidden="false" customHeight="false" outlineLevel="0" collapsed="false">
      <c r="A489" s="64" t="n">
        <v>35418</v>
      </c>
      <c r="B489" s="0" t="n">
        <v>20070</v>
      </c>
      <c r="C489" s="0" t="n">
        <v>20099</v>
      </c>
      <c r="D489" s="0" t="n">
        <v>19560</v>
      </c>
      <c r="E489" s="0" t="n">
        <v>19571</v>
      </c>
      <c r="F489" s="0" t="n">
        <v>0</v>
      </c>
      <c r="G489" s="0" t="n">
        <v>19571</v>
      </c>
    </row>
    <row r="490" customFormat="false" ht="12.75" hidden="false" customHeight="false" outlineLevel="0" collapsed="false">
      <c r="A490" s="64" t="n">
        <v>35417</v>
      </c>
      <c r="B490" s="0" t="n">
        <v>20416</v>
      </c>
      <c r="C490" s="0" t="n">
        <v>20416</v>
      </c>
      <c r="D490" s="0" t="n">
        <v>20093</v>
      </c>
      <c r="E490" s="0" t="n">
        <v>20093</v>
      </c>
      <c r="F490" s="0" t="n">
        <v>0</v>
      </c>
      <c r="G490" s="0" t="n">
        <v>20093</v>
      </c>
    </row>
    <row r="491" customFormat="false" ht="12.75" hidden="false" customHeight="false" outlineLevel="0" collapsed="false">
      <c r="A491" s="64" t="n">
        <v>35416</v>
      </c>
      <c r="B491" s="0" t="n">
        <v>20370</v>
      </c>
      <c r="C491" s="0" t="n">
        <v>20501</v>
      </c>
      <c r="D491" s="0" t="n">
        <v>20231</v>
      </c>
      <c r="E491" s="0" t="n">
        <v>20413</v>
      </c>
      <c r="F491" s="0" t="n">
        <v>0</v>
      </c>
      <c r="G491" s="0" t="n">
        <v>20413</v>
      </c>
    </row>
    <row r="492" customFormat="false" ht="12.75" hidden="false" customHeight="false" outlineLevel="0" collapsed="false">
      <c r="A492" s="64" t="n">
        <v>35415</v>
      </c>
      <c r="B492" s="0" t="n">
        <v>20410</v>
      </c>
      <c r="C492" s="0" t="n">
        <v>20472</v>
      </c>
      <c r="D492" s="0" t="n">
        <v>20291</v>
      </c>
      <c r="E492" s="0" t="n">
        <v>20422</v>
      </c>
      <c r="F492" s="0" t="n">
        <v>0</v>
      </c>
      <c r="G492" s="0" t="n">
        <v>20422</v>
      </c>
    </row>
    <row r="493" customFormat="false" ht="12.75" hidden="false" customHeight="false" outlineLevel="0" collapsed="false">
      <c r="A493" s="64" t="n">
        <v>35412</v>
      </c>
      <c r="B493" s="0" t="n">
        <v>20452</v>
      </c>
      <c r="C493" s="0" t="n">
        <v>20452</v>
      </c>
      <c r="D493" s="0" t="n">
        <v>19952</v>
      </c>
      <c r="E493" s="0" t="n">
        <v>20341</v>
      </c>
      <c r="F493" s="0" t="n">
        <v>0</v>
      </c>
      <c r="G493" s="0" t="n">
        <v>20341</v>
      </c>
    </row>
    <row r="494" customFormat="false" ht="12.75" hidden="false" customHeight="false" outlineLevel="0" collapsed="false">
      <c r="A494" s="64" t="n">
        <v>35411</v>
      </c>
      <c r="B494" s="0" t="n">
        <v>20475</v>
      </c>
      <c r="C494" s="0" t="n">
        <v>20504</v>
      </c>
      <c r="D494" s="0" t="n">
        <v>20321</v>
      </c>
      <c r="E494" s="0" t="n">
        <v>20501</v>
      </c>
      <c r="F494" s="0" t="n">
        <v>0</v>
      </c>
      <c r="G494" s="0" t="n">
        <v>20501</v>
      </c>
    </row>
    <row r="495" customFormat="false" ht="12.75" hidden="false" customHeight="false" outlineLevel="0" collapsed="false">
      <c r="A495" s="64" t="n">
        <v>35410</v>
      </c>
      <c r="B495" s="0" t="n">
        <v>20756</v>
      </c>
      <c r="C495" s="0" t="n">
        <v>20756</v>
      </c>
      <c r="D495" s="0" t="n">
        <v>20467</v>
      </c>
      <c r="E495" s="0" t="n">
        <v>20568</v>
      </c>
      <c r="F495" s="0" t="n">
        <v>0</v>
      </c>
      <c r="G495" s="0" t="n">
        <v>20568</v>
      </c>
    </row>
    <row r="496" customFormat="false" ht="12.75" hidden="false" customHeight="false" outlineLevel="0" collapsed="false">
      <c r="A496" s="64" t="n">
        <v>35409</v>
      </c>
      <c r="B496" s="0" t="n">
        <v>20676</v>
      </c>
      <c r="C496" s="0" t="n">
        <v>20854</v>
      </c>
      <c r="D496" s="0" t="n">
        <v>20676</v>
      </c>
      <c r="E496" s="0" t="n">
        <v>20822</v>
      </c>
      <c r="F496" s="0" t="n">
        <v>0</v>
      </c>
      <c r="G496" s="0" t="n">
        <v>20822</v>
      </c>
    </row>
    <row r="497" customFormat="false" ht="12.75" hidden="false" customHeight="false" outlineLevel="0" collapsed="false">
      <c r="A497" s="64" t="n">
        <v>35408</v>
      </c>
      <c r="B497" s="0" t="n">
        <v>20397</v>
      </c>
      <c r="C497" s="0" t="n">
        <v>20670</v>
      </c>
      <c r="D497" s="0" t="n">
        <v>20397</v>
      </c>
      <c r="E497" s="0" t="n">
        <v>20604</v>
      </c>
      <c r="F497" s="0" t="n">
        <v>0</v>
      </c>
      <c r="G497" s="0" t="n">
        <v>20604</v>
      </c>
    </row>
    <row r="498" customFormat="false" ht="12.75" hidden="false" customHeight="false" outlineLevel="0" collapsed="false">
      <c r="A498" s="64" t="n">
        <v>35405</v>
      </c>
      <c r="B498" s="0" t="n">
        <v>20979</v>
      </c>
      <c r="C498" s="0" t="n">
        <v>21002</v>
      </c>
      <c r="D498" s="0" t="n">
        <v>20172</v>
      </c>
      <c r="E498" s="0" t="n">
        <v>20277</v>
      </c>
      <c r="F498" s="0" t="n">
        <v>0</v>
      </c>
      <c r="G498" s="0" t="n">
        <v>20277</v>
      </c>
    </row>
    <row r="499" customFormat="false" ht="12.75" hidden="false" customHeight="false" outlineLevel="0" collapsed="false">
      <c r="A499" s="64" t="n">
        <v>35404</v>
      </c>
      <c r="B499" s="0" t="n">
        <v>20672</v>
      </c>
      <c r="C499" s="0" t="n">
        <v>20977</v>
      </c>
      <c r="D499" s="0" t="n">
        <v>20669</v>
      </c>
      <c r="E499" s="0" t="n">
        <v>20944</v>
      </c>
      <c r="F499" s="0" t="n">
        <v>0</v>
      </c>
      <c r="G499" s="0" t="n">
        <v>20944</v>
      </c>
    </row>
    <row r="500" customFormat="false" ht="12.75" hidden="false" customHeight="false" outlineLevel="0" collapsed="false">
      <c r="A500" s="64" t="n">
        <v>35403</v>
      </c>
      <c r="B500" s="0" t="n">
        <v>20577</v>
      </c>
      <c r="C500" s="0" t="n">
        <v>20677</v>
      </c>
      <c r="D500" s="0" t="n">
        <v>20525</v>
      </c>
      <c r="E500" s="0" t="n">
        <v>20660</v>
      </c>
      <c r="F500" s="0" t="n">
        <v>0</v>
      </c>
      <c r="G500" s="0" t="n">
        <v>20660</v>
      </c>
    </row>
    <row r="501" customFormat="false" ht="12.75" hidden="false" customHeight="false" outlineLevel="0" collapsed="false">
      <c r="A501" s="64" t="n">
        <v>35402</v>
      </c>
      <c r="B501" s="0" t="n">
        <v>20682</v>
      </c>
      <c r="C501" s="0" t="n">
        <v>20763</v>
      </c>
      <c r="D501" s="0" t="n">
        <v>20479</v>
      </c>
      <c r="E501" s="0" t="n">
        <v>20631</v>
      </c>
      <c r="F501" s="0" t="n">
        <v>0</v>
      </c>
      <c r="G501" s="0" t="n">
        <v>20631</v>
      </c>
    </row>
    <row r="502" customFormat="false" ht="12.75" hidden="false" customHeight="false" outlineLevel="0" collapsed="false">
      <c r="A502" s="64" t="n">
        <v>35401</v>
      </c>
      <c r="B502" s="0" t="n">
        <v>21035</v>
      </c>
      <c r="C502" s="0" t="n">
        <v>21068</v>
      </c>
      <c r="D502" s="0" t="n">
        <v>20675</v>
      </c>
      <c r="E502" s="0" t="n">
        <v>20675</v>
      </c>
      <c r="F502" s="0" t="n">
        <v>0</v>
      </c>
      <c r="G502" s="0" t="n">
        <v>20675</v>
      </c>
    </row>
    <row r="503" customFormat="false" ht="12.75" hidden="false" customHeight="false" outlineLevel="0" collapsed="false">
      <c r="A503" s="64" t="n">
        <v>35398</v>
      </c>
      <c r="B503" s="0" t="n">
        <v>21014</v>
      </c>
      <c r="C503" s="0" t="n">
        <v>21155</v>
      </c>
      <c r="D503" s="0" t="n">
        <v>20978</v>
      </c>
      <c r="E503" s="0" t="n">
        <v>21020</v>
      </c>
      <c r="F503" s="0" t="n">
        <v>0</v>
      </c>
      <c r="G503" s="0" t="n">
        <v>21020</v>
      </c>
    </row>
    <row r="504" customFormat="false" ht="12.75" hidden="false" customHeight="false" outlineLevel="0" collapsed="false">
      <c r="A504" s="64" t="n">
        <v>35397</v>
      </c>
      <c r="B504" s="0" t="n">
        <v>21290</v>
      </c>
      <c r="C504" s="0" t="n">
        <v>21290</v>
      </c>
      <c r="D504" s="0" t="n">
        <v>21036</v>
      </c>
      <c r="E504" s="0" t="n">
        <v>21036</v>
      </c>
      <c r="F504" s="0" t="n">
        <v>0</v>
      </c>
      <c r="G504" s="0" t="n">
        <v>21036</v>
      </c>
    </row>
    <row r="505" customFormat="false" ht="12.75" hidden="false" customHeight="false" outlineLevel="0" collapsed="false">
      <c r="A505" s="64" t="n">
        <v>35396</v>
      </c>
      <c r="B505" s="0" t="n">
        <v>21398</v>
      </c>
      <c r="C505" s="0" t="n">
        <v>21461</v>
      </c>
      <c r="D505" s="0" t="n">
        <v>21259</v>
      </c>
      <c r="E505" s="0" t="n">
        <v>21345</v>
      </c>
      <c r="F505" s="0" t="n">
        <v>0</v>
      </c>
      <c r="G505" s="0" t="n">
        <v>21345</v>
      </c>
    </row>
    <row r="506" customFormat="false" ht="12.75" hidden="false" customHeight="false" outlineLevel="0" collapsed="false">
      <c r="A506" s="64" t="n">
        <v>35395</v>
      </c>
      <c r="B506" s="0" t="n">
        <v>21359</v>
      </c>
      <c r="C506" s="0" t="n">
        <v>21460</v>
      </c>
      <c r="D506" s="0" t="n">
        <v>21254</v>
      </c>
      <c r="E506" s="0" t="n">
        <v>21418</v>
      </c>
      <c r="F506" s="0" t="n">
        <v>0</v>
      </c>
      <c r="G506" s="0" t="n">
        <v>21418</v>
      </c>
    </row>
    <row r="507" customFormat="false" ht="12.75" hidden="false" customHeight="false" outlineLevel="0" collapsed="false">
      <c r="A507" s="64" t="n">
        <v>35394</v>
      </c>
      <c r="B507" s="0" t="n">
        <v>21276</v>
      </c>
      <c r="C507" s="0" t="n">
        <v>21369</v>
      </c>
      <c r="D507" s="0" t="n">
        <v>21197</v>
      </c>
      <c r="E507" s="0" t="n">
        <v>21294</v>
      </c>
      <c r="F507" s="0" t="n">
        <v>0</v>
      </c>
      <c r="G507" s="0" t="n">
        <v>21294</v>
      </c>
    </row>
    <row r="508" customFormat="false" ht="12.75" hidden="false" customHeight="false" outlineLevel="0" collapsed="false">
      <c r="A508" s="64" t="n">
        <v>35391</v>
      </c>
      <c r="B508" s="0" t="n">
        <v>21118</v>
      </c>
      <c r="C508" s="0" t="n">
        <v>21216</v>
      </c>
      <c r="D508" s="0" t="n">
        <v>21021</v>
      </c>
      <c r="E508" s="0" t="n">
        <v>21216</v>
      </c>
      <c r="F508" s="0" t="n">
        <v>0</v>
      </c>
      <c r="G508" s="0" t="n">
        <v>21216</v>
      </c>
    </row>
    <row r="509" customFormat="false" ht="12.75" hidden="false" customHeight="false" outlineLevel="0" collapsed="false">
      <c r="A509" s="64" t="n">
        <v>35390</v>
      </c>
      <c r="B509" s="0" t="n">
        <v>21169</v>
      </c>
      <c r="C509" s="0" t="n">
        <v>21301</v>
      </c>
      <c r="D509" s="0" t="n">
        <v>21105</v>
      </c>
      <c r="E509" s="0" t="n">
        <v>21143</v>
      </c>
      <c r="F509" s="0" t="n">
        <v>0</v>
      </c>
      <c r="G509" s="0" t="n">
        <v>21143</v>
      </c>
    </row>
    <row r="510" customFormat="false" ht="12.75" hidden="false" customHeight="false" outlineLevel="0" collapsed="false">
      <c r="A510" s="64" t="n">
        <v>35389</v>
      </c>
      <c r="B510" s="0" t="n">
        <v>20997</v>
      </c>
      <c r="C510" s="0" t="n">
        <v>21218</v>
      </c>
      <c r="D510" s="0" t="n">
        <v>20997</v>
      </c>
      <c r="E510" s="0" t="n">
        <v>21190</v>
      </c>
      <c r="F510" s="0" t="n">
        <v>0</v>
      </c>
      <c r="G510" s="0" t="n">
        <v>21190</v>
      </c>
    </row>
    <row r="511" customFormat="false" ht="12.75" hidden="false" customHeight="false" outlineLevel="0" collapsed="false">
      <c r="A511" s="64" t="n">
        <v>35388</v>
      </c>
      <c r="B511" s="0" t="n">
        <v>20792</v>
      </c>
      <c r="C511" s="0" t="n">
        <v>20956</v>
      </c>
      <c r="D511" s="0" t="n">
        <v>20733</v>
      </c>
      <c r="E511" s="0" t="n">
        <v>20956</v>
      </c>
      <c r="F511" s="0" t="n">
        <v>0</v>
      </c>
      <c r="G511" s="0" t="n">
        <v>20956</v>
      </c>
    </row>
    <row r="512" customFormat="false" ht="12.75" hidden="false" customHeight="false" outlineLevel="0" collapsed="false">
      <c r="A512" s="64" t="n">
        <v>35387</v>
      </c>
      <c r="B512" s="0" t="n">
        <v>20932</v>
      </c>
      <c r="C512" s="0" t="n">
        <v>20940</v>
      </c>
      <c r="D512" s="0" t="n">
        <v>20773</v>
      </c>
      <c r="E512" s="0" t="n">
        <v>20796</v>
      </c>
      <c r="F512" s="0" t="n">
        <v>0</v>
      </c>
      <c r="G512" s="0" t="n">
        <v>20796</v>
      </c>
    </row>
    <row r="513" customFormat="false" ht="12.75" hidden="false" customHeight="false" outlineLevel="0" collapsed="false">
      <c r="A513" s="64" t="n">
        <v>35384</v>
      </c>
      <c r="B513" s="0" t="n">
        <v>21058</v>
      </c>
      <c r="C513" s="0" t="n">
        <v>21160</v>
      </c>
      <c r="D513" s="0" t="n">
        <v>20920</v>
      </c>
      <c r="E513" s="0" t="n">
        <v>20930</v>
      </c>
      <c r="F513" s="0" t="n">
        <v>0</v>
      </c>
      <c r="G513" s="0" t="n">
        <v>20930</v>
      </c>
    </row>
    <row r="514" customFormat="false" ht="12.75" hidden="false" customHeight="false" outlineLevel="0" collapsed="false">
      <c r="A514" s="64" t="n">
        <v>35383</v>
      </c>
      <c r="B514" s="0" t="n">
        <v>21020</v>
      </c>
      <c r="C514" s="0" t="n">
        <v>21084</v>
      </c>
      <c r="D514" s="0" t="n">
        <v>20936</v>
      </c>
      <c r="E514" s="0" t="n">
        <v>21031</v>
      </c>
      <c r="F514" s="0" t="n">
        <v>0</v>
      </c>
      <c r="G514" s="0" t="n">
        <v>21031</v>
      </c>
    </row>
    <row r="515" customFormat="false" ht="12.75" hidden="false" customHeight="false" outlineLevel="0" collapsed="false">
      <c r="A515" s="64" t="n">
        <v>35382</v>
      </c>
      <c r="B515" s="0" t="n">
        <v>21201</v>
      </c>
      <c r="C515" s="0" t="n">
        <v>21229</v>
      </c>
      <c r="D515" s="0" t="n">
        <v>20923</v>
      </c>
      <c r="E515" s="0" t="n">
        <v>20979</v>
      </c>
      <c r="F515" s="0" t="n">
        <v>0</v>
      </c>
      <c r="G515" s="0" t="n">
        <v>20979</v>
      </c>
    </row>
    <row r="516" customFormat="false" ht="12.75" hidden="false" customHeight="false" outlineLevel="0" collapsed="false">
      <c r="A516" s="64" t="n">
        <v>35381</v>
      </c>
      <c r="B516" s="0" t="n">
        <v>21098</v>
      </c>
      <c r="C516" s="0" t="n">
        <v>21251</v>
      </c>
      <c r="D516" s="0" t="n">
        <v>21098</v>
      </c>
      <c r="E516" s="0" t="n">
        <v>21206</v>
      </c>
      <c r="F516" s="0" t="n">
        <v>0</v>
      </c>
      <c r="G516" s="0" t="n">
        <v>21206</v>
      </c>
    </row>
    <row r="517" customFormat="false" ht="12.75" hidden="false" customHeight="false" outlineLevel="0" collapsed="false">
      <c r="A517" s="64" t="n">
        <v>35380</v>
      </c>
      <c r="B517" s="0" t="n">
        <v>21153</v>
      </c>
      <c r="C517" s="0" t="n">
        <v>21263</v>
      </c>
      <c r="D517" s="0" t="n">
        <v>21033</v>
      </c>
      <c r="E517" s="0" t="n">
        <v>21065</v>
      </c>
      <c r="F517" s="0" t="n">
        <v>0</v>
      </c>
      <c r="G517" s="0" t="n">
        <v>21065</v>
      </c>
    </row>
    <row r="518" customFormat="false" ht="12.75" hidden="false" customHeight="false" outlineLevel="0" collapsed="false">
      <c r="A518" s="64" t="n">
        <v>35377</v>
      </c>
      <c r="B518" s="0" t="n">
        <v>20770</v>
      </c>
      <c r="C518" s="0" t="n">
        <v>21227</v>
      </c>
      <c r="D518" s="0" t="n">
        <v>20770</v>
      </c>
      <c r="E518" s="0" t="n">
        <v>21201</v>
      </c>
      <c r="F518" s="0" t="n">
        <v>0</v>
      </c>
      <c r="G518" s="0" t="n">
        <v>21201</v>
      </c>
    </row>
    <row r="519" customFormat="false" ht="12.75" hidden="false" customHeight="false" outlineLevel="0" collapsed="false">
      <c r="A519" s="64" t="n">
        <v>35376</v>
      </c>
      <c r="B519" s="0" t="n">
        <v>21064</v>
      </c>
      <c r="C519" s="0" t="n">
        <v>21142</v>
      </c>
      <c r="D519" s="0" t="n">
        <v>20757</v>
      </c>
      <c r="E519" s="0" t="n">
        <v>20771</v>
      </c>
      <c r="F519" s="0" t="n">
        <v>0</v>
      </c>
      <c r="G519" s="0" t="n">
        <v>20771</v>
      </c>
    </row>
    <row r="520" customFormat="false" ht="12.75" hidden="false" customHeight="false" outlineLevel="0" collapsed="false">
      <c r="A520" s="64" t="n">
        <v>35375</v>
      </c>
      <c r="B520" s="0" t="n">
        <v>20645</v>
      </c>
      <c r="C520" s="0" t="n">
        <v>21095</v>
      </c>
      <c r="D520" s="0" t="n">
        <v>20645</v>
      </c>
      <c r="E520" s="0" t="n">
        <v>20992</v>
      </c>
      <c r="F520" s="0" t="n">
        <v>0</v>
      </c>
      <c r="G520" s="0" t="n">
        <v>20992</v>
      </c>
    </row>
    <row r="521" customFormat="false" ht="12.75" hidden="false" customHeight="false" outlineLevel="0" collapsed="false">
      <c r="A521" s="64" t="n">
        <v>35374</v>
      </c>
      <c r="B521" s="0" t="n">
        <v>20655</v>
      </c>
      <c r="C521" s="0" t="n">
        <v>20690</v>
      </c>
      <c r="D521" s="0" t="n">
        <v>20494</v>
      </c>
      <c r="E521" s="0" t="n">
        <v>20592</v>
      </c>
      <c r="F521" s="0" t="n">
        <v>0</v>
      </c>
      <c r="G521" s="0" t="n">
        <v>20592</v>
      </c>
    </row>
    <row r="522" customFormat="false" ht="12.75" hidden="false" customHeight="false" outlineLevel="0" collapsed="false">
      <c r="A522" s="64" t="n">
        <v>35370</v>
      </c>
      <c r="B522" s="0" t="n">
        <v>20498</v>
      </c>
      <c r="C522" s="0" t="n">
        <v>20695</v>
      </c>
      <c r="D522" s="0" t="n">
        <v>20388</v>
      </c>
      <c r="E522" s="0" t="n">
        <v>20633</v>
      </c>
      <c r="F522" s="0" t="n">
        <v>0</v>
      </c>
      <c r="G522" s="0" t="n">
        <v>20633</v>
      </c>
    </row>
    <row r="523" customFormat="false" ht="12.75" hidden="false" customHeight="false" outlineLevel="0" collapsed="false">
      <c r="A523" s="64" t="n">
        <v>35369</v>
      </c>
      <c r="B523" s="0" t="n">
        <v>20676</v>
      </c>
      <c r="C523" s="0" t="n">
        <v>20739</v>
      </c>
      <c r="D523" s="0" t="n">
        <v>20450</v>
      </c>
      <c r="E523" s="0" t="n">
        <v>20467</v>
      </c>
      <c r="F523" s="0" t="n">
        <v>0</v>
      </c>
      <c r="G523" s="0" t="n">
        <v>20467</v>
      </c>
    </row>
    <row r="524" customFormat="false" ht="12.75" hidden="false" customHeight="false" outlineLevel="0" collapsed="false">
      <c r="A524" s="64" t="n">
        <v>35368</v>
      </c>
      <c r="B524" s="0" t="n">
        <v>20980</v>
      </c>
      <c r="C524" s="0" t="n">
        <v>21001</v>
      </c>
      <c r="D524" s="0" t="n">
        <v>20633</v>
      </c>
      <c r="E524" s="0" t="n">
        <v>20682</v>
      </c>
      <c r="F524" s="0" t="n">
        <v>0</v>
      </c>
      <c r="G524" s="0" t="n">
        <v>20682</v>
      </c>
    </row>
    <row r="525" customFormat="false" ht="12.75" hidden="false" customHeight="false" outlineLevel="0" collapsed="false">
      <c r="A525" s="64" t="n">
        <v>35367</v>
      </c>
      <c r="B525" s="0" t="n">
        <v>20920</v>
      </c>
      <c r="C525" s="0" t="n">
        <v>21055</v>
      </c>
      <c r="D525" s="0" t="n">
        <v>20920</v>
      </c>
      <c r="E525" s="0" t="n">
        <v>20958</v>
      </c>
      <c r="F525" s="0" t="n">
        <v>0</v>
      </c>
      <c r="G525" s="0" t="n">
        <v>20958</v>
      </c>
    </row>
    <row r="526" customFormat="false" ht="12.75" hidden="false" customHeight="false" outlineLevel="0" collapsed="false">
      <c r="A526" s="64" t="n">
        <v>35366</v>
      </c>
      <c r="B526" s="0" t="n">
        <v>20740</v>
      </c>
      <c r="C526" s="0" t="n">
        <v>20904</v>
      </c>
      <c r="D526" s="0" t="n">
        <v>20738</v>
      </c>
      <c r="E526" s="0" t="n">
        <v>20885</v>
      </c>
      <c r="F526" s="0" t="n">
        <v>0</v>
      </c>
      <c r="G526" s="0" t="n">
        <v>20885</v>
      </c>
    </row>
    <row r="527" customFormat="false" ht="12.75" hidden="false" customHeight="false" outlineLevel="0" collapsed="false">
      <c r="A527" s="64" t="n">
        <v>35363</v>
      </c>
      <c r="B527" s="0" t="n">
        <v>20943</v>
      </c>
      <c r="C527" s="0" t="n">
        <v>20943</v>
      </c>
      <c r="D527" s="0" t="n">
        <v>20700</v>
      </c>
      <c r="E527" s="0" t="n">
        <v>20740</v>
      </c>
      <c r="F527" s="0" t="n">
        <v>0</v>
      </c>
      <c r="G527" s="0" t="n">
        <v>20740</v>
      </c>
    </row>
    <row r="528" customFormat="false" ht="12.75" hidden="false" customHeight="false" outlineLevel="0" collapsed="false">
      <c r="A528" s="64" t="n">
        <v>35362</v>
      </c>
      <c r="B528" s="0" t="n">
        <v>21050</v>
      </c>
      <c r="C528" s="0" t="n">
        <v>21115</v>
      </c>
      <c r="D528" s="0" t="n">
        <v>20856</v>
      </c>
      <c r="E528" s="0" t="n">
        <v>21003</v>
      </c>
      <c r="F528" s="0" t="n">
        <v>0</v>
      </c>
      <c r="G528" s="0" t="n">
        <v>21003</v>
      </c>
    </row>
    <row r="529" customFormat="false" ht="12.75" hidden="false" customHeight="false" outlineLevel="0" collapsed="false">
      <c r="A529" s="64" t="n">
        <v>35361</v>
      </c>
      <c r="B529" s="0" t="n">
        <v>21046</v>
      </c>
      <c r="C529" s="0" t="n">
        <v>21090</v>
      </c>
      <c r="D529" s="0" t="n">
        <v>20791</v>
      </c>
      <c r="E529" s="0" t="n">
        <v>21082</v>
      </c>
      <c r="F529" s="0" t="n">
        <v>0</v>
      </c>
      <c r="G529" s="0" t="n">
        <v>21082</v>
      </c>
    </row>
    <row r="530" customFormat="false" ht="12.75" hidden="false" customHeight="false" outlineLevel="0" collapsed="false">
      <c r="A530" s="64" t="n">
        <v>35360</v>
      </c>
      <c r="B530" s="0" t="n">
        <v>21246</v>
      </c>
      <c r="C530" s="0" t="n">
        <v>21246</v>
      </c>
      <c r="D530" s="0" t="n">
        <v>21023</v>
      </c>
      <c r="E530" s="0" t="n">
        <v>21124</v>
      </c>
      <c r="F530" s="0" t="n">
        <v>0</v>
      </c>
      <c r="G530" s="0" t="n">
        <v>21124</v>
      </c>
    </row>
    <row r="531" customFormat="false" ht="12.75" hidden="false" customHeight="false" outlineLevel="0" collapsed="false">
      <c r="A531" s="64" t="n">
        <v>35359</v>
      </c>
      <c r="B531" s="0" t="n">
        <v>21607</v>
      </c>
      <c r="C531" s="0" t="n">
        <v>21607</v>
      </c>
      <c r="D531" s="0" t="n">
        <v>21300</v>
      </c>
      <c r="E531" s="0" t="n">
        <v>21303</v>
      </c>
      <c r="F531" s="0" t="n">
        <v>0</v>
      </c>
      <c r="G531" s="0" t="n">
        <v>21303</v>
      </c>
    </row>
    <row r="532" customFormat="false" ht="12.75" hidden="false" customHeight="false" outlineLevel="0" collapsed="false">
      <c r="A532" s="64" t="n">
        <v>35356</v>
      </c>
      <c r="B532" s="0" t="n">
        <v>21465</v>
      </c>
      <c r="C532" s="0" t="n">
        <v>21789</v>
      </c>
      <c r="D532" s="0" t="n">
        <v>21458</v>
      </c>
      <c r="E532" s="0" t="n">
        <v>21612</v>
      </c>
      <c r="F532" s="0" t="n">
        <v>0</v>
      </c>
      <c r="G532" s="0" t="n">
        <v>21612</v>
      </c>
    </row>
    <row r="533" customFormat="false" ht="12.75" hidden="false" customHeight="false" outlineLevel="0" collapsed="false">
      <c r="A533" s="64" t="n">
        <v>35355</v>
      </c>
      <c r="B533" s="0" t="n">
        <v>21403</v>
      </c>
      <c r="C533" s="0" t="n">
        <v>21463</v>
      </c>
      <c r="D533" s="0" t="n">
        <v>21330</v>
      </c>
      <c r="E533" s="0" t="n">
        <v>21424</v>
      </c>
      <c r="F533" s="0" t="n">
        <v>0</v>
      </c>
      <c r="G533" s="0" t="n">
        <v>21424</v>
      </c>
    </row>
    <row r="534" customFormat="false" ht="12.75" hidden="false" customHeight="false" outlineLevel="0" collapsed="false">
      <c r="A534" s="64" t="n">
        <v>35354</v>
      </c>
      <c r="B534" s="0" t="n">
        <v>21458</v>
      </c>
      <c r="C534" s="0" t="n">
        <v>21478</v>
      </c>
      <c r="D534" s="0" t="n">
        <v>21364</v>
      </c>
      <c r="E534" s="0" t="n">
        <v>21397</v>
      </c>
      <c r="F534" s="0" t="n">
        <v>0</v>
      </c>
      <c r="G534" s="0" t="n">
        <v>21397</v>
      </c>
    </row>
    <row r="535" customFormat="false" ht="12.75" hidden="false" customHeight="false" outlineLevel="0" collapsed="false">
      <c r="A535" s="64" t="n">
        <v>35353</v>
      </c>
      <c r="B535" s="0" t="n">
        <v>21095</v>
      </c>
      <c r="C535" s="0" t="n">
        <v>21430</v>
      </c>
      <c r="D535" s="0" t="n">
        <v>21095</v>
      </c>
      <c r="E535" s="0" t="n">
        <v>21430</v>
      </c>
      <c r="F535" s="0" t="n">
        <v>0</v>
      </c>
      <c r="G535" s="0" t="n">
        <v>21430</v>
      </c>
    </row>
    <row r="536" customFormat="false" ht="12.75" hidden="false" customHeight="false" outlineLevel="0" collapsed="false">
      <c r="A536" s="64" t="n">
        <v>35352</v>
      </c>
      <c r="B536" s="0" t="n">
        <v>20997</v>
      </c>
      <c r="C536" s="0" t="n">
        <v>21058</v>
      </c>
      <c r="D536" s="0" t="n">
        <v>20905</v>
      </c>
      <c r="E536" s="0" t="n">
        <v>21029</v>
      </c>
      <c r="F536" s="0" t="n">
        <v>0</v>
      </c>
      <c r="G536" s="0" t="n">
        <v>21029</v>
      </c>
    </row>
    <row r="537" customFormat="false" ht="12.75" hidden="false" customHeight="false" outlineLevel="0" collapsed="false">
      <c r="A537" s="64" t="n">
        <v>35349</v>
      </c>
      <c r="B537" s="0" t="n">
        <v>20891</v>
      </c>
      <c r="C537" s="0" t="n">
        <v>21008</v>
      </c>
      <c r="D537" s="0" t="n">
        <v>20806</v>
      </c>
      <c r="E537" s="0" t="n">
        <v>20968</v>
      </c>
      <c r="F537" s="0" t="n">
        <v>0</v>
      </c>
      <c r="G537" s="0" t="n">
        <v>20968</v>
      </c>
    </row>
    <row r="538" customFormat="false" ht="12.75" hidden="false" customHeight="false" outlineLevel="0" collapsed="false">
      <c r="A538" s="64" t="n">
        <v>35347</v>
      </c>
      <c r="B538" s="0" t="n">
        <v>20980</v>
      </c>
      <c r="C538" s="0" t="n">
        <v>20983</v>
      </c>
      <c r="D538" s="0" t="n">
        <v>20814</v>
      </c>
      <c r="E538" s="0" t="n">
        <v>20871</v>
      </c>
      <c r="F538" s="0" t="n">
        <v>0</v>
      </c>
      <c r="G538" s="0" t="n">
        <v>20871</v>
      </c>
    </row>
    <row r="539" customFormat="false" ht="12.75" hidden="false" customHeight="false" outlineLevel="0" collapsed="false">
      <c r="A539" s="64" t="n">
        <v>35346</v>
      </c>
      <c r="B539" s="0" t="n">
        <v>21100</v>
      </c>
      <c r="C539" s="0" t="n">
        <v>21206</v>
      </c>
      <c r="D539" s="0" t="n">
        <v>20969</v>
      </c>
      <c r="E539" s="0" t="n">
        <v>21039</v>
      </c>
      <c r="F539" s="0" t="n">
        <v>0</v>
      </c>
      <c r="G539" s="0" t="n">
        <v>21039</v>
      </c>
    </row>
    <row r="540" customFormat="false" ht="12.75" hidden="false" customHeight="false" outlineLevel="0" collapsed="false">
      <c r="A540" s="64" t="n">
        <v>35345</v>
      </c>
      <c r="B540" s="0" t="n">
        <v>21157</v>
      </c>
      <c r="C540" s="0" t="n">
        <v>21161</v>
      </c>
      <c r="D540" s="0" t="n">
        <v>21032</v>
      </c>
      <c r="E540" s="0" t="n">
        <v>21161</v>
      </c>
      <c r="F540" s="0" t="n">
        <v>0</v>
      </c>
      <c r="G540" s="0" t="n">
        <v>21161</v>
      </c>
    </row>
    <row r="541" customFormat="false" ht="12.75" hidden="false" customHeight="false" outlineLevel="0" collapsed="false">
      <c r="A541" s="64" t="n">
        <v>35342</v>
      </c>
      <c r="B541" s="0" t="n">
        <v>21267</v>
      </c>
      <c r="C541" s="0" t="n">
        <v>21267</v>
      </c>
      <c r="D541" s="0" t="n">
        <v>21060</v>
      </c>
      <c r="E541" s="0" t="n">
        <v>21148</v>
      </c>
      <c r="F541" s="0" t="n">
        <v>0</v>
      </c>
      <c r="G541" s="0" t="n">
        <v>21148</v>
      </c>
    </row>
    <row r="542" customFormat="false" ht="12.75" hidden="false" customHeight="false" outlineLevel="0" collapsed="false">
      <c r="A542" s="64" t="n">
        <v>35341</v>
      </c>
      <c r="B542" s="0" t="n">
        <v>21523</v>
      </c>
      <c r="C542" s="0" t="n">
        <v>21548</v>
      </c>
      <c r="D542" s="0" t="n">
        <v>21298</v>
      </c>
      <c r="E542" s="0" t="n">
        <v>21332</v>
      </c>
      <c r="F542" s="0" t="n">
        <v>0</v>
      </c>
      <c r="G542" s="0" t="n">
        <v>21332</v>
      </c>
    </row>
    <row r="543" customFormat="false" ht="12.75" hidden="false" customHeight="false" outlineLevel="0" collapsed="false">
      <c r="A543" s="64" t="n">
        <v>35340</v>
      </c>
      <c r="B543" s="0" t="n">
        <v>21469</v>
      </c>
      <c r="C543" s="0" t="n">
        <v>21510</v>
      </c>
      <c r="D543" s="0" t="n">
        <v>21413</v>
      </c>
      <c r="E543" s="0" t="n">
        <v>21499</v>
      </c>
      <c r="F543" s="0" t="n">
        <v>0</v>
      </c>
      <c r="G543" s="0" t="n">
        <v>21499</v>
      </c>
    </row>
    <row r="544" customFormat="false" ht="12.75" hidden="false" customHeight="false" outlineLevel="0" collapsed="false">
      <c r="A544" s="64" t="n">
        <v>35339</v>
      </c>
      <c r="B544" s="0" t="n">
        <v>21533</v>
      </c>
      <c r="C544" s="0" t="n">
        <v>21564</v>
      </c>
      <c r="D544" s="0" t="n">
        <v>21430</v>
      </c>
      <c r="E544" s="0" t="n">
        <v>21463</v>
      </c>
      <c r="F544" s="0" t="n">
        <v>0</v>
      </c>
      <c r="G544" s="0" t="n">
        <v>21463</v>
      </c>
    </row>
    <row r="545" customFormat="false" ht="12.75" hidden="false" customHeight="false" outlineLevel="0" collapsed="false">
      <c r="A545" s="64" t="n">
        <v>35338</v>
      </c>
      <c r="B545" s="0" t="n">
        <v>21538</v>
      </c>
      <c r="C545" s="0" t="n">
        <v>21590</v>
      </c>
      <c r="D545" s="0" t="n">
        <v>21494</v>
      </c>
      <c r="E545" s="0" t="n">
        <v>21556</v>
      </c>
      <c r="F545" s="0" t="n">
        <v>0</v>
      </c>
      <c r="G545" s="0" t="n">
        <v>21556</v>
      </c>
    </row>
    <row r="546" customFormat="false" ht="12.75" hidden="false" customHeight="false" outlineLevel="0" collapsed="false">
      <c r="A546" s="64" t="n">
        <v>35335</v>
      </c>
      <c r="B546" s="0" t="n">
        <v>21437</v>
      </c>
      <c r="C546" s="0" t="n">
        <v>21604</v>
      </c>
      <c r="D546" s="0" t="n">
        <v>21423</v>
      </c>
      <c r="E546" s="0" t="n">
        <v>21547</v>
      </c>
      <c r="F546" s="0" t="n">
        <v>0</v>
      </c>
      <c r="G546" s="0" t="n">
        <v>21547</v>
      </c>
    </row>
    <row r="547" customFormat="false" ht="12.75" hidden="false" customHeight="false" outlineLevel="0" collapsed="false">
      <c r="A547" s="64" t="n">
        <v>35334</v>
      </c>
      <c r="B547" s="0" t="n">
        <v>21369</v>
      </c>
      <c r="C547" s="0" t="n">
        <v>21580</v>
      </c>
      <c r="D547" s="0" t="n">
        <v>21369</v>
      </c>
      <c r="E547" s="0" t="n">
        <v>21461</v>
      </c>
      <c r="F547" s="0" t="n">
        <v>0</v>
      </c>
      <c r="G547" s="0" t="n">
        <v>21461</v>
      </c>
    </row>
    <row r="548" customFormat="false" ht="12.75" hidden="false" customHeight="false" outlineLevel="0" collapsed="false">
      <c r="A548" s="64" t="n">
        <v>35333</v>
      </c>
      <c r="B548" s="0" t="n">
        <v>21159</v>
      </c>
      <c r="C548" s="0" t="n">
        <v>21351</v>
      </c>
      <c r="D548" s="0" t="n">
        <v>21150</v>
      </c>
      <c r="E548" s="0" t="n">
        <v>21351</v>
      </c>
      <c r="F548" s="0" t="n">
        <v>0</v>
      </c>
      <c r="G548" s="0" t="n">
        <v>21351</v>
      </c>
    </row>
    <row r="549" customFormat="false" ht="12.75" hidden="false" customHeight="false" outlineLevel="0" collapsed="false">
      <c r="A549" s="64" t="n">
        <v>35332</v>
      </c>
      <c r="B549" s="0" t="n">
        <v>21105</v>
      </c>
      <c r="C549" s="0" t="n">
        <v>21248</v>
      </c>
      <c r="D549" s="0" t="n">
        <v>21041</v>
      </c>
      <c r="E549" s="0" t="n">
        <v>21172</v>
      </c>
      <c r="F549" s="0" t="n">
        <v>0</v>
      </c>
      <c r="G549" s="0" t="n">
        <v>21172</v>
      </c>
    </row>
    <row r="550" customFormat="false" ht="12.75" hidden="false" customHeight="false" outlineLevel="0" collapsed="false">
      <c r="A550" s="64" t="n">
        <v>35328</v>
      </c>
      <c r="B550" s="0" t="n">
        <v>21310</v>
      </c>
      <c r="C550" s="0" t="n">
        <v>21310</v>
      </c>
      <c r="D550" s="0" t="n">
        <v>21112</v>
      </c>
      <c r="E550" s="0" t="n">
        <v>21112</v>
      </c>
      <c r="F550" s="0" t="n">
        <v>0</v>
      </c>
      <c r="G550" s="0" t="n">
        <v>21112</v>
      </c>
    </row>
    <row r="551" customFormat="false" ht="12.75" hidden="false" customHeight="false" outlineLevel="0" collapsed="false">
      <c r="A551" s="64" t="n">
        <v>35327</v>
      </c>
      <c r="B551" s="0" t="n">
        <v>21109</v>
      </c>
      <c r="C551" s="0" t="n">
        <v>21333</v>
      </c>
      <c r="D551" s="0" t="n">
        <v>21023</v>
      </c>
      <c r="E551" s="0" t="n">
        <v>21323</v>
      </c>
      <c r="F551" s="0" t="n">
        <v>0</v>
      </c>
      <c r="G551" s="0" t="n">
        <v>21323</v>
      </c>
    </row>
    <row r="552" customFormat="false" ht="12.75" hidden="false" customHeight="false" outlineLevel="0" collapsed="false">
      <c r="A552" s="64" t="n">
        <v>35326</v>
      </c>
      <c r="B552" s="0" t="n">
        <v>21304</v>
      </c>
      <c r="C552" s="0" t="n">
        <v>21312</v>
      </c>
      <c r="D552" s="0" t="n">
        <v>21095</v>
      </c>
      <c r="E552" s="0" t="n">
        <v>21157</v>
      </c>
      <c r="F552" s="0" t="n">
        <v>0</v>
      </c>
      <c r="G552" s="0" t="n">
        <v>21157</v>
      </c>
    </row>
    <row r="553" customFormat="false" ht="12.75" hidden="false" customHeight="false" outlineLevel="0" collapsed="false">
      <c r="A553" s="64" t="n">
        <v>35325</v>
      </c>
      <c r="B553" s="0" t="n">
        <v>20929</v>
      </c>
      <c r="C553" s="0" t="n">
        <v>21366</v>
      </c>
      <c r="D553" s="0" t="n">
        <v>20929</v>
      </c>
      <c r="E553" s="0" t="n">
        <v>21311</v>
      </c>
      <c r="F553" s="0" t="n">
        <v>0</v>
      </c>
      <c r="G553" s="0" t="n">
        <v>21311</v>
      </c>
    </row>
    <row r="554" customFormat="false" ht="12.75" hidden="false" customHeight="false" outlineLevel="0" collapsed="false">
      <c r="A554" s="64" t="n">
        <v>35321</v>
      </c>
      <c r="B554" s="0" t="n">
        <v>20473</v>
      </c>
      <c r="C554" s="0" t="n">
        <v>20924</v>
      </c>
      <c r="D554" s="0" t="n">
        <v>20473</v>
      </c>
      <c r="E554" s="0" t="n">
        <v>20843</v>
      </c>
      <c r="F554" s="0" t="n">
        <v>0</v>
      </c>
      <c r="G554" s="0" t="n">
        <v>20843</v>
      </c>
    </row>
    <row r="555" customFormat="false" ht="12.75" hidden="false" customHeight="false" outlineLevel="0" collapsed="false">
      <c r="A555" s="64" t="n">
        <v>35320</v>
      </c>
      <c r="B555" s="0" t="n">
        <v>20514</v>
      </c>
      <c r="C555" s="0" t="n">
        <v>20530</v>
      </c>
      <c r="D555" s="0" t="n">
        <v>20375</v>
      </c>
      <c r="E555" s="0" t="n">
        <v>20444</v>
      </c>
      <c r="F555" s="0" t="n">
        <v>0</v>
      </c>
      <c r="G555" s="0" t="n">
        <v>20444</v>
      </c>
    </row>
    <row r="556" customFormat="false" ht="12.75" hidden="false" customHeight="false" outlineLevel="0" collapsed="false">
      <c r="A556" s="64" t="n">
        <v>35319</v>
      </c>
      <c r="B556" s="0" t="n">
        <v>20541</v>
      </c>
      <c r="C556" s="0" t="n">
        <v>20580</v>
      </c>
      <c r="D556" s="0" t="n">
        <v>20425</v>
      </c>
      <c r="E556" s="0" t="n">
        <v>20571</v>
      </c>
      <c r="F556" s="0" t="n">
        <v>0</v>
      </c>
      <c r="G556" s="0" t="n">
        <v>20571</v>
      </c>
    </row>
    <row r="557" customFormat="false" ht="12.75" hidden="false" customHeight="false" outlineLevel="0" collapsed="false">
      <c r="A557" s="64" t="n">
        <v>35318</v>
      </c>
      <c r="B557" s="0" t="n">
        <v>20269</v>
      </c>
      <c r="C557" s="0" t="n">
        <v>20561</v>
      </c>
      <c r="D557" s="0" t="n">
        <v>20269</v>
      </c>
      <c r="E557" s="0" t="n">
        <v>20560</v>
      </c>
      <c r="F557" s="0" t="n">
        <v>0</v>
      </c>
      <c r="G557" s="0" t="n">
        <v>20560</v>
      </c>
    </row>
    <row r="558" customFormat="false" ht="12.75" hidden="false" customHeight="false" outlineLevel="0" collapsed="false">
      <c r="A558" s="64" t="n">
        <v>35317</v>
      </c>
      <c r="B558" s="0" t="n">
        <v>20232</v>
      </c>
      <c r="C558" s="0" t="n">
        <v>20373</v>
      </c>
      <c r="D558" s="0" t="n">
        <v>20159</v>
      </c>
      <c r="E558" s="0" t="n">
        <v>20202</v>
      </c>
      <c r="F558" s="0" t="n">
        <v>0</v>
      </c>
      <c r="G558" s="0" t="n">
        <v>20202</v>
      </c>
    </row>
    <row r="559" customFormat="false" ht="12.75" hidden="false" customHeight="false" outlineLevel="0" collapsed="false">
      <c r="A559" s="64" t="n">
        <v>35314</v>
      </c>
      <c r="B559" s="0" t="n">
        <v>20367</v>
      </c>
      <c r="C559" s="0" t="n">
        <v>20367</v>
      </c>
      <c r="D559" s="0" t="n">
        <v>20123</v>
      </c>
      <c r="E559" s="0" t="n">
        <v>20153</v>
      </c>
      <c r="F559" s="0" t="n">
        <v>0</v>
      </c>
      <c r="G559" s="0" t="n">
        <v>20153</v>
      </c>
    </row>
    <row r="560" customFormat="false" ht="12.75" hidden="false" customHeight="false" outlineLevel="0" collapsed="false">
      <c r="A560" s="64" t="n">
        <v>35313</v>
      </c>
      <c r="B560" s="0" t="n">
        <v>20215</v>
      </c>
      <c r="C560" s="0" t="n">
        <v>20487</v>
      </c>
      <c r="D560" s="0" t="n">
        <v>20215</v>
      </c>
      <c r="E560" s="0" t="n">
        <v>20380</v>
      </c>
      <c r="F560" s="0" t="n">
        <v>0</v>
      </c>
      <c r="G560" s="0" t="n">
        <v>20380</v>
      </c>
    </row>
    <row r="561" customFormat="false" ht="12.75" hidden="false" customHeight="false" outlineLevel="0" collapsed="false">
      <c r="A561" s="64" t="n">
        <v>35312</v>
      </c>
      <c r="B561" s="0" t="n">
        <v>20218</v>
      </c>
      <c r="C561" s="0" t="n">
        <v>20307</v>
      </c>
      <c r="D561" s="0" t="n">
        <v>20066</v>
      </c>
      <c r="E561" s="0" t="n">
        <v>20202</v>
      </c>
      <c r="F561" s="0" t="n">
        <v>0</v>
      </c>
      <c r="G561" s="0" t="n">
        <v>20202</v>
      </c>
    </row>
    <row r="562" customFormat="false" ht="12.75" hidden="false" customHeight="false" outlineLevel="0" collapsed="false">
      <c r="A562" s="64" t="n">
        <v>35311</v>
      </c>
      <c r="B562" s="0" t="n">
        <v>20082</v>
      </c>
      <c r="C562" s="0" t="n">
        <v>20290</v>
      </c>
      <c r="D562" s="0" t="n">
        <v>19920</v>
      </c>
      <c r="E562" s="0" t="n">
        <v>20198</v>
      </c>
      <c r="F562" s="0" t="n">
        <v>0</v>
      </c>
      <c r="G562" s="0" t="n">
        <v>20198</v>
      </c>
    </row>
    <row r="563" customFormat="false" ht="12.75" hidden="false" customHeight="false" outlineLevel="0" collapsed="false">
      <c r="A563" s="64" t="n">
        <v>35310</v>
      </c>
      <c r="B563" s="0" t="n">
        <v>20187</v>
      </c>
      <c r="C563" s="0" t="n">
        <v>20230</v>
      </c>
      <c r="D563" s="0" t="n">
        <v>20082</v>
      </c>
      <c r="E563" s="0" t="n">
        <v>20107</v>
      </c>
      <c r="F563" s="0" t="n">
        <v>0</v>
      </c>
      <c r="G563" s="0" t="n">
        <v>20107</v>
      </c>
    </row>
    <row r="564" customFormat="false" ht="12.75" hidden="false" customHeight="false" outlineLevel="0" collapsed="false">
      <c r="A564" s="64" t="n">
        <v>35307</v>
      </c>
      <c r="B564" s="0" t="n">
        <v>20481</v>
      </c>
      <c r="C564" s="0" t="n">
        <v>20481</v>
      </c>
      <c r="D564" s="0" t="n">
        <v>20092</v>
      </c>
      <c r="E564" s="0" t="n">
        <v>20167</v>
      </c>
      <c r="F564" s="0" t="n">
        <v>0</v>
      </c>
      <c r="G564" s="0" t="n">
        <v>20167</v>
      </c>
    </row>
    <row r="565" customFormat="false" ht="12.75" hidden="false" customHeight="false" outlineLevel="0" collapsed="false">
      <c r="A565" s="64" t="n">
        <v>35306</v>
      </c>
      <c r="B565" s="0" t="n">
        <v>20687</v>
      </c>
      <c r="C565" s="0" t="n">
        <v>20707</v>
      </c>
      <c r="D565" s="0" t="n">
        <v>20504</v>
      </c>
      <c r="E565" s="0" t="n">
        <v>20553</v>
      </c>
      <c r="F565" s="0" t="n">
        <v>0</v>
      </c>
      <c r="G565" s="0" t="n">
        <v>20553</v>
      </c>
    </row>
    <row r="566" customFormat="false" ht="12.75" hidden="false" customHeight="false" outlineLevel="0" collapsed="false">
      <c r="A566" s="64" t="n">
        <v>35305</v>
      </c>
      <c r="B566" s="0" t="n">
        <v>20904</v>
      </c>
      <c r="C566" s="0" t="n">
        <v>21040</v>
      </c>
      <c r="D566" s="0" t="n">
        <v>20661</v>
      </c>
      <c r="E566" s="0" t="n">
        <v>20710</v>
      </c>
      <c r="F566" s="0" t="n">
        <v>0</v>
      </c>
      <c r="G566" s="0" t="n">
        <v>20710</v>
      </c>
    </row>
    <row r="567" customFormat="false" ht="12.75" hidden="false" customHeight="false" outlineLevel="0" collapsed="false">
      <c r="A567" s="64" t="n">
        <v>35304</v>
      </c>
      <c r="B567" s="0" t="n">
        <v>20862</v>
      </c>
      <c r="C567" s="0" t="n">
        <v>21022</v>
      </c>
      <c r="D567" s="0" t="n">
        <v>20828</v>
      </c>
      <c r="E567" s="0" t="n">
        <v>20910</v>
      </c>
      <c r="F567" s="0" t="n">
        <v>0</v>
      </c>
      <c r="G567" s="0" t="n">
        <v>20910</v>
      </c>
    </row>
    <row r="568" customFormat="false" ht="12.75" hidden="false" customHeight="false" outlineLevel="0" collapsed="false">
      <c r="A568" s="64" t="n">
        <v>35303</v>
      </c>
      <c r="B568" s="0" t="n">
        <v>21213</v>
      </c>
      <c r="C568" s="0" t="n">
        <v>21213</v>
      </c>
      <c r="D568" s="0" t="n">
        <v>20880</v>
      </c>
      <c r="E568" s="0" t="n">
        <v>20884</v>
      </c>
      <c r="F568" s="0" t="n">
        <v>0</v>
      </c>
      <c r="G568" s="0" t="n">
        <v>20884</v>
      </c>
    </row>
    <row r="569" customFormat="false" ht="12.75" hidden="false" customHeight="false" outlineLevel="0" collapsed="false">
      <c r="A569" s="64" t="n">
        <v>35300</v>
      </c>
      <c r="B569" s="0" t="n">
        <v>21378</v>
      </c>
      <c r="C569" s="0" t="n">
        <v>21398</v>
      </c>
      <c r="D569" s="0" t="n">
        <v>21188</v>
      </c>
      <c r="E569" s="0" t="n">
        <v>21229</v>
      </c>
      <c r="F569" s="0" t="n">
        <v>0</v>
      </c>
      <c r="G569" s="0" t="n">
        <v>21229</v>
      </c>
    </row>
    <row r="570" customFormat="false" ht="12.75" hidden="false" customHeight="false" outlineLevel="0" collapsed="false">
      <c r="A570" s="64" t="n">
        <v>35299</v>
      </c>
      <c r="B570" s="0" t="n">
        <v>21252</v>
      </c>
      <c r="C570" s="0" t="n">
        <v>21386</v>
      </c>
      <c r="D570" s="0" t="n">
        <v>21240</v>
      </c>
      <c r="E570" s="0" t="n">
        <v>21363</v>
      </c>
      <c r="F570" s="0" t="n">
        <v>0</v>
      </c>
      <c r="G570" s="0" t="n">
        <v>21363</v>
      </c>
    </row>
    <row r="571" customFormat="false" ht="12.75" hidden="false" customHeight="false" outlineLevel="0" collapsed="false">
      <c r="A571" s="64" t="n">
        <v>35298</v>
      </c>
      <c r="B571" s="0" t="n">
        <v>21215</v>
      </c>
      <c r="C571" s="0" t="n">
        <v>21391</v>
      </c>
      <c r="D571" s="0" t="n">
        <v>21215</v>
      </c>
      <c r="E571" s="0" t="n">
        <v>21275</v>
      </c>
      <c r="F571" s="0" t="n">
        <v>0</v>
      </c>
      <c r="G571" s="0" t="n">
        <v>21275</v>
      </c>
    </row>
    <row r="572" customFormat="false" ht="12.75" hidden="false" customHeight="false" outlineLevel="0" collapsed="false">
      <c r="A572" s="64" t="n">
        <v>35297</v>
      </c>
      <c r="B572" s="0" t="n">
        <v>21141</v>
      </c>
      <c r="C572" s="0" t="n">
        <v>21163</v>
      </c>
      <c r="D572" s="0" t="n">
        <v>20971</v>
      </c>
      <c r="E572" s="0" t="n">
        <v>21127</v>
      </c>
      <c r="F572" s="0" t="n">
        <v>0</v>
      </c>
      <c r="G572" s="0" t="n">
        <v>21127</v>
      </c>
    </row>
    <row r="573" customFormat="false" ht="12.75" hidden="false" customHeight="false" outlineLevel="0" collapsed="false">
      <c r="A573" s="64" t="n">
        <v>35296</v>
      </c>
      <c r="B573" s="0" t="n">
        <v>20848</v>
      </c>
      <c r="C573" s="0" t="n">
        <v>21153</v>
      </c>
      <c r="D573" s="0" t="n">
        <v>20848</v>
      </c>
      <c r="E573" s="0" t="n">
        <v>21106</v>
      </c>
      <c r="F573" s="0" t="n">
        <v>0</v>
      </c>
      <c r="G573" s="0" t="n">
        <v>21106</v>
      </c>
    </row>
    <row r="574" customFormat="false" ht="12.75" hidden="false" customHeight="false" outlineLevel="0" collapsed="false">
      <c r="A574" s="64" t="n">
        <v>35293</v>
      </c>
      <c r="B574" s="0" t="n">
        <v>20967</v>
      </c>
      <c r="C574" s="0" t="n">
        <v>20967</v>
      </c>
      <c r="D574" s="0" t="n">
        <v>20824</v>
      </c>
      <c r="E574" s="0" t="n">
        <v>20834</v>
      </c>
      <c r="F574" s="0" t="n">
        <v>0</v>
      </c>
      <c r="G574" s="0" t="n">
        <v>20834</v>
      </c>
    </row>
    <row r="575" customFormat="false" ht="12.75" hidden="false" customHeight="false" outlineLevel="0" collapsed="false">
      <c r="A575" s="64" t="n">
        <v>35292</v>
      </c>
      <c r="B575" s="0" t="n">
        <v>21008</v>
      </c>
      <c r="C575" s="0" t="n">
        <v>21106</v>
      </c>
      <c r="D575" s="0" t="n">
        <v>20913</v>
      </c>
      <c r="E575" s="0" t="n">
        <v>20968</v>
      </c>
      <c r="F575" s="0" t="n">
        <v>0</v>
      </c>
      <c r="G575" s="0" t="n">
        <v>20968</v>
      </c>
    </row>
    <row r="576" customFormat="false" ht="12.75" hidden="false" customHeight="false" outlineLevel="0" collapsed="false">
      <c r="A576" s="64" t="n">
        <v>35291</v>
      </c>
      <c r="B576" s="0" t="n">
        <v>20805</v>
      </c>
      <c r="C576" s="0" t="n">
        <v>20981</v>
      </c>
      <c r="D576" s="0" t="n">
        <v>20729</v>
      </c>
      <c r="E576" s="0" t="n">
        <v>20981</v>
      </c>
      <c r="F576" s="0" t="n">
        <v>0</v>
      </c>
      <c r="G576" s="0" t="n">
        <v>20981</v>
      </c>
    </row>
    <row r="577" customFormat="false" ht="12.75" hidden="false" customHeight="false" outlineLevel="0" collapsed="false">
      <c r="A577" s="64" t="n">
        <v>35290</v>
      </c>
      <c r="B577" s="0" t="n">
        <v>20653</v>
      </c>
      <c r="C577" s="0" t="n">
        <v>20865</v>
      </c>
      <c r="D577" s="0" t="n">
        <v>20643</v>
      </c>
      <c r="E577" s="0" t="n">
        <v>20865</v>
      </c>
      <c r="F577" s="0" t="n">
        <v>0</v>
      </c>
      <c r="G577" s="0" t="n">
        <v>20865</v>
      </c>
    </row>
    <row r="578" customFormat="false" ht="12.75" hidden="false" customHeight="false" outlineLevel="0" collapsed="false">
      <c r="A578" s="64" t="n">
        <v>35289</v>
      </c>
      <c r="B578" s="0" t="n">
        <v>20516</v>
      </c>
      <c r="C578" s="0" t="n">
        <v>20667</v>
      </c>
      <c r="D578" s="0" t="n">
        <v>20449</v>
      </c>
      <c r="E578" s="0" t="n">
        <v>20667</v>
      </c>
      <c r="F578" s="0" t="n">
        <v>0</v>
      </c>
      <c r="G578" s="0" t="n">
        <v>20667</v>
      </c>
    </row>
    <row r="579" customFormat="false" ht="12.75" hidden="false" customHeight="false" outlineLevel="0" collapsed="false">
      <c r="A579" s="64" t="n">
        <v>35286</v>
      </c>
      <c r="B579" s="0" t="n">
        <v>20735</v>
      </c>
      <c r="C579" s="0" t="n">
        <v>20735</v>
      </c>
      <c r="D579" s="0" t="n">
        <v>20492</v>
      </c>
      <c r="E579" s="0" t="n">
        <v>20551</v>
      </c>
      <c r="F579" s="0" t="n">
        <v>0</v>
      </c>
      <c r="G579" s="0" t="n">
        <v>20551</v>
      </c>
    </row>
    <row r="580" customFormat="false" ht="12.75" hidden="false" customHeight="false" outlineLevel="0" collapsed="false">
      <c r="A580" s="64" t="n">
        <v>35285</v>
      </c>
      <c r="B580" s="0" t="n">
        <v>20531</v>
      </c>
      <c r="C580" s="0" t="n">
        <v>20772</v>
      </c>
      <c r="D580" s="0" t="n">
        <v>20531</v>
      </c>
      <c r="E580" s="0" t="n">
        <v>20731</v>
      </c>
      <c r="F580" s="0" t="n">
        <v>0</v>
      </c>
      <c r="G580" s="0" t="n">
        <v>20731</v>
      </c>
    </row>
    <row r="581" customFormat="false" ht="12.75" hidden="false" customHeight="false" outlineLevel="0" collapsed="false">
      <c r="A581" s="64" t="n">
        <v>35284</v>
      </c>
      <c r="B581" s="0" t="n">
        <v>20717</v>
      </c>
      <c r="C581" s="0" t="n">
        <v>20828</v>
      </c>
      <c r="D581" s="0" t="n">
        <v>20453</v>
      </c>
      <c r="E581" s="0" t="n">
        <v>20478</v>
      </c>
      <c r="F581" s="0" t="n">
        <v>0</v>
      </c>
      <c r="G581" s="0" t="n">
        <v>20478</v>
      </c>
    </row>
    <row r="582" customFormat="false" ht="12.75" hidden="false" customHeight="false" outlineLevel="0" collapsed="false">
      <c r="A582" s="64" t="n">
        <v>35283</v>
      </c>
      <c r="B582" s="0" t="n">
        <v>20993</v>
      </c>
      <c r="C582" s="0" t="n">
        <v>20993</v>
      </c>
      <c r="D582" s="0" t="n">
        <v>20742</v>
      </c>
      <c r="E582" s="0" t="n">
        <v>20745</v>
      </c>
      <c r="F582" s="0" t="n">
        <v>0</v>
      </c>
      <c r="G582" s="0" t="n">
        <v>20745</v>
      </c>
    </row>
    <row r="583" customFormat="false" ht="12.75" hidden="false" customHeight="false" outlineLevel="0" collapsed="false">
      <c r="A583" s="64" t="n">
        <v>35282</v>
      </c>
      <c r="B583" s="0" t="n">
        <v>21020</v>
      </c>
      <c r="C583" s="0" t="n">
        <v>21188</v>
      </c>
      <c r="D583" s="0" t="n">
        <v>21020</v>
      </c>
      <c r="E583" s="0" t="n">
        <v>21077</v>
      </c>
      <c r="F583" s="0" t="n">
        <v>0</v>
      </c>
      <c r="G583" s="0" t="n">
        <v>21077</v>
      </c>
    </row>
    <row r="584" customFormat="false" ht="12.75" hidden="false" customHeight="false" outlineLevel="0" collapsed="false">
      <c r="A584" s="64" t="n">
        <v>35279</v>
      </c>
      <c r="B584" s="0" t="n">
        <v>21041</v>
      </c>
      <c r="C584" s="0" t="n">
        <v>21149</v>
      </c>
      <c r="D584" s="0" t="n">
        <v>20940</v>
      </c>
      <c r="E584" s="0" t="n">
        <v>20940</v>
      </c>
      <c r="F584" s="0" t="n">
        <v>0</v>
      </c>
      <c r="G584" s="0" t="n">
        <v>20940</v>
      </c>
    </row>
    <row r="585" customFormat="false" ht="12.75" hidden="false" customHeight="false" outlineLevel="0" collapsed="false">
      <c r="A585" s="64" t="n">
        <v>35278</v>
      </c>
      <c r="B585" s="0" t="n">
        <v>20665</v>
      </c>
      <c r="C585" s="0" t="n">
        <v>21092</v>
      </c>
      <c r="D585" s="0" t="n">
        <v>20525</v>
      </c>
      <c r="E585" s="0" t="n">
        <v>20985</v>
      </c>
      <c r="F585" s="0" t="n">
        <v>0</v>
      </c>
      <c r="G585" s="0" t="n">
        <v>20985</v>
      </c>
    </row>
    <row r="586" customFormat="false" ht="12.75" hidden="false" customHeight="false" outlineLevel="0" collapsed="false">
      <c r="A586" s="64" t="n">
        <v>35277</v>
      </c>
      <c r="B586" s="0" t="n">
        <v>20863</v>
      </c>
      <c r="C586" s="0" t="n">
        <v>20863</v>
      </c>
      <c r="D586" s="0" t="n">
        <v>20653</v>
      </c>
      <c r="E586" s="0" t="n">
        <v>20693</v>
      </c>
      <c r="F586" s="0" t="n">
        <v>0</v>
      </c>
      <c r="G586" s="0" t="n">
        <v>20693</v>
      </c>
    </row>
    <row r="587" customFormat="false" ht="12.75" hidden="false" customHeight="false" outlineLevel="0" collapsed="false">
      <c r="A587" s="64" t="n">
        <v>35276</v>
      </c>
      <c r="B587" s="0" t="n">
        <v>20907</v>
      </c>
      <c r="C587" s="0" t="n">
        <v>20911</v>
      </c>
      <c r="D587" s="0" t="n">
        <v>20790</v>
      </c>
      <c r="E587" s="0" t="n">
        <v>20880</v>
      </c>
      <c r="F587" s="0" t="n">
        <v>0</v>
      </c>
      <c r="G587" s="0" t="n">
        <v>20880</v>
      </c>
    </row>
    <row r="588" customFormat="false" ht="12.75" hidden="false" customHeight="false" outlineLevel="0" collapsed="false">
      <c r="A588" s="64" t="n">
        <v>35275</v>
      </c>
      <c r="B588" s="0" t="n">
        <v>21188</v>
      </c>
      <c r="C588" s="0" t="n">
        <v>21285</v>
      </c>
      <c r="D588" s="0" t="n">
        <v>20964</v>
      </c>
      <c r="E588" s="0" t="n">
        <v>20968</v>
      </c>
      <c r="F588" s="0" t="n">
        <v>0</v>
      </c>
      <c r="G588" s="0" t="n">
        <v>20968</v>
      </c>
    </row>
    <row r="589" customFormat="false" ht="12.75" hidden="false" customHeight="false" outlineLevel="0" collapsed="false">
      <c r="A589" s="64" t="n">
        <v>35272</v>
      </c>
      <c r="B589" s="0" t="n">
        <v>20938</v>
      </c>
      <c r="C589" s="0" t="n">
        <v>21125</v>
      </c>
      <c r="D589" s="0" t="n">
        <v>20877</v>
      </c>
      <c r="E589" s="0" t="n">
        <v>21125</v>
      </c>
      <c r="F589" s="0" t="n">
        <v>0</v>
      </c>
      <c r="G589" s="0" t="n">
        <v>21125</v>
      </c>
    </row>
    <row r="590" customFormat="false" ht="12.75" hidden="false" customHeight="false" outlineLevel="0" collapsed="false">
      <c r="A590" s="64" t="n">
        <v>35271</v>
      </c>
      <c r="B590" s="0" t="n">
        <v>20708</v>
      </c>
      <c r="C590" s="0" t="n">
        <v>20979</v>
      </c>
      <c r="D590" s="0" t="n">
        <v>20638</v>
      </c>
      <c r="E590" s="0" t="n">
        <v>20884</v>
      </c>
      <c r="F590" s="0" t="n">
        <v>0</v>
      </c>
      <c r="G590" s="0" t="n">
        <v>20884</v>
      </c>
    </row>
    <row r="591" customFormat="false" ht="12.75" hidden="false" customHeight="false" outlineLevel="0" collapsed="false">
      <c r="A591" s="64" t="n">
        <v>35270</v>
      </c>
      <c r="B591" s="0" t="n">
        <v>21114</v>
      </c>
      <c r="C591" s="0" t="n">
        <v>21114</v>
      </c>
      <c r="D591" s="0" t="n">
        <v>20628</v>
      </c>
      <c r="E591" s="0" t="n">
        <v>20631</v>
      </c>
      <c r="F591" s="0" t="n">
        <v>0</v>
      </c>
      <c r="G591" s="0" t="n">
        <v>20631</v>
      </c>
    </row>
    <row r="592" customFormat="false" ht="12.75" hidden="false" customHeight="false" outlineLevel="0" collapsed="false">
      <c r="A592" s="64" t="n">
        <v>35269</v>
      </c>
      <c r="B592" s="0" t="n">
        <v>20957</v>
      </c>
      <c r="C592" s="0" t="n">
        <v>21164</v>
      </c>
      <c r="D592" s="0" t="n">
        <v>20833</v>
      </c>
      <c r="E592" s="0" t="n">
        <v>21164</v>
      </c>
      <c r="F592" s="0" t="n">
        <v>0</v>
      </c>
      <c r="G592" s="0" t="n">
        <v>21164</v>
      </c>
    </row>
    <row r="593" customFormat="false" ht="12.75" hidden="false" customHeight="false" outlineLevel="0" collapsed="false">
      <c r="A593" s="64" t="n">
        <v>35268</v>
      </c>
      <c r="B593" s="0" t="n">
        <v>21476</v>
      </c>
      <c r="C593" s="0" t="n">
        <v>21476</v>
      </c>
      <c r="D593" s="0" t="n">
        <v>21006</v>
      </c>
      <c r="E593" s="0" t="n">
        <v>21006</v>
      </c>
      <c r="F593" s="0" t="n">
        <v>0</v>
      </c>
      <c r="G593" s="0" t="n">
        <v>21006</v>
      </c>
    </row>
    <row r="594" customFormat="false" ht="12.75" hidden="false" customHeight="false" outlineLevel="0" collapsed="false">
      <c r="A594" s="64" t="n">
        <v>35265</v>
      </c>
      <c r="B594" s="0" t="n">
        <v>21612</v>
      </c>
      <c r="C594" s="0" t="n">
        <v>21702</v>
      </c>
      <c r="D594" s="0" t="n">
        <v>21465</v>
      </c>
      <c r="E594" s="0" t="n">
        <v>21476</v>
      </c>
      <c r="F594" s="0" t="n">
        <v>0</v>
      </c>
      <c r="G594" s="0" t="n">
        <v>21476</v>
      </c>
    </row>
    <row r="595" customFormat="false" ht="12.75" hidden="false" customHeight="false" outlineLevel="0" collapsed="false">
      <c r="A595" s="64" t="n">
        <v>35264</v>
      </c>
      <c r="B595" s="0" t="n">
        <v>21432</v>
      </c>
      <c r="C595" s="0" t="n">
        <v>21574</v>
      </c>
      <c r="D595" s="0" t="n">
        <v>21428</v>
      </c>
      <c r="E595" s="0" t="n">
        <v>21566</v>
      </c>
      <c r="F595" s="0" t="n">
        <v>0</v>
      </c>
      <c r="G595" s="0" t="n">
        <v>21566</v>
      </c>
    </row>
    <row r="596" customFormat="false" ht="12.75" hidden="false" customHeight="false" outlineLevel="0" collapsed="false">
      <c r="A596" s="64" t="n">
        <v>35263</v>
      </c>
      <c r="B596" s="0" t="n">
        <v>21468</v>
      </c>
      <c r="C596" s="0" t="n">
        <v>21567</v>
      </c>
      <c r="D596" s="0" t="n">
        <v>21282</v>
      </c>
      <c r="E596" s="0" t="n">
        <v>21413</v>
      </c>
      <c r="F596" s="0" t="n">
        <v>0</v>
      </c>
      <c r="G596" s="0" t="n">
        <v>21413</v>
      </c>
    </row>
    <row r="597" customFormat="false" ht="12.75" hidden="false" customHeight="false" outlineLevel="0" collapsed="false">
      <c r="A597" s="64" t="n">
        <v>35262</v>
      </c>
      <c r="B597" s="0" t="n">
        <v>21637</v>
      </c>
      <c r="C597" s="0" t="n">
        <v>21637</v>
      </c>
      <c r="D597" s="0" t="n">
        <v>21363</v>
      </c>
      <c r="E597" s="0" t="n">
        <v>21406</v>
      </c>
      <c r="F597" s="0" t="n">
        <v>0</v>
      </c>
      <c r="G597" s="0" t="n">
        <v>21406</v>
      </c>
    </row>
    <row r="598" customFormat="false" ht="12.75" hidden="false" customHeight="false" outlineLevel="0" collapsed="false">
      <c r="A598" s="64" t="n">
        <v>35261</v>
      </c>
      <c r="B598" s="0" t="n">
        <v>21622</v>
      </c>
      <c r="C598" s="0" t="n">
        <v>21753</v>
      </c>
      <c r="D598" s="0" t="n">
        <v>21549</v>
      </c>
      <c r="E598" s="0" t="n">
        <v>21753</v>
      </c>
      <c r="F598" s="0" t="n">
        <v>0</v>
      </c>
      <c r="G598" s="0" t="n">
        <v>21753</v>
      </c>
    </row>
    <row r="599" customFormat="false" ht="12.75" hidden="false" customHeight="false" outlineLevel="0" collapsed="false">
      <c r="A599" s="64" t="n">
        <v>35258</v>
      </c>
      <c r="B599" s="0" t="n">
        <v>21807</v>
      </c>
      <c r="C599" s="0" t="n">
        <v>21807</v>
      </c>
      <c r="D599" s="0" t="n">
        <v>21558</v>
      </c>
      <c r="E599" s="0" t="n">
        <v>21656</v>
      </c>
      <c r="F599" s="0" t="n">
        <v>0</v>
      </c>
      <c r="G599" s="0" t="n">
        <v>21656</v>
      </c>
    </row>
    <row r="600" customFormat="false" ht="12.75" hidden="false" customHeight="false" outlineLevel="0" collapsed="false">
      <c r="A600" s="64" t="n">
        <v>35257</v>
      </c>
      <c r="B600" s="0" t="n">
        <v>21768</v>
      </c>
      <c r="C600" s="0" t="n">
        <v>21900</v>
      </c>
      <c r="D600" s="0" t="n">
        <v>21717</v>
      </c>
      <c r="E600" s="0" t="n">
        <v>21893</v>
      </c>
      <c r="F600" s="0" t="n">
        <v>0</v>
      </c>
      <c r="G600" s="0" t="n">
        <v>21893</v>
      </c>
    </row>
    <row r="601" customFormat="false" ht="12.75" hidden="false" customHeight="false" outlineLevel="0" collapsed="false">
      <c r="A601" s="64" t="n">
        <v>35256</v>
      </c>
      <c r="B601" s="0" t="n">
        <v>21955</v>
      </c>
      <c r="C601" s="0" t="n">
        <v>22042</v>
      </c>
      <c r="D601" s="0" t="n">
        <v>21758</v>
      </c>
      <c r="E601" s="0" t="n">
        <v>21779</v>
      </c>
      <c r="F601" s="0" t="n">
        <v>0</v>
      </c>
      <c r="G601" s="0" t="n">
        <v>21779</v>
      </c>
    </row>
    <row r="602" customFormat="false" ht="12.75" hidden="false" customHeight="false" outlineLevel="0" collapsed="false">
      <c r="A602" s="64" t="n">
        <v>35255</v>
      </c>
      <c r="B602" s="0" t="n">
        <v>21917</v>
      </c>
      <c r="C602" s="0" t="n">
        <v>21977</v>
      </c>
      <c r="D602" s="0" t="n">
        <v>21844</v>
      </c>
      <c r="E602" s="0" t="n">
        <v>21920</v>
      </c>
      <c r="F602" s="0" t="n">
        <v>0</v>
      </c>
      <c r="G602" s="0" t="n">
        <v>21920</v>
      </c>
    </row>
    <row r="603" customFormat="false" ht="12.75" hidden="false" customHeight="false" outlineLevel="0" collapsed="false">
      <c r="A603" s="64" t="n">
        <v>35254</v>
      </c>
      <c r="B603" s="0" t="n">
        <v>22148</v>
      </c>
      <c r="C603" s="0" t="n">
        <v>22148</v>
      </c>
      <c r="D603" s="0" t="n">
        <v>21802</v>
      </c>
      <c r="E603" s="0" t="n">
        <v>21925</v>
      </c>
      <c r="F603" s="0" t="n">
        <v>0</v>
      </c>
      <c r="G603" s="0" t="n">
        <v>21925</v>
      </c>
    </row>
    <row r="604" customFormat="false" ht="12.75" hidden="false" customHeight="false" outlineLevel="0" collapsed="false">
      <c r="A604" s="64" t="n">
        <v>35251</v>
      </c>
      <c r="B604" s="0" t="n">
        <v>22267</v>
      </c>
      <c r="C604" s="0" t="n">
        <v>22374</v>
      </c>
      <c r="D604" s="0" t="n">
        <v>22218</v>
      </c>
      <c r="E604" s="0" t="n">
        <v>22232</v>
      </c>
      <c r="F604" s="0" t="n">
        <v>0</v>
      </c>
      <c r="G604" s="0" t="n">
        <v>22232</v>
      </c>
    </row>
    <row r="605" customFormat="false" ht="12.75" hidden="false" customHeight="false" outlineLevel="0" collapsed="false">
      <c r="A605" s="64" t="n">
        <v>35250</v>
      </c>
      <c r="B605" s="0" t="n">
        <v>22354</v>
      </c>
      <c r="C605" s="0" t="n">
        <v>22354</v>
      </c>
      <c r="D605" s="0" t="n">
        <v>22204</v>
      </c>
      <c r="E605" s="0" t="n">
        <v>22293</v>
      </c>
      <c r="F605" s="0" t="n">
        <v>0</v>
      </c>
      <c r="G605" s="0" t="n">
        <v>22293</v>
      </c>
    </row>
    <row r="606" customFormat="false" ht="12.75" hidden="false" customHeight="false" outlineLevel="0" collapsed="false">
      <c r="A606" s="64" t="n">
        <v>35249</v>
      </c>
      <c r="B606" s="0" t="n">
        <v>22334</v>
      </c>
      <c r="C606" s="0" t="n">
        <v>22390</v>
      </c>
      <c r="D606" s="0" t="n">
        <v>22248</v>
      </c>
      <c r="E606" s="0" t="n">
        <v>22379</v>
      </c>
      <c r="F606" s="0" t="n">
        <v>0</v>
      </c>
      <c r="G606" s="0" t="n">
        <v>22379</v>
      </c>
    </row>
    <row r="607" customFormat="false" ht="12.75" hidden="false" customHeight="false" outlineLevel="0" collapsed="false">
      <c r="A607" s="64" t="n">
        <v>35248</v>
      </c>
      <c r="B607" s="0" t="n">
        <v>22467</v>
      </c>
      <c r="C607" s="0" t="n">
        <v>22485</v>
      </c>
      <c r="D607" s="0" t="n">
        <v>22270</v>
      </c>
      <c r="E607" s="0" t="n">
        <v>22348</v>
      </c>
      <c r="F607" s="0" t="n">
        <v>0</v>
      </c>
      <c r="G607" s="0" t="n">
        <v>22348</v>
      </c>
    </row>
    <row r="608" customFormat="false" ht="12.75" hidden="false" customHeight="false" outlineLevel="0" collapsed="false">
      <c r="A608" s="64" t="n">
        <v>35247</v>
      </c>
      <c r="B608" s="0" t="n">
        <v>22568</v>
      </c>
      <c r="C608" s="0" t="n">
        <v>22600</v>
      </c>
      <c r="D608" s="0" t="n">
        <v>22416</v>
      </c>
      <c r="E608" s="0" t="n">
        <v>22456</v>
      </c>
      <c r="F608" s="0" t="n">
        <v>0</v>
      </c>
      <c r="G608" s="0" t="n">
        <v>22456</v>
      </c>
    </row>
    <row r="609" customFormat="false" ht="12.75" hidden="false" customHeight="false" outlineLevel="0" collapsed="false">
      <c r="A609" s="64" t="n">
        <v>35244</v>
      </c>
      <c r="B609" s="0" t="n">
        <v>22545</v>
      </c>
      <c r="C609" s="0" t="n">
        <v>22613</v>
      </c>
      <c r="D609" s="0" t="n">
        <v>22461</v>
      </c>
      <c r="E609" s="0" t="n">
        <v>22531</v>
      </c>
      <c r="F609" s="0" t="n">
        <v>0</v>
      </c>
      <c r="G609" s="0" t="n">
        <v>22531</v>
      </c>
    </row>
    <row r="610" customFormat="false" ht="12.75" hidden="false" customHeight="false" outlineLevel="0" collapsed="false">
      <c r="A610" s="64" t="n">
        <v>35243</v>
      </c>
      <c r="B610" s="0" t="n">
        <v>22652</v>
      </c>
      <c r="C610" s="0" t="n">
        <v>22657</v>
      </c>
      <c r="D610" s="0" t="n">
        <v>22439</v>
      </c>
      <c r="E610" s="0" t="n">
        <v>22502</v>
      </c>
      <c r="F610" s="0" t="n">
        <v>0</v>
      </c>
      <c r="G610" s="0" t="n">
        <v>22502</v>
      </c>
    </row>
    <row r="611" customFormat="false" ht="12.75" hidden="false" customHeight="false" outlineLevel="0" collapsed="false">
      <c r="A611" s="64" t="n">
        <v>35242</v>
      </c>
      <c r="B611" s="0" t="n">
        <v>22590</v>
      </c>
      <c r="C611" s="0" t="n">
        <v>22757</v>
      </c>
      <c r="D611" s="0" t="n">
        <v>22573</v>
      </c>
      <c r="E611" s="0" t="n">
        <v>22667</v>
      </c>
      <c r="F611" s="0" t="n">
        <v>0</v>
      </c>
      <c r="G611" s="0" t="n">
        <v>22667</v>
      </c>
    </row>
    <row r="612" customFormat="false" ht="12.75" hidden="false" customHeight="false" outlineLevel="0" collapsed="false">
      <c r="A612" s="64" t="n">
        <v>35241</v>
      </c>
      <c r="B612" s="0" t="n">
        <v>22599</v>
      </c>
      <c r="C612" s="0" t="n">
        <v>22659</v>
      </c>
      <c r="D612" s="0" t="n">
        <v>22517</v>
      </c>
      <c r="E612" s="0" t="n">
        <v>22597</v>
      </c>
      <c r="F612" s="0" t="n">
        <v>0</v>
      </c>
      <c r="G612" s="0" t="n">
        <v>22597</v>
      </c>
    </row>
    <row r="613" customFormat="false" ht="12.75" hidden="false" customHeight="false" outlineLevel="0" collapsed="false">
      <c r="A613" s="64" t="n">
        <v>35240</v>
      </c>
      <c r="B613" s="0" t="n">
        <v>22566</v>
      </c>
      <c r="C613" s="0" t="n">
        <v>22702</v>
      </c>
      <c r="D613" s="0" t="n">
        <v>22504</v>
      </c>
      <c r="E613" s="0" t="n">
        <v>22603</v>
      </c>
      <c r="F613" s="0" t="n">
        <v>0</v>
      </c>
      <c r="G613" s="0" t="n">
        <v>22603</v>
      </c>
    </row>
    <row r="614" customFormat="false" ht="12.75" hidden="false" customHeight="false" outlineLevel="0" collapsed="false">
      <c r="A614" s="64" t="n">
        <v>35237</v>
      </c>
      <c r="B614" s="0" t="n">
        <v>22496</v>
      </c>
      <c r="C614" s="0" t="n">
        <v>22599</v>
      </c>
      <c r="D614" s="0" t="n">
        <v>22404</v>
      </c>
      <c r="E614" s="0" t="n">
        <v>22531</v>
      </c>
      <c r="F614" s="0" t="n">
        <v>0</v>
      </c>
      <c r="G614" s="0" t="n">
        <v>22531</v>
      </c>
    </row>
    <row r="615" customFormat="false" ht="12.75" hidden="false" customHeight="false" outlineLevel="0" collapsed="false">
      <c r="A615" s="64" t="n">
        <v>35236</v>
      </c>
      <c r="B615" s="0" t="n">
        <v>22361</v>
      </c>
      <c r="C615" s="0" t="n">
        <v>22437</v>
      </c>
      <c r="D615" s="0" t="n">
        <v>22133</v>
      </c>
      <c r="E615" s="0" t="n">
        <v>22437</v>
      </c>
      <c r="F615" s="0" t="n">
        <v>0</v>
      </c>
      <c r="G615" s="0" t="n">
        <v>22437</v>
      </c>
    </row>
    <row r="616" customFormat="false" ht="12.75" hidden="false" customHeight="false" outlineLevel="0" collapsed="false">
      <c r="A616" s="64" t="n">
        <v>35235</v>
      </c>
      <c r="B616" s="0" t="n">
        <v>22274</v>
      </c>
      <c r="C616" s="0" t="n">
        <v>22504</v>
      </c>
      <c r="D616" s="0" t="n">
        <v>22225</v>
      </c>
      <c r="E616" s="0" t="n">
        <v>22367</v>
      </c>
      <c r="F616" s="0" t="n">
        <v>0</v>
      </c>
      <c r="G616" s="0" t="n">
        <v>22367</v>
      </c>
    </row>
    <row r="617" customFormat="false" ht="12.75" hidden="false" customHeight="false" outlineLevel="0" collapsed="false">
      <c r="A617" s="64" t="n">
        <v>35234</v>
      </c>
      <c r="B617" s="0" t="n">
        <v>22306</v>
      </c>
      <c r="C617" s="0" t="n">
        <v>22430</v>
      </c>
      <c r="D617" s="0" t="n">
        <v>22264</v>
      </c>
      <c r="E617" s="0" t="n">
        <v>22332</v>
      </c>
      <c r="F617" s="0" t="n">
        <v>0</v>
      </c>
      <c r="G617" s="0" t="n">
        <v>22332</v>
      </c>
    </row>
    <row r="618" customFormat="false" ht="12.75" hidden="false" customHeight="false" outlineLevel="0" collapsed="false">
      <c r="A618" s="64" t="n">
        <v>35233</v>
      </c>
      <c r="B618" s="0" t="n">
        <v>22339</v>
      </c>
      <c r="C618" s="0" t="n">
        <v>22519</v>
      </c>
      <c r="D618" s="0" t="n">
        <v>22245</v>
      </c>
      <c r="E618" s="0" t="n">
        <v>22245</v>
      </c>
      <c r="F618" s="0" t="n">
        <v>0</v>
      </c>
      <c r="G618" s="0" t="n">
        <v>22245</v>
      </c>
    </row>
    <row r="619" customFormat="false" ht="12.75" hidden="false" customHeight="false" outlineLevel="0" collapsed="false">
      <c r="A619" s="64" t="n">
        <v>35230</v>
      </c>
      <c r="B619" s="0" t="n">
        <v>22127</v>
      </c>
      <c r="C619" s="0" t="n">
        <v>22481</v>
      </c>
      <c r="D619" s="0" t="n">
        <v>22127</v>
      </c>
      <c r="E619" s="0" t="n">
        <v>22289</v>
      </c>
      <c r="F619" s="0" t="n">
        <v>0</v>
      </c>
      <c r="G619" s="0" t="n">
        <v>22289</v>
      </c>
    </row>
    <row r="620" customFormat="false" ht="12.75" hidden="false" customHeight="false" outlineLevel="0" collapsed="false">
      <c r="A620" s="64" t="n">
        <v>35229</v>
      </c>
      <c r="B620" s="0" t="n">
        <v>22104</v>
      </c>
      <c r="C620" s="0" t="n">
        <v>22205</v>
      </c>
      <c r="D620" s="0" t="n">
        <v>22042</v>
      </c>
      <c r="E620" s="0" t="n">
        <v>22082</v>
      </c>
      <c r="F620" s="0" t="n">
        <v>0</v>
      </c>
      <c r="G620" s="0" t="n">
        <v>22082</v>
      </c>
    </row>
    <row r="621" customFormat="false" ht="12.75" hidden="false" customHeight="false" outlineLevel="0" collapsed="false">
      <c r="A621" s="64" t="n">
        <v>35228</v>
      </c>
      <c r="B621" s="0" t="n">
        <v>21883</v>
      </c>
      <c r="C621" s="0" t="n">
        <v>22131</v>
      </c>
      <c r="D621" s="0" t="n">
        <v>21883</v>
      </c>
      <c r="E621" s="0" t="n">
        <v>22105</v>
      </c>
      <c r="F621" s="0" t="n">
        <v>0</v>
      </c>
      <c r="G621" s="0" t="n">
        <v>22105</v>
      </c>
    </row>
    <row r="622" customFormat="false" ht="12.75" hidden="false" customHeight="false" outlineLevel="0" collapsed="false">
      <c r="A622" s="64" t="n">
        <v>35227</v>
      </c>
      <c r="B622" s="0" t="n">
        <v>21677</v>
      </c>
      <c r="C622" s="0" t="n">
        <v>21863</v>
      </c>
      <c r="D622" s="0" t="n">
        <v>21594</v>
      </c>
      <c r="E622" s="0" t="n">
        <v>21818</v>
      </c>
      <c r="F622" s="0" t="n">
        <v>0</v>
      </c>
      <c r="G622" s="0" t="n">
        <v>21818</v>
      </c>
    </row>
    <row r="623" customFormat="false" ht="12.75" hidden="false" customHeight="false" outlineLevel="0" collapsed="false">
      <c r="A623" s="64" t="n">
        <v>35226</v>
      </c>
      <c r="B623" s="0" t="n">
        <v>21730</v>
      </c>
      <c r="C623" s="0" t="n">
        <v>21733</v>
      </c>
      <c r="D623" s="0" t="n">
        <v>21641</v>
      </c>
      <c r="E623" s="0" t="n">
        <v>21719</v>
      </c>
      <c r="F623" s="0" t="n">
        <v>0</v>
      </c>
      <c r="G623" s="0" t="n">
        <v>21719</v>
      </c>
    </row>
    <row r="624" customFormat="false" ht="12.75" hidden="false" customHeight="false" outlineLevel="0" collapsed="false">
      <c r="A624" s="64" t="n">
        <v>35223</v>
      </c>
      <c r="B624" s="0" t="n">
        <v>21800</v>
      </c>
      <c r="C624" s="0" t="n">
        <v>21800</v>
      </c>
      <c r="D624" s="0" t="n">
        <v>21672</v>
      </c>
      <c r="E624" s="0" t="n">
        <v>21752</v>
      </c>
      <c r="F624" s="0" t="n">
        <v>0</v>
      </c>
      <c r="G624" s="0" t="n">
        <v>21752</v>
      </c>
    </row>
    <row r="625" customFormat="false" ht="12.75" hidden="false" customHeight="false" outlineLevel="0" collapsed="false">
      <c r="A625" s="64" t="n">
        <v>35222</v>
      </c>
      <c r="B625" s="0" t="n">
        <v>21912</v>
      </c>
      <c r="C625" s="0" t="n">
        <v>22033</v>
      </c>
      <c r="D625" s="0" t="n">
        <v>21804</v>
      </c>
      <c r="E625" s="0" t="n">
        <v>21804</v>
      </c>
      <c r="F625" s="0" t="n">
        <v>0</v>
      </c>
      <c r="G625" s="0" t="n">
        <v>21804</v>
      </c>
    </row>
    <row r="626" customFormat="false" ht="12.75" hidden="false" customHeight="false" outlineLevel="0" collapsed="false">
      <c r="A626" s="64" t="n">
        <v>35221</v>
      </c>
      <c r="B626" s="0" t="n">
        <v>21887</v>
      </c>
      <c r="C626" s="0" t="n">
        <v>21986</v>
      </c>
      <c r="D626" s="0" t="n">
        <v>21784</v>
      </c>
      <c r="E626" s="0" t="n">
        <v>21881</v>
      </c>
      <c r="F626" s="0" t="n">
        <v>0</v>
      </c>
      <c r="G626" s="0" t="n">
        <v>21881</v>
      </c>
    </row>
    <row r="627" customFormat="false" ht="12.75" hidden="false" customHeight="false" outlineLevel="0" collapsed="false">
      <c r="A627" s="64" t="n">
        <v>35220</v>
      </c>
      <c r="B627" s="0" t="n">
        <v>21641</v>
      </c>
      <c r="C627" s="0" t="n">
        <v>21867</v>
      </c>
      <c r="D627" s="0" t="n">
        <v>21641</v>
      </c>
      <c r="E627" s="0" t="n">
        <v>21858</v>
      </c>
      <c r="F627" s="0" t="n">
        <v>0</v>
      </c>
      <c r="G627" s="0" t="n">
        <v>21858</v>
      </c>
    </row>
    <row r="628" customFormat="false" ht="12.75" hidden="false" customHeight="false" outlineLevel="0" collapsed="false">
      <c r="A628" s="64" t="n">
        <v>35219</v>
      </c>
      <c r="B628" s="0" t="n">
        <v>21971</v>
      </c>
      <c r="C628" s="0" t="n">
        <v>21972</v>
      </c>
      <c r="D628" s="0" t="n">
        <v>21589</v>
      </c>
      <c r="E628" s="0" t="n">
        <v>21589</v>
      </c>
      <c r="F628" s="0" t="n">
        <v>0</v>
      </c>
      <c r="G628" s="0" t="n">
        <v>21589</v>
      </c>
    </row>
    <row r="629" customFormat="false" ht="12.75" hidden="false" customHeight="false" outlineLevel="0" collapsed="false">
      <c r="A629" s="64" t="n">
        <v>35216</v>
      </c>
      <c r="B629" s="0" t="n">
        <v>21905</v>
      </c>
      <c r="C629" s="0" t="n">
        <v>22052</v>
      </c>
      <c r="D629" s="0" t="n">
        <v>21887</v>
      </c>
      <c r="E629" s="0" t="n">
        <v>21956</v>
      </c>
      <c r="F629" s="0" t="n">
        <v>0</v>
      </c>
      <c r="G629" s="0" t="n">
        <v>21956</v>
      </c>
    </row>
    <row r="630" customFormat="false" ht="12.75" hidden="false" customHeight="false" outlineLevel="0" collapsed="false">
      <c r="A630" s="64" t="n">
        <v>35215</v>
      </c>
      <c r="B630" s="0" t="n">
        <v>21991</v>
      </c>
      <c r="C630" s="0" t="n">
        <v>21991</v>
      </c>
      <c r="D630" s="0" t="n">
        <v>21836</v>
      </c>
      <c r="E630" s="0" t="n">
        <v>21886</v>
      </c>
      <c r="F630" s="0" t="n">
        <v>0</v>
      </c>
      <c r="G630" s="0" t="n">
        <v>21886</v>
      </c>
    </row>
    <row r="631" customFormat="false" ht="12.75" hidden="false" customHeight="false" outlineLevel="0" collapsed="false">
      <c r="A631" s="64" t="n">
        <v>35214</v>
      </c>
      <c r="B631" s="0" t="n">
        <v>21953</v>
      </c>
      <c r="C631" s="0" t="n">
        <v>22145</v>
      </c>
      <c r="D631" s="0" t="n">
        <v>21877</v>
      </c>
      <c r="E631" s="0" t="n">
        <v>22022</v>
      </c>
      <c r="F631" s="0" t="n">
        <v>0</v>
      </c>
      <c r="G631" s="0" t="n">
        <v>22022</v>
      </c>
    </row>
    <row r="632" customFormat="false" ht="12.75" hidden="false" customHeight="false" outlineLevel="0" collapsed="false">
      <c r="A632" s="64" t="n">
        <v>35213</v>
      </c>
      <c r="B632" s="0" t="n">
        <v>21754</v>
      </c>
      <c r="C632" s="0" t="n">
        <v>21993</v>
      </c>
      <c r="D632" s="0" t="n">
        <v>21754</v>
      </c>
      <c r="E632" s="0" t="n">
        <v>21945</v>
      </c>
      <c r="F632" s="0" t="n">
        <v>0</v>
      </c>
      <c r="G632" s="0" t="n">
        <v>21945</v>
      </c>
    </row>
    <row r="633" customFormat="false" ht="12.75" hidden="false" customHeight="false" outlineLevel="0" collapsed="false">
      <c r="A633" s="64" t="n">
        <v>35212</v>
      </c>
      <c r="B633" s="0" t="n">
        <v>21840</v>
      </c>
      <c r="C633" s="0" t="n">
        <v>21863</v>
      </c>
      <c r="D633" s="0" t="n">
        <v>21557</v>
      </c>
      <c r="E633" s="0" t="n">
        <v>21700</v>
      </c>
      <c r="F633" s="0" t="n">
        <v>0</v>
      </c>
      <c r="G633" s="0" t="n">
        <v>21700</v>
      </c>
    </row>
    <row r="634" customFormat="false" ht="12.75" hidden="false" customHeight="false" outlineLevel="0" collapsed="false">
      <c r="A634" s="64" t="n">
        <v>35209</v>
      </c>
      <c r="B634" s="0" t="n">
        <v>21692</v>
      </c>
      <c r="C634" s="0" t="n">
        <v>21805</v>
      </c>
      <c r="D634" s="0" t="n">
        <v>21621</v>
      </c>
      <c r="E634" s="0" t="n">
        <v>21798</v>
      </c>
      <c r="F634" s="0" t="n">
        <v>0</v>
      </c>
      <c r="G634" s="0" t="n">
        <v>21798</v>
      </c>
    </row>
    <row r="635" customFormat="false" ht="12.75" hidden="false" customHeight="false" outlineLevel="0" collapsed="false">
      <c r="A635" s="64" t="n">
        <v>35208</v>
      </c>
      <c r="B635" s="0" t="n">
        <v>21934</v>
      </c>
      <c r="C635" s="0" t="n">
        <v>22015</v>
      </c>
      <c r="D635" s="0" t="n">
        <v>21632</v>
      </c>
      <c r="E635" s="0" t="n">
        <v>21724</v>
      </c>
      <c r="F635" s="0" t="n">
        <v>0</v>
      </c>
      <c r="G635" s="0" t="n">
        <v>21724</v>
      </c>
    </row>
    <row r="636" customFormat="false" ht="12.75" hidden="false" customHeight="false" outlineLevel="0" collapsed="false">
      <c r="A636" s="64" t="n">
        <v>35207</v>
      </c>
      <c r="B636" s="0" t="n">
        <v>22093</v>
      </c>
      <c r="C636" s="0" t="n">
        <v>22196</v>
      </c>
      <c r="D636" s="0" t="n">
        <v>21840</v>
      </c>
      <c r="E636" s="0" t="n">
        <v>21958</v>
      </c>
      <c r="F636" s="0" t="n">
        <v>0</v>
      </c>
      <c r="G636" s="0" t="n">
        <v>21958</v>
      </c>
    </row>
    <row r="637" customFormat="false" ht="12.75" hidden="false" customHeight="false" outlineLevel="0" collapsed="false">
      <c r="A637" s="64" t="n">
        <v>35206</v>
      </c>
      <c r="B637" s="0" t="n">
        <v>22001</v>
      </c>
      <c r="C637" s="0" t="n">
        <v>22196</v>
      </c>
      <c r="D637" s="0" t="n">
        <v>21893</v>
      </c>
      <c r="E637" s="0" t="n">
        <v>22092</v>
      </c>
      <c r="F637" s="0" t="n">
        <v>0</v>
      </c>
      <c r="G637" s="0" t="n">
        <v>22092</v>
      </c>
    </row>
    <row r="638" customFormat="false" ht="12.75" hidden="false" customHeight="false" outlineLevel="0" collapsed="false">
      <c r="A638" s="64" t="n">
        <v>35205</v>
      </c>
      <c r="B638" s="0" t="n">
        <v>21977</v>
      </c>
      <c r="C638" s="0" t="n">
        <v>22311</v>
      </c>
      <c r="D638" s="0" t="n">
        <v>21977</v>
      </c>
      <c r="E638" s="0" t="n">
        <v>21979</v>
      </c>
      <c r="F638" s="0" t="n">
        <v>0</v>
      </c>
      <c r="G638" s="0" t="n">
        <v>21979</v>
      </c>
    </row>
    <row r="639" customFormat="false" ht="12.75" hidden="false" customHeight="false" outlineLevel="0" collapsed="false">
      <c r="A639" s="64" t="n">
        <v>35202</v>
      </c>
      <c r="B639" s="0" t="n">
        <v>22102</v>
      </c>
      <c r="C639" s="0" t="n">
        <v>22132</v>
      </c>
      <c r="D639" s="0" t="n">
        <v>21815</v>
      </c>
      <c r="E639" s="0" t="n">
        <v>21917</v>
      </c>
      <c r="F639" s="0" t="n">
        <v>0</v>
      </c>
      <c r="G639" s="0" t="n">
        <v>21917</v>
      </c>
    </row>
    <row r="640" customFormat="false" ht="12.75" hidden="false" customHeight="false" outlineLevel="0" collapsed="false">
      <c r="A640" s="64" t="n">
        <v>35201</v>
      </c>
      <c r="B640" s="0" t="n">
        <v>22082</v>
      </c>
      <c r="C640" s="0" t="n">
        <v>22251</v>
      </c>
      <c r="D640" s="0" t="n">
        <v>22082</v>
      </c>
      <c r="E640" s="0" t="n">
        <v>22147</v>
      </c>
      <c r="F640" s="0" t="n">
        <v>0</v>
      </c>
      <c r="G640" s="0" t="n">
        <v>22147</v>
      </c>
    </row>
    <row r="641" customFormat="false" ht="12.75" hidden="false" customHeight="false" outlineLevel="0" collapsed="false">
      <c r="A641" s="64" t="n">
        <v>35200</v>
      </c>
      <c r="B641" s="0" t="n">
        <v>21371</v>
      </c>
      <c r="C641" s="0" t="n">
        <v>22061</v>
      </c>
      <c r="D641" s="0" t="n">
        <v>21371</v>
      </c>
      <c r="E641" s="0" t="n">
        <v>22056</v>
      </c>
      <c r="F641" s="0" t="n">
        <v>0</v>
      </c>
      <c r="G641" s="0" t="n">
        <v>22056</v>
      </c>
    </row>
    <row r="642" customFormat="false" ht="12.75" hidden="false" customHeight="false" outlineLevel="0" collapsed="false">
      <c r="A642" s="64" t="n">
        <v>35199</v>
      </c>
      <c r="B642" s="0" t="n">
        <v>21208</v>
      </c>
      <c r="C642" s="0" t="n">
        <v>21311</v>
      </c>
      <c r="D642" s="0" t="n">
        <v>21174</v>
      </c>
      <c r="E642" s="0" t="n">
        <v>21301</v>
      </c>
      <c r="F642" s="0" t="n">
        <v>0</v>
      </c>
      <c r="G642" s="0" t="n">
        <v>21301</v>
      </c>
    </row>
    <row r="643" customFormat="false" ht="12.75" hidden="false" customHeight="false" outlineLevel="0" collapsed="false">
      <c r="A643" s="64" t="n">
        <v>35198</v>
      </c>
      <c r="B643" s="0" t="n">
        <v>21459</v>
      </c>
      <c r="C643" s="0" t="n">
        <v>21504</v>
      </c>
      <c r="D643" s="0" t="n">
        <v>21171</v>
      </c>
      <c r="E643" s="0" t="n">
        <v>21172</v>
      </c>
      <c r="F643" s="0" t="n">
        <v>0</v>
      </c>
      <c r="G643" s="0" t="n">
        <v>21172</v>
      </c>
    </row>
    <row r="644" customFormat="false" ht="12.75" hidden="false" customHeight="false" outlineLevel="0" collapsed="false">
      <c r="A644" s="64" t="n">
        <v>35195</v>
      </c>
      <c r="B644" s="0" t="n">
        <v>21406</v>
      </c>
      <c r="C644" s="0" t="n">
        <v>21477</v>
      </c>
      <c r="D644" s="0" t="n">
        <v>21321</v>
      </c>
      <c r="E644" s="0" t="n">
        <v>21420</v>
      </c>
      <c r="F644" s="0" t="n">
        <v>0</v>
      </c>
      <c r="G644" s="0" t="n">
        <v>21420</v>
      </c>
    </row>
    <row r="645" customFormat="false" ht="12.75" hidden="false" customHeight="false" outlineLevel="0" collapsed="false">
      <c r="A645" s="64" t="n">
        <v>35194</v>
      </c>
      <c r="B645" s="0" t="n">
        <v>21742</v>
      </c>
      <c r="C645" s="0" t="n">
        <v>21744</v>
      </c>
      <c r="D645" s="0" t="n">
        <v>21298</v>
      </c>
      <c r="E645" s="0" t="n">
        <v>21412</v>
      </c>
      <c r="F645" s="0" t="n">
        <v>0</v>
      </c>
      <c r="G645" s="0" t="n">
        <v>21412</v>
      </c>
    </row>
    <row r="646" customFormat="false" ht="12.75" hidden="false" customHeight="false" outlineLevel="0" collapsed="false">
      <c r="A646" s="64" t="n">
        <v>35193</v>
      </c>
      <c r="B646" s="0" t="n">
        <v>21480</v>
      </c>
      <c r="C646" s="0" t="n">
        <v>21729</v>
      </c>
      <c r="D646" s="0" t="n">
        <v>21432</v>
      </c>
      <c r="E646" s="0" t="n">
        <v>21729</v>
      </c>
      <c r="F646" s="0" t="n">
        <v>0</v>
      </c>
      <c r="G646" s="0" t="n">
        <v>21729</v>
      </c>
    </row>
    <row r="647" customFormat="false" ht="12.75" hidden="false" customHeight="false" outlineLevel="0" collapsed="false">
      <c r="A647" s="64" t="n">
        <v>35192</v>
      </c>
      <c r="B647" s="0" t="n">
        <v>21624</v>
      </c>
      <c r="C647" s="0" t="n">
        <v>21624</v>
      </c>
      <c r="D647" s="0" t="n">
        <v>21431</v>
      </c>
      <c r="E647" s="0" t="n">
        <v>21495</v>
      </c>
      <c r="F647" s="0" t="n">
        <v>0</v>
      </c>
      <c r="G647" s="0" t="n">
        <v>21495</v>
      </c>
    </row>
    <row r="648" customFormat="false" ht="12.75" hidden="false" customHeight="false" outlineLevel="0" collapsed="false">
      <c r="A648" s="64" t="n">
        <v>35187</v>
      </c>
      <c r="B648" s="0" t="n">
        <v>21775</v>
      </c>
      <c r="C648" s="0" t="n">
        <v>21783</v>
      </c>
      <c r="D648" s="0" t="n">
        <v>21517</v>
      </c>
      <c r="E648" s="0" t="n">
        <v>21662</v>
      </c>
      <c r="F648" s="0" t="n">
        <v>0</v>
      </c>
      <c r="G648" s="0" t="n">
        <v>21662</v>
      </c>
    </row>
    <row r="649" customFormat="false" ht="12.75" hidden="false" customHeight="false" outlineLevel="0" collapsed="false">
      <c r="A649" s="64" t="n">
        <v>35186</v>
      </c>
      <c r="B649" s="0" t="n">
        <v>22031</v>
      </c>
      <c r="C649" s="0" t="n">
        <v>22087</v>
      </c>
      <c r="D649" s="0" t="n">
        <v>21773</v>
      </c>
      <c r="E649" s="0" t="n">
        <v>21815</v>
      </c>
      <c r="F649" s="0" t="n">
        <v>0</v>
      </c>
      <c r="G649" s="0" t="n">
        <v>21815</v>
      </c>
    </row>
    <row r="650" customFormat="false" ht="12.75" hidden="false" customHeight="false" outlineLevel="0" collapsed="false">
      <c r="A650" s="64" t="n">
        <v>35185</v>
      </c>
      <c r="B650" s="0" t="n">
        <v>22141</v>
      </c>
      <c r="C650" s="0" t="n">
        <v>22163</v>
      </c>
      <c r="D650" s="0" t="n">
        <v>21953</v>
      </c>
      <c r="E650" s="0" t="n">
        <v>22041</v>
      </c>
      <c r="F650" s="0" t="n">
        <v>0</v>
      </c>
      <c r="G650" s="0" t="n">
        <v>22041</v>
      </c>
    </row>
    <row r="651" customFormat="false" ht="12.75" hidden="false" customHeight="false" outlineLevel="0" collapsed="false">
      <c r="A651" s="64" t="n">
        <v>35181</v>
      </c>
      <c r="B651" s="0" t="n">
        <v>22250</v>
      </c>
      <c r="C651" s="0" t="n">
        <v>22348</v>
      </c>
      <c r="D651" s="0" t="n">
        <v>22231</v>
      </c>
      <c r="E651" s="0" t="n">
        <v>22235</v>
      </c>
      <c r="F651" s="0" t="n">
        <v>0</v>
      </c>
      <c r="G651" s="0" t="n">
        <v>22235</v>
      </c>
    </row>
    <row r="652" customFormat="false" ht="12.75" hidden="false" customHeight="false" outlineLevel="0" collapsed="false">
      <c r="A652" s="64" t="n">
        <v>35180</v>
      </c>
      <c r="B652" s="0" t="n">
        <v>22302</v>
      </c>
      <c r="C652" s="0" t="n">
        <v>22345</v>
      </c>
      <c r="D652" s="0" t="n">
        <v>22209</v>
      </c>
      <c r="E652" s="0" t="n">
        <v>22230</v>
      </c>
      <c r="F652" s="0" t="n">
        <v>0</v>
      </c>
      <c r="G652" s="0" t="n">
        <v>22230</v>
      </c>
    </row>
    <row r="653" customFormat="false" ht="12.75" hidden="false" customHeight="false" outlineLevel="0" collapsed="false">
      <c r="A653" s="64" t="n">
        <v>35179</v>
      </c>
      <c r="B653" s="0" t="n">
        <v>22151</v>
      </c>
      <c r="C653" s="0" t="n">
        <v>22330</v>
      </c>
      <c r="D653" s="0" t="n">
        <v>22151</v>
      </c>
      <c r="E653" s="0" t="n">
        <v>22282</v>
      </c>
      <c r="F653" s="0" t="n">
        <v>0</v>
      </c>
      <c r="G653" s="0" t="n">
        <v>22282</v>
      </c>
    </row>
    <row r="654" customFormat="false" ht="12.75" hidden="false" customHeight="false" outlineLevel="0" collapsed="false">
      <c r="A654" s="64" t="n">
        <v>35178</v>
      </c>
      <c r="B654" s="0" t="n">
        <v>22154</v>
      </c>
      <c r="C654" s="0" t="n">
        <v>22217</v>
      </c>
      <c r="D654" s="0" t="n">
        <v>22105</v>
      </c>
      <c r="E654" s="0" t="n">
        <v>22120</v>
      </c>
      <c r="F654" s="0" t="n">
        <v>0</v>
      </c>
      <c r="G654" s="0" t="n">
        <v>22120</v>
      </c>
    </row>
    <row r="655" customFormat="false" ht="12.75" hidden="false" customHeight="false" outlineLevel="0" collapsed="false">
      <c r="A655" s="64" t="n">
        <v>35177</v>
      </c>
      <c r="B655" s="0" t="n">
        <v>21913</v>
      </c>
      <c r="C655" s="0" t="n">
        <v>22124</v>
      </c>
      <c r="D655" s="0" t="n">
        <v>21913</v>
      </c>
      <c r="E655" s="0" t="n">
        <v>22124</v>
      </c>
      <c r="F655" s="0" t="n">
        <v>0</v>
      </c>
      <c r="G655" s="0" t="n">
        <v>22124</v>
      </c>
    </row>
    <row r="656" customFormat="false" ht="12.75" hidden="false" customHeight="false" outlineLevel="0" collapsed="false">
      <c r="A656" s="64" t="n">
        <v>35174</v>
      </c>
      <c r="B656" s="0" t="n">
        <v>21815</v>
      </c>
      <c r="C656" s="0" t="n">
        <v>21931</v>
      </c>
      <c r="D656" s="0" t="n">
        <v>21680</v>
      </c>
      <c r="E656" s="0" t="n">
        <v>21884</v>
      </c>
      <c r="F656" s="0" t="n">
        <v>0</v>
      </c>
      <c r="G656" s="0" t="n">
        <v>21884</v>
      </c>
    </row>
    <row r="657" customFormat="false" ht="12.75" hidden="false" customHeight="false" outlineLevel="0" collapsed="false">
      <c r="A657" s="64" t="n">
        <v>35173</v>
      </c>
      <c r="B657" s="0" t="n">
        <v>21764</v>
      </c>
      <c r="C657" s="0" t="n">
        <v>21843</v>
      </c>
      <c r="D657" s="0" t="n">
        <v>21695</v>
      </c>
      <c r="E657" s="0" t="n">
        <v>21813</v>
      </c>
      <c r="F657" s="0" t="n">
        <v>0</v>
      </c>
      <c r="G657" s="0" t="n">
        <v>21813</v>
      </c>
    </row>
    <row r="658" customFormat="false" ht="12.75" hidden="false" customHeight="false" outlineLevel="0" collapsed="false">
      <c r="A658" s="64" t="n">
        <v>35172</v>
      </c>
      <c r="B658" s="0" t="n">
        <v>21906</v>
      </c>
      <c r="C658" s="0" t="n">
        <v>22008</v>
      </c>
      <c r="D658" s="0" t="n">
        <v>21802</v>
      </c>
      <c r="E658" s="0" t="n">
        <v>21816</v>
      </c>
      <c r="F658" s="0" t="n">
        <v>0</v>
      </c>
      <c r="G658" s="0" t="n">
        <v>21816</v>
      </c>
    </row>
    <row r="659" customFormat="false" ht="12.75" hidden="false" customHeight="false" outlineLevel="0" collapsed="false">
      <c r="A659" s="64" t="n">
        <v>35171</v>
      </c>
      <c r="B659" s="0" t="n">
        <v>21927</v>
      </c>
      <c r="C659" s="0" t="n">
        <v>22078</v>
      </c>
      <c r="D659" s="0" t="n">
        <v>21866</v>
      </c>
      <c r="E659" s="0" t="n">
        <v>21868</v>
      </c>
      <c r="F659" s="0" t="n">
        <v>0</v>
      </c>
      <c r="G659" s="0" t="n">
        <v>21868</v>
      </c>
    </row>
    <row r="660" customFormat="false" ht="12.75" hidden="false" customHeight="false" outlineLevel="0" collapsed="false">
      <c r="A660" s="64" t="n">
        <v>35170</v>
      </c>
      <c r="B660" s="0" t="n">
        <v>21705</v>
      </c>
      <c r="C660" s="0" t="n">
        <v>21923</v>
      </c>
      <c r="D660" s="0" t="n">
        <v>21705</v>
      </c>
      <c r="E660" s="0" t="n">
        <v>21883</v>
      </c>
      <c r="F660" s="0" t="n">
        <v>0</v>
      </c>
      <c r="G660" s="0" t="n">
        <v>21883</v>
      </c>
    </row>
    <row r="661" customFormat="false" ht="12.75" hidden="false" customHeight="false" outlineLevel="0" collapsed="false">
      <c r="A661" s="64" t="n">
        <v>35167</v>
      </c>
      <c r="B661" s="0" t="n">
        <v>21698</v>
      </c>
      <c r="C661" s="0" t="n">
        <v>21800</v>
      </c>
      <c r="D661" s="0" t="n">
        <v>21579</v>
      </c>
      <c r="E661" s="0" t="n">
        <v>21660</v>
      </c>
      <c r="F661" s="0" t="n">
        <v>0</v>
      </c>
      <c r="G661" s="0" t="n">
        <v>21660</v>
      </c>
    </row>
    <row r="662" customFormat="false" ht="12.75" hidden="false" customHeight="false" outlineLevel="0" collapsed="false">
      <c r="A662" s="64" t="n">
        <v>35166</v>
      </c>
      <c r="B662" s="0" t="n">
        <v>21760</v>
      </c>
      <c r="C662" s="0" t="n">
        <v>21782</v>
      </c>
      <c r="D662" s="0" t="n">
        <v>21649</v>
      </c>
      <c r="E662" s="0" t="n">
        <v>21694</v>
      </c>
      <c r="F662" s="0" t="n">
        <v>0</v>
      </c>
      <c r="G662" s="0" t="n">
        <v>21694</v>
      </c>
    </row>
    <row r="663" customFormat="false" ht="12.75" hidden="false" customHeight="false" outlineLevel="0" collapsed="false">
      <c r="A663" s="64" t="n">
        <v>35165</v>
      </c>
      <c r="B663" s="0" t="n">
        <v>21774</v>
      </c>
      <c r="C663" s="0" t="n">
        <v>21871</v>
      </c>
      <c r="D663" s="0" t="n">
        <v>21773</v>
      </c>
      <c r="E663" s="0" t="n">
        <v>21792</v>
      </c>
      <c r="F663" s="0" t="n">
        <v>0</v>
      </c>
      <c r="G663" s="0" t="n">
        <v>21792</v>
      </c>
    </row>
    <row r="664" customFormat="false" ht="12.75" hidden="false" customHeight="false" outlineLevel="0" collapsed="false">
      <c r="A664" s="64" t="n">
        <v>35164</v>
      </c>
      <c r="B664" s="0" t="n">
        <v>21508</v>
      </c>
      <c r="C664" s="0" t="n">
        <v>21818</v>
      </c>
      <c r="D664" s="0" t="n">
        <v>21508</v>
      </c>
      <c r="E664" s="0" t="n">
        <v>21744</v>
      </c>
      <c r="F664" s="0" t="n">
        <v>0</v>
      </c>
      <c r="G664" s="0" t="n">
        <v>21744</v>
      </c>
    </row>
    <row r="665" customFormat="false" ht="12.75" hidden="false" customHeight="false" outlineLevel="0" collapsed="false">
      <c r="A665" s="64" t="n">
        <v>35163</v>
      </c>
      <c r="B665" s="0" t="n">
        <v>21636</v>
      </c>
      <c r="C665" s="0" t="n">
        <v>21636</v>
      </c>
      <c r="D665" s="0" t="n">
        <v>21398</v>
      </c>
      <c r="E665" s="0" t="n">
        <v>21424</v>
      </c>
      <c r="F665" s="0" t="n">
        <v>0</v>
      </c>
      <c r="G665" s="0" t="n">
        <v>21424</v>
      </c>
    </row>
    <row r="666" customFormat="false" ht="12.75" hidden="false" customHeight="false" outlineLevel="0" collapsed="false">
      <c r="A666" s="64" t="n">
        <v>35160</v>
      </c>
      <c r="B666" s="0" t="n">
        <v>21505</v>
      </c>
      <c r="C666" s="0" t="n">
        <v>21728</v>
      </c>
      <c r="D666" s="0" t="n">
        <v>21497</v>
      </c>
      <c r="E666" s="0" t="n">
        <v>21696</v>
      </c>
      <c r="F666" s="0" t="n">
        <v>0</v>
      </c>
      <c r="G666" s="0" t="n">
        <v>21696</v>
      </c>
    </row>
    <row r="667" customFormat="false" ht="12.75" hidden="false" customHeight="false" outlineLevel="0" collapsed="false">
      <c r="A667" s="64" t="n">
        <v>35159</v>
      </c>
      <c r="B667" s="0" t="n">
        <v>21452</v>
      </c>
      <c r="C667" s="0" t="n">
        <v>21569</v>
      </c>
      <c r="D667" s="0" t="n">
        <v>21397</v>
      </c>
      <c r="E667" s="0" t="n">
        <v>21471</v>
      </c>
      <c r="F667" s="0" t="n">
        <v>0</v>
      </c>
      <c r="G667" s="0" t="n">
        <v>21471</v>
      </c>
    </row>
    <row r="668" customFormat="false" ht="12.75" hidden="false" customHeight="false" outlineLevel="0" collapsed="false">
      <c r="A668" s="64" t="n">
        <v>35158</v>
      </c>
      <c r="B668" s="0" t="n">
        <v>21636</v>
      </c>
      <c r="C668" s="0" t="n">
        <v>21755</v>
      </c>
      <c r="D668" s="0" t="n">
        <v>21350</v>
      </c>
      <c r="E668" s="0" t="n">
        <v>21465</v>
      </c>
      <c r="F668" s="0" t="n">
        <v>0</v>
      </c>
      <c r="G668" s="0" t="n">
        <v>21465</v>
      </c>
    </row>
    <row r="669" customFormat="false" ht="12.75" hidden="false" customHeight="false" outlineLevel="0" collapsed="false">
      <c r="A669" s="64" t="n">
        <v>35157</v>
      </c>
      <c r="B669" s="0" t="n">
        <v>21569</v>
      </c>
      <c r="C669" s="0" t="n">
        <v>21641</v>
      </c>
      <c r="D669" s="0" t="n">
        <v>21465</v>
      </c>
      <c r="E669" s="0" t="n">
        <v>21600</v>
      </c>
      <c r="F669" s="0" t="n">
        <v>0</v>
      </c>
      <c r="G669" s="0" t="n">
        <v>21600</v>
      </c>
    </row>
    <row r="670" customFormat="false" ht="12.75" hidden="false" customHeight="false" outlineLevel="0" collapsed="false">
      <c r="A670" s="64" t="n">
        <v>35156</v>
      </c>
      <c r="B670" s="0" t="n">
        <v>21451</v>
      </c>
      <c r="C670" s="0" t="n">
        <v>21758</v>
      </c>
      <c r="D670" s="0" t="n">
        <v>21451</v>
      </c>
      <c r="E670" s="0" t="n">
        <v>21560</v>
      </c>
      <c r="F670" s="0" t="n">
        <v>0</v>
      </c>
      <c r="G670" s="0" t="n">
        <v>21560</v>
      </c>
    </row>
    <row r="671" customFormat="false" ht="12.75" hidden="false" customHeight="false" outlineLevel="0" collapsed="false">
      <c r="A671" s="64" t="n">
        <v>35153</v>
      </c>
      <c r="B671" s="0" t="n">
        <v>21301</v>
      </c>
      <c r="C671" s="0" t="n">
        <v>21486</v>
      </c>
      <c r="D671" s="0" t="n">
        <v>21250</v>
      </c>
      <c r="E671" s="0" t="n">
        <v>21407</v>
      </c>
      <c r="F671" s="0" t="n">
        <v>0</v>
      </c>
      <c r="G671" s="0" t="n">
        <v>21407</v>
      </c>
    </row>
    <row r="672" customFormat="false" ht="12.75" hidden="false" customHeight="false" outlineLevel="0" collapsed="false">
      <c r="A672" s="64" t="n">
        <v>35152</v>
      </c>
      <c r="B672" s="0" t="n">
        <v>21322</v>
      </c>
      <c r="C672" s="0" t="n">
        <v>21433</v>
      </c>
      <c r="D672" s="0" t="n">
        <v>21199</v>
      </c>
      <c r="E672" s="0" t="n">
        <v>21296</v>
      </c>
      <c r="F672" s="0" t="n">
        <v>0</v>
      </c>
      <c r="G672" s="0" t="n">
        <v>21296</v>
      </c>
    </row>
    <row r="673" customFormat="false" ht="12.75" hidden="false" customHeight="false" outlineLevel="0" collapsed="false">
      <c r="A673" s="64" t="n">
        <v>35151</v>
      </c>
      <c r="B673" s="0" t="n">
        <v>21047</v>
      </c>
      <c r="C673" s="0" t="n">
        <v>21330</v>
      </c>
      <c r="D673" s="0" t="n">
        <v>20992</v>
      </c>
      <c r="E673" s="0" t="n">
        <v>21330</v>
      </c>
      <c r="F673" s="0" t="n">
        <v>0</v>
      </c>
      <c r="G673" s="0" t="n">
        <v>21330</v>
      </c>
    </row>
    <row r="674" customFormat="false" ht="12.75" hidden="false" customHeight="false" outlineLevel="0" collapsed="false">
      <c r="A674" s="64" t="n">
        <v>35150</v>
      </c>
      <c r="B674" s="0" t="n">
        <v>20943</v>
      </c>
      <c r="C674" s="0" t="n">
        <v>21290</v>
      </c>
      <c r="D674" s="0" t="n">
        <v>20943</v>
      </c>
      <c r="E674" s="0" t="n">
        <v>21015</v>
      </c>
      <c r="F674" s="0" t="n">
        <v>0</v>
      </c>
      <c r="G674" s="0" t="n">
        <v>21015</v>
      </c>
    </row>
    <row r="675" customFormat="false" ht="12.75" hidden="false" customHeight="false" outlineLevel="0" collapsed="false">
      <c r="A675" s="64" t="n">
        <v>35149</v>
      </c>
      <c r="B675" s="0" t="n">
        <v>20746</v>
      </c>
      <c r="C675" s="0" t="n">
        <v>20947</v>
      </c>
      <c r="D675" s="0" t="n">
        <v>20746</v>
      </c>
      <c r="E675" s="0" t="n">
        <v>20915</v>
      </c>
      <c r="F675" s="0" t="n">
        <v>0</v>
      </c>
      <c r="G675" s="0" t="n">
        <v>20915</v>
      </c>
    </row>
    <row r="676" customFormat="false" ht="12.75" hidden="false" customHeight="false" outlineLevel="0" collapsed="false">
      <c r="A676" s="64" t="n">
        <v>35146</v>
      </c>
      <c r="B676" s="0" t="n">
        <v>20763</v>
      </c>
      <c r="C676" s="0" t="n">
        <v>20811</v>
      </c>
      <c r="D676" s="0" t="n">
        <v>20600</v>
      </c>
      <c r="E676" s="0" t="n">
        <v>20701</v>
      </c>
      <c r="F676" s="0" t="n">
        <v>0</v>
      </c>
      <c r="G676" s="0" t="n">
        <v>20701</v>
      </c>
    </row>
    <row r="677" customFormat="false" ht="12.75" hidden="false" customHeight="false" outlineLevel="0" collapsed="false">
      <c r="A677" s="64" t="n">
        <v>35145</v>
      </c>
      <c r="B677" s="0" t="n">
        <v>20471</v>
      </c>
      <c r="C677" s="0" t="n">
        <v>20746</v>
      </c>
      <c r="D677" s="0" t="n">
        <v>20471</v>
      </c>
      <c r="E677" s="0" t="n">
        <v>20728</v>
      </c>
      <c r="F677" s="0" t="n">
        <v>0</v>
      </c>
      <c r="G677" s="0" t="n">
        <v>20728</v>
      </c>
    </row>
    <row r="678" customFormat="false" ht="12.75" hidden="false" customHeight="false" outlineLevel="0" collapsed="false">
      <c r="A678" s="64" t="n">
        <v>35143</v>
      </c>
      <c r="B678" s="0" t="n">
        <v>20333</v>
      </c>
      <c r="C678" s="0" t="n">
        <v>20615</v>
      </c>
      <c r="D678" s="0" t="n">
        <v>20333</v>
      </c>
      <c r="E678" s="0" t="n">
        <v>20443</v>
      </c>
      <c r="F678" s="0" t="n">
        <v>0</v>
      </c>
      <c r="G678" s="0" t="n">
        <v>20443</v>
      </c>
    </row>
    <row r="679" customFormat="false" ht="12.75" hidden="false" customHeight="false" outlineLevel="0" collapsed="false">
      <c r="A679" s="64" t="n">
        <v>35142</v>
      </c>
      <c r="B679" s="0" t="n">
        <v>20243</v>
      </c>
      <c r="C679" s="0" t="n">
        <v>20352</v>
      </c>
      <c r="D679" s="0" t="n">
        <v>20224</v>
      </c>
      <c r="E679" s="0" t="n">
        <v>20285</v>
      </c>
      <c r="F679" s="0" t="n">
        <v>0</v>
      </c>
      <c r="G679" s="0" t="n">
        <v>20285</v>
      </c>
    </row>
    <row r="680" customFormat="false" ht="12.75" hidden="false" customHeight="false" outlineLevel="0" collapsed="false">
      <c r="A680" s="64" t="n">
        <v>35139</v>
      </c>
      <c r="B680" s="0" t="n">
        <v>19960</v>
      </c>
      <c r="C680" s="0" t="n">
        <v>20247</v>
      </c>
      <c r="D680" s="0" t="n">
        <v>19960</v>
      </c>
      <c r="E680" s="0" t="n">
        <v>20191</v>
      </c>
      <c r="F680" s="0" t="n">
        <v>0</v>
      </c>
      <c r="G680" s="0" t="n">
        <v>20191</v>
      </c>
    </row>
    <row r="681" customFormat="false" ht="12.75" hidden="false" customHeight="false" outlineLevel="0" collapsed="false">
      <c r="A681" s="64" t="n">
        <v>35138</v>
      </c>
      <c r="B681" s="0" t="n">
        <v>19735</v>
      </c>
      <c r="C681" s="0" t="n">
        <v>19924</v>
      </c>
      <c r="D681" s="0" t="n">
        <v>19709</v>
      </c>
      <c r="E681" s="0" t="n">
        <v>19924</v>
      </c>
      <c r="F681" s="0" t="n">
        <v>0</v>
      </c>
      <c r="G681" s="0" t="n">
        <v>19924</v>
      </c>
    </row>
    <row r="682" customFormat="false" ht="12.75" hidden="false" customHeight="false" outlineLevel="0" collapsed="false">
      <c r="A682" s="64" t="n">
        <v>35137</v>
      </c>
      <c r="B682" s="0" t="n">
        <v>19932</v>
      </c>
      <c r="C682" s="0" t="n">
        <v>19932</v>
      </c>
      <c r="D682" s="0" t="n">
        <v>19628</v>
      </c>
      <c r="E682" s="0" t="n">
        <v>19735</v>
      </c>
      <c r="F682" s="0" t="n">
        <v>0</v>
      </c>
      <c r="G682" s="0" t="n">
        <v>19735</v>
      </c>
    </row>
    <row r="683" customFormat="false" ht="12.75" hidden="false" customHeight="false" outlineLevel="0" collapsed="false">
      <c r="A683" s="64" t="n">
        <v>35136</v>
      </c>
      <c r="B683" s="0" t="n">
        <v>19882</v>
      </c>
      <c r="C683" s="0" t="n">
        <v>20008</v>
      </c>
      <c r="D683" s="0" t="n">
        <v>19854</v>
      </c>
      <c r="E683" s="0" t="n">
        <v>19950</v>
      </c>
      <c r="F683" s="0" t="n">
        <v>0</v>
      </c>
      <c r="G683" s="0" t="n">
        <v>19950</v>
      </c>
    </row>
    <row r="684" customFormat="false" ht="12.75" hidden="false" customHeight="false" outlineLevel="0" collapsed="false">
      <c r="A684" s="64" t="n">
        <v>35135</v>
      </c>
      <c r="B684" s="0" t="n">
        <v>20056</v>
      </c>
      <c r="C684" s="0" t="n">
        <v>20056</v>
      </c>
      <c r="D684" s="0" t="n">
        <v>19748</v>
      </c>
      <c r="E684" s="0" t="n">
        <v>19796</v>
      </c>
      <c r="F684" s="0" t="n">
        <v>0</v>
      </c>
      <c r="G684" s="0" t="n">
        <v>19796</v>
      </c>
    </row>
    <row r="685" customFormat="false" ht="12.75" hidden="false" customHeight="false" outlineLevel="0" collapsed="false">
      <c r="A685" s="64" t="n">
        <v>35132</v>
      </c>
      <c r="B685" s="0" t="n">
        <v>19919</v>
      </c>
      <c r="C685" s="0" t="n">
        <v>20165</v>
      </c>
      <c r="D685" s="0" t="n">
        <v>19823</v>
      </c>
      <c r="E685" s="0" t="n">
        <v>20156</v>
      </c>
      <c r="F685" s="0" t="n">
        <v>0</v>
      </c>
      <c r="G685" s="0" t="n">
        <v>20156</v>
      </c>
    </row>
    <row r="686" customFormat="false" ht="12.75" hidden="false" customHeight="false" outlineLevel="0" collapsed="false">
      <c r="A686" s="64" t="n">
        <v>35131</v>
      </c>
      <c r="B686" s="0" t="n">
        <v>20201</v>
      </c>
      <c r="C686" s="0" t="n">
        <v>20201</v>
      </c>
      <c r="D686" s="0" t="n">
        <v>19917</v>
      </c>
      <c r="E686" s="0" t="n">
        <v>19957</v>
      </c>
      <c r="F686" s="0" t="n">
        <v>0</v>
      </c>
      <c r="G686" s="0" t="n">
        <v>19957</v>
      </c>
    </row>
    <row r="687" customFormat="false" ht="12.75" hidden="false" customHeight="false" outlineLevel="0" collapsed="false">
      <c r="A687" s="64" t="n">
        <v>35130</v>
      </c>
      <c r="B687" s="0" t="n">
        <v>20167</v>
      </c>
      <c r="C687" s="0" t="n">
        <v>20301</v>
      </c>
      <c r="D687" s="0" t="n">
        <v>19946</v>
      </c>
      <c r="E687" s="0" t="n">
        <v>20241</v>
      </c>
      <c r="F687" s="0" t="n">
        <v>0</v>
      </c>
      <c r="G687" s="0" t="n">
        <v>20241</v>
      </c>
    </row>
    <row r="688" customFormat="false" ht="12.75" hidden="false" customHeight="false" outlineLevel="0" collapsed="false">
      <c r="A688" s="64" t="n">
        <v>35129</v>
      </c>
      <c r="B688" s="0" t="n">
        <v>20070</v>
      </c>
      <c r="C688" s="0" t="n">
        <v>20304</v>
      </c>
      <c r="D688" s="0" t="n">
        <v>20070</v>
      </c>
      <c r="E688" s="0" t="n">
        <v>20184</v>
      </c>
      <c r="F688" s="0" t="n">
        <v>0</v>
      </c>
      <c r="G688" s="0" t="n">
        <v>20184</v>
      </c>
    </row>
    <row r="689" customFormat="false" ht="12.75" hidden="false" customHeight="false" outlineLevel="0" collapsed="false">
      <c r="A689" s="64" t="n">
        <v>35128</v>
      </c>
      <c r="B689" s="0" t="n">
        <v>20166</v>
      </c>
      <c r="C689" s="0" t="n">
        <v>20222</v>
      </c>
      <c r="D689" s="0" t="n">
        <v>20062</v>
      </c>
      <c r="E689" s="0" t="n">
        <v>20064</v>
      </c>
      <c r="F689" s="0" t="n">
        <v>0</v>
      </c>
      <c r="G689" s="0" t="n">
        <v>20064</v>
      </c>
    </row>
    <row r="690" customFormat="false" ht="12.75" hidden="false" customHeight="false" outlineLevel="0" collapsed="false">
      <c r="A690" s="64" t="n">
        <v>35125</v>
      </c>
      <c r="B690" s="0" t="n">
        <v>20094</v>
      </c>
      <c r="C690" s="0" t="n">
        <v>20250</v>
      </c>
      <c r="D690" s="0" t="n">
        <v>19936</v>
      </c>
      <c r="E690" s="0" t="n">
        <v>20169</v>
      </c>
      <c r="F690" s="0" t="n">
        <v>0</v>
      </c>
      <c r="G690" s="0" t="n">
        <v>20169</v>
      </c>
    </row>
    <row r="691" customFormat="false" ht="12.75" hidden="false" customHeight="false" outlineLevel="0" collapsed="false">
      <c r="A691" s="64" t="n">
        <v>35124</v>
      </c>
      <c r="B691" s="0" t="n">
        <v>19974</v>
      </c>
      <c r="C691" s="0" t="n">
        <v>20129</v>
      </c>
      <c r="D691" s="0" t="n">
        <v>19903</v>
      </c>
      <c r="E691" s="0" t="n">
        <v>20125</v>
      </c>
      <c r="F691" s="0" t="n">
        <v>0</v>
      </c>
      <c r="G691" s="0" t="n">
        <v>20125</v>
      </c>
    </row>
    <row r="692" customFormat="false" ht="12.75" hidden="false" customHeight="false" outlineLevel="0" collapsed="false">
      <c r="A692" s="64" t="n">
        <v>35123</v>
      </c>
      <c r="B692" s="0" t="n">
        <v>20053</v>
      </c>
      <c r="C692" s="0" t="n">
        <v>20211</v>
      </c>
      <c r="D692" s="0" t="n">
        <v>19879</v>
      </c>
      <c r="E692" s="0" t="n">
        <v>19920</v>
      </c>
      <c r="F692" s="0" t="n">
        <v>0</v>
      </c>
      <c r="G692" s="0" t="n">
        <v>19920</v>
      </c>
    </row>
    <row r="693" customFormat="false" ht="12.75" hidden="false" customHeight="false" outlineLevel="0" collapsed="false">
      <c r="A693" s="64" t="n">
        <v>35122</v>
      </c>
      <c r="B693" s="0" t="n">
        <v>20427</v>
      </c>
      <c r="C693" s="0" t="n">
        <v>20427</v>
      </c>
      <c r="D693" s="0" t="n">
        <v>19977</v>
      </c>
      <c r="E693" s="0" t="n">
        <v>20000</v>
      </c>
      <c r="F693" s="0" t="n">
        <v>0</v>
      </c>
      <c r="G693" s="0" t="n">
        <v>20000</v>
      </c>
    </row>
    <row r="694" customFormat="false" ht="12.75" hidden="false" customHeight="false" outlineLevel="0" collapsed="false">
      <c r="A694" s="64" t="n">
        <v>35121</v>
      </c>
      <c r="B694" s="0" t="n">
        <v>20294</v>
      </c>
      <c r="C694" s="0" t="n">
        <v>20480</v>
      </c>
      <c r="D694" s="0" t="n">
        <v>20294</v>
      </c>
      <c r="E694" s="0" t="n">
        <v>20480</v>
      </c>
      <c r="F694" s="0" t="n">
        <v>0</v>
      </c>
      <c r="G694" s="0" t="n">
        <v>20480</v>
      </c>
    </row>
    <row r="695" customFormat="false" ht="12.75" hidden="false" customHeight="false" outlineLevel="0" collapsed="false">
      <c r="A695" s="64" t="n">
        <v>35118</v>
      </c>
      <c r="B695" s="0" t="n">
        <v>20393</v>
      </c>
      <c r="C695" s="0" t="n">
        <v>20500</v>
      </c>
      <c r="D695" s="0" t="n">
        <v>20267</v>
      </c>
      <c r="E695" s="0" t="n">
        <v>20300</v>
      </c>
      <c r="F695" s="0" t="n">
        <v>0</v>
      </c>
      <c r="G695" s="0" t="n">
        <v>20300</v>
      </c>
    </row>
    <row r="696" customFormat="false" ht="12.75" hidden="false" customHeight="false" outlineLevel="0" collapsed="false">
      <c r="A696" s="64" t="n">
        <v>35117</v>
      </c>
      <c r="B696" s="0" t="n">
        <v>20390</v>
      </c>
      <c r="C696" s="0" t="n">
        <v>20437</v>
      </c>
      <c r="D696" s="0" t="n">
        <v>20311</v>
      </c>
      <c r="E696" s="0" t="n">
        <v>20341</v>
      </c>
      <c r="F696" s="0" t="n">
        <v>0</v>
      </c>
      <c r="G696" s="0" t="n">
        <v>20341</v>
      </c>
    </row>
    <row r="697" customFormat="false" ht="12.75" hidden="false" customHeight="false" outlineLevel="0" collapsed="false">
      <c r="A697" s="64" t="n">
        <v>35116</v>
      </c>
      <c r="B697" s="0" t="n">
        <v>20655</v>
      </c>
      <c r="C697" s="0" t="n">
        <v>20655</v>
      </c>
      <c r="D697" s="0" t="n">
        <v>20322</v>
      </c>
      <c r="E697" s="0" t="n">
        <v>20372</v>
      </c>
      <c r="F697" s="0" t="n">
        <v>0</v>
      </c>
      <c r="G697" s="0" t="n">
        <v>20372</v>
      </c>
    </row>
    <row r="698" customFormat="false" ht="12.75" hidden="false" customHeight="false" outlineLevel="0" collapsed="false">
      <c r="A698" s="64" t="n">
        <v>35115</v>
      </c>
      <c r="B698" s="0" t="n">
        <v>20649</v>
      </c>
      <c r="C698" s="0" t="n">
        <v>20668</v>
      </c>
      <c r="D698" s="0" t="n">
        <v>20410</v>
      </c>
      <c r="E698" s="0" t="n">
        <v>20656</v>
      </c>
      <c r="F698" s="0" t="n">
        <v>0</v>
      </c>
      <c r="G698" s="0" t="n">
        <v>20656</v>
      </c>
    </row>
    <row r="699" customFormat="false" ht="12.75" hidden="false" customHeight="false" outlineLevel="0" collapsed="false">
      <c r="A699" s="64" t="n">
        <v>35114</v>
      </c>
      <c r="B699" s="0" t="n">
        <v>20760</v>
      </c>
      <c r="C699" s="0" t="n">
        <v>20760</v>
      </c>
      <c r="D699" s="0" t="n">
        <v>20632</v>
      </c>
      <c r="E699" s="0" t="n">
        <v>20721</v>
      </c>
      <c r="F699" s="0" t="n">
        <v>0</v>
      </c>
      <c r="G699" s="0" t="n">
        <v>20721</v>
      </c>
    </row>
    <row r="700" customFormat="false" ht="12.75" hidden="false" customHeight="false" outlineLevel="0" collapsed="false">
      <c r="A700" s="64" t="n">
        <v>35111</v>
      </c>
      <c r="B700" s="0" t="n">
        <v>20835</v>
      </c>
      <c r="C700" s="0" t="n">
        <v>20835</v>
      </c>
      <c r="D700" s="0" t="n">
        <v>20581</v>
      </c>
      <c r="E700" s="0" t="n">
        <v>20803</v>
      </c>
      <c r="F700" s="0" t="n">
        <v>0</v>
      </c>
      <c r="G700" s="0" t="n">
        <v>20803</v>
      </c>
    </row>
    <row r="701" customFormat="false" ht="12.75" hidden="false" customHeight="false" outlineLevel="0" collapsed="false">
      <c r="A701" s="64" t="n">
        <v>35110</v>
      </c>
      <c r="B701" s="0" t="n">
        <v>20921</v>
      </c>
      <c r="C701" s="0" t="n">
        <v>21010</v>
      </c>
      <c r="D701" s="0" t="n">
        <v>20751</v>
      </c>
      <c r="E701" s="0" t="n">
        <v>20886</v>
      </c>
      <c r="F701" s="0" t="n">
        <v>0</v>
      </c>
      <c r="G701" s="0" t="n">
        <v>20886</v>
      </c>
    </row>
    <row r="702" customFormat="false" ht="12.75" hidden="false" customHeight="false" outlineLevel="0" collapsed="false">
      <c r="A702" s="64" t="n">
        <v>35109</v>
      </c>
      <c r="B702" s="0" t="n">
        <v>20800</v>
      </c>
      <c r="C702" s="0" t="n">
        <v>21042</v>
      </c>
      <c r="D702" s="0" t="n">
        <v>20800</v>
      </c>
      <c r="E702" s="0" t="n">
        <v>20944</v>
      </c>
      <c r="F702" s="0" t="n">
        <v>0</v>
      </c>
      <c r="G702" s="0" t="n">
        <v>20944</v>
      </c>
    </row>
    <row r="703" customFormat="false" ht="12.75" hidden="false" customHeight="false" outlineLevel="0" collapsed="false">
      <c r="A703" s="64" t="n">
        <v>35108</v>
      </c>
      <c r="B703" s="0" t="n">
        <v>20964</v>
      </c>
      <c r="C703" s="0" t="n">
        <v>21056</v>
      </c>
      <c r="D703" s="0" t="n">
        <v>20783</v>
      </c>
      <c r="E703" s="0" t="n">
        <v>20784</v>
      </c>
      <c r="F703" s="0" t="n">
        <v>0</v>
      </c>
      <c r="G703" s="0" t="n">
        <v>20784</v>
      </c>
    </row>
    <row r="704" customFormat="false" ht="12.75" hidden="false" customHeight="false" outlineLevel="0" collapsed="false">
      <c r="A704" s="64" t="n">
        <v>35104</v>
      </c>
      <c r="B704" s="0" t="n">
        <v>21136</v>
      </c>
      <c r="C704" s="0" t="n">
        <v>21157</v>
      </c>
      <c r="D704" s="0" t="n">
        <v>20892</v>
      </c>
      <c r="E704" s="0" t="n">
        <v>20935</v>
      </c>
      <c r="F704" s="0" t="n">
        <v>0</v>
      </c>
      <c r="G704" s="0" t="n">
        <v>20935</v>
      </c>
    </row>
    <row r="705" customFormat="false" ht="12.75" hidden="false" customHeight="false" outlineLevel="0" collapsed="false">
      <c r="A705" s="64" t="n">
        <v>35103</v>
      </c>
      <c r="B705" s="0" t="n">
        <v>20956</v>
      </c>
      <c r="C705" s="0" t="n">
        <v>21150</v>
      </c>
      <c r="D705" s="0" t="n">
        <v>20911</v>
      </c>
      <c r="E705" s="0" t="n">
        <v>21118</v>
      </c>
      <c r="F705" s="0" t="n">
        <v>0</v>
      </c>
      <c r="G705" s="0" t="n">
        <v>21118</v>
      </c>
    </row>
    <row r="706" customFormat="false" ht="12.75" hidden="false" customHeight="false" outlineLevel="0" collapsed="false">
      <c r="A706" s="64" t="n">
        <v>35102</v>
      </c>
      <c r="B706" s="0" t="n">
        <v>20742</v>
      </c>
      <c r="C706" s="0" t="n">
        <v>21039</v>
      </c>
      <c r="D706" s="0" t="n">
        <v>20642</v>
      </c>
      <c r="E706" s="0" t="n">
        <v>20943</v>
      </c>
      <c r="F706" s="0" t="n">
        <v>0</v>
      </c>
      <c r="G706" s="0" t="n">
        <v>20943</v>
      </c>
    </row>
    <row r="707" customFormat="false" ht="12.75" hidden="false" customHeight="false" outlineLevel="0" collapsed="false">
      <c r="A707" s="64" t="n">
        <v>35101</v>
      </c>
      <c r="B707" s="0" t="n">
        <v>20606</v>
      </c>
      <c r="C707" s="0" t="n">
        <v>20768</v>
      </c>
      <c r="D707" s="0" t="n">
        <v>20556</v>
      </c>
      <c r="E707" s="0" t="n">
        <v>20751</v>
      </c>
      <c r="F707" s="0" t="n">
        <v>0</v>
      </c>
      <c r="G707" s="0" t="n">
        <v>20751</v>
      </c>
    </row>
    <row r="708" customFormat="false" ht="12.75" hidden="false" customHeight="false" outlineLevel="0" collapsed="false">
      <c r="A708" s="64" t="n">
        <v>35100</v>
      </c>
      <c r="B708" s="0" t="n">
        <v>20882</v>
      </c>
      <c r="C708" s="0" t="n">
        <v>20882</v>
      </c>
      <c r="D708" s="0" t="n">
        <v>20624</v>
      </c>
      <c r="E708" s="0" t="n">
        <v>20653</v>
      </c>
      <c r="F708" s="0" t="n">
        <v>0</v>
      </c>
      <c r="G708" s="0" t="n">
        <v>20653</v>
      </c>
    </row>
    <row r="709" customFormat="false" ht="12.75" hidden="false" customHeight="false" outlineLevel="0" collapsed="false">
      <c r="A709" s="64" t="n">
        <v>35097</v>
      </c>
      <c r="B709" s="0" t="n">
        <v>20947</v>
      </c>
      <c r="C709" s="0" t="n">
        <v>21069</v>
      </c>
      <c r="D709" s="0" t="n">
        <v>20874</v>
      </c>
      <c r="E709" s="0" t="n">
        <v>20904</v>
      </c>
      <c r="F709" s="0" t="n">
        <v>0</v>
      </c>
      <c r="G709" s="0" t="n">
        <v>20904</v>
      </c>
    </row>
    <row r="710" customFormat="false" ht="12.75" hidden="false" customHeight="false" outlineLevel="0" collapsed="false">
      <c r="A710" s="64" t="n">
        <v>35096</v>
      </c>
      <c r="B710" s="0" t="n">
        <v>20806</v>
      </c>
      <c r="C710" s="0" t="n">
        <v>20943</v>
      </c>
      <c r="D710" s="0" t="n">
        <v>20761</v>
      </c>
      <c r="E710" s="0" t="n">
        <v>20935</v>
      </c>
      <c r="F710" s="0" t="n">
        <v>0</v>
      </c>
      <c r="G710" s="0" t="n">
        <v>20935</v>
      </c>
    </row>
    <row r="711" customFormat="false" ht="12.75" hidden="false" customHeight="false" outlineLevel="0" collapsed="false">
      <c r="A711" s="64" t="n">
        <v>35095</v>
      </c>
      <c r="B711" s="0" t="n">
        <v>20787</v>
      </c>
      <c r="C711" s="0" t="n">
        <v>21022</v>
      </c>
      <c r="D711" s="0" t="n">
        <v>20787</v>
      </c>
      <c r="E711" s="0" t="n">
        <v>20813</v>
      </c>
      <c r="F711" s="0" t="n">
        <v>0</v>
      </c>
      <c r="G711" s="0" t="n">
        <v>20813</v>
      </c>
    </row>
    <row r="712" customFormat="false" ht="12.75" hidden="false" customHeight="false" outlineLevel="0" collapsed="false">
      <c r="A712" s="64" t="n">
        <v>35094</v>
      </c>
      <c r="B712" s="0" t="n">
        <v>20602</v>
      </c>
      <c r="C712" s="0" t="n">
        <v>20797</v>
      </c>
      <c r="D712" s="0" t="n">
        <v>20602</v>
      </c>
      <c r="E712" s="0" t="n">
        <v>20722</v>
      </c>
      <c r="F712" s="0" t="n">
        <v>0</v>
      </c>
      <c r="G712" s="0" t="n">
        <v>20722</v>
      </c>
    </row>
    <row r="713" customFormat="false" ht="12.75" hidden="false" customHeight="false" outlineLevel="0" collapsed="false">
      <c r="A713" s="64" t="n">
        <v>35093</v>
      </c>
      <c r="B713" s="0" t="n">
        <v>20658</v>
      </c>
      <c r="C713" s="0" t="n">
        <v>20689</v>
      </c>
      <c r="D713" s="0" t="n">
        <v>20532</v>
      </c>
      <c r="E713" s="0" t="n">
        <v>20589</v>
      </c>
      <c r="F713" s="0" t="n">
        <v>0</v>
      </c>
      <c r="G713" s="0" t="n">
        <v>20589</v>
      </c>
    </row>
    <row r="714" customFormat="false" ht="12.75" hidden="false" customHeight="false" outlineLevel="0" collapsed="false">
      <c r="A714" s="64" t="n">
        <v>35090</v>
      </c>
      <c r="B714" s="0" t="n">
        <v>20398</v>
      </c>
      <c r="C714" s="0" t="n">
        <v>20693</v>
      </c>
      <c r="D714" s="0" t="n">
        <v>20258</v>
      </c>
      <c r="E714" s="0" t="n">
        <v>20664</v>
      </c>
      <c r="F714" s="0" t="n">
        <v>0</v>
      </c>
      <c r="G714" s="0" t="n">
        <v>20664</v>
      </c>
    </row>
    <row r="715" customFormat="false" ht="12.75" hidden="false" customHeight="false" outlineLevel="0" collapsed="false">
      <c r="A715" s="64" t="n">
        <v>35089</v>
      </c>
      <c r="B715" s="0" t="n">
        <v>20359</v>
      </c>
      <c r="C715" s="0" t="n">
        <v>20458</v>
      </c>
      <c r="D715" s="0" t="n">
        <v>20289</v>
      </c>
      <c r="E715" s="0" t="n">
        <v>20415</v>
      </c>
      <c r="F715" s="0" t="n">
        <v>0</v>
      </c>
      <c r="G715" s="0" t="n">
        <v>20415</v>
      </c>
    </row>
    <row r="716" customFormat="false" ht="12.75" hidden="false" customHeight="false" outlineLevel="0" collapsed="false">
      <c r="A716" s="64" t="n">
        <v>35088</v>
      </c>
      <c r="B716" s="0" t="n">
        <v>20071</v>
      </c>
      <c r="C716" s="0" t="n">
        <v>20313</v>
      </c>
      <c r="D716" s="0" t="n">
        <v>19985</v>
      </c>
      <c r="E716" s="0" t="n">
        <v>20313</v>
      </c>
      <c r="F716" s="0" t="n">
        <v>0</v>
      </c>
      <c r="G716" s="0" t="n">
        <v>20313</v>
      </c>
    </row>
    <row r="717" customFormat="false" ht="12.75" hidden="false" customHeight="false" outlineLevel="0" collapsed="false">
      <c r="A717" s="64" t="n">
        <v>35087</v>
      </c>
      <c r="B717" s="0" t="n">
        <v>20209</v>
      </c>
      <c r="C717" s="0" t="n">
        <v>20364</v>
      </c>
      <c r="D717" s="0" t="n">
        <v>20041</v>
      </c>
      <c r="E717" s="0" t="n">
        <v>20081</v>
      </c>
      <c r="F717" s="0" t="n">
        <v>0</v>
      </c>
      <c r="G717" s="0" t="n">
        <v>20081</v>
      </c>
    </row>
    <row r="718" customFormat="false" ht="12.75" hidden="false" customHeight="false" outlineLevel="0" collapsed="false">
      <c r="A718" s="64" t="n">
        <v>35086</v>
      </c>
      <c r="B718" s="0" t="n">
        <v>20381</v>
      </c>
      <c r="C718" s="0" t="n">
        <v>20392</v>
      </c>
      <c r="D718" s="0" t="n">
        <v>20089</v>
      </c>
      <c r="E718" s="0" t="n">
        <v>20197</v>
      </c>
      <c r="F718" s="0" t="n">
        <v>0</v>
      </c>
      <c r="G718" s="0" t="n">
        <v>20197</v>
      </c>
    </row>
    <row r="719" customFormat="false" ht="12.75" hidden="false" customHeight="false" outlineLevel="0" collapsed="false">
      <c r="A719" s="64" t="n">
        <v>35083</v>
      </c>
      <c r="B719" s="0" t="n">
        <v>20376</v>
      </c>
      <c r="C719" s="0" t="n">
        <v>20377</v>
      </c>
      <c r="D719" s="0" t="n">
        <v>20156</v>
      </c>
      <c r="E719" s="0" t="n">
        <v>20366</v>
      </c>
      <c r="F719" s="0" t="n">
        <v>0</v>
      </c>
      <c r="G719" s="0" t="n">
        <v>20366</v>
      </c>
    </row>
    <row r="720" customFormat="false" ht="12.75" hidden="false" customHeight="false" outlineLevel="0" collapsed="false">
      <c r="A720" s="64" t="n">
        <v>35082</v>
      </c>
      <c r="B720" s="0" t="n">
        <v>20537</v>
      </c>
      <c r="C720" s="0" t="n">
        <v>20537</v>
      </c>
      <c r="D720" s="0" t="n">
        <v>20298</v>
      </c>
      <c r="E720" s="0" t="n">
        <v>20370</v>
      </c>
      <c r="F720" s="0" t="n">
        <v>0</v>
      </c>
      <c r="G720" s="0" t="n">
        <v>20370</v>
      </c>
    </row>
    <row r="721" customFormat="false" ht="12.75" hidden="false" customHeight="false" outlineLevel="0" collapsed="false">
      <c r="A721" s="64" t="n">
        <v>35081</v>
      </c>
      <c r="B721" s="0" t="n">
        <v>20656</v>
      </c>
      <c r="C721" s="0" t="n">
        <v>20754</v>
      </c>
      <c r="D721" s="0" t="n">
        <v>20570</v>
      </c>
      <c r="E721" s="0" t="n">
        <v>20570</v>
      </c>
      <c r="F721" s="0" t="n">
        <v>0</v>
      </c>
      <c r="G721" s="0" t="n">
        <v>20570</v>
      </c>
    </row>
    <row r="722" customFormat="false" ht="12.75" hidden="false" customHeight="false" outlineLevel="0" collapsed="false">
      <c r="A722" s="64" t="n">
        <v>35080</v>
      </c>
      <c r="B722" s="0" t="n">
        <v>20304</v>
      </c>
      <c r="C722" s="0" t="n">
        <v>20567</v>
      </c>
      <c r="D722" s="0" t="n">
        <v>20303</v>
      </c>
      <c r="E722" s="0" t="n">
        <v>20567</v>
      </c>
      <c r="F722" s="0" t="n">
        <v>0</v>
      </c>
      <c r="G722" s="0" t="n">
        <v>20567</v>
      </c>
    </row>
    <row r="723" customFormat="false" ht="12.75" hidden="false" customHeight="false" outlineLevel="0" collapsed="false">
      <c r="A723" s="64" t="n">
        <v>35076</v>
      </c>
      <c r="B723" s="0" t="n">
        <v>20423</v>
      </c>
      <c r="C723" s="0" t="n">
        <v>20542</v>
      </c>
      <c r="D723" s="0" t="n">
        <v>20208</v>
      </c>
      <c r="E723" s="0" t="n">
        <v>20287</v>
      </c>
      <c r="F723" s="0" t="n">
        <v>0</v>
      </c>
      <c r="G723" s="0" t="n">
        <v>20287</v>
      </c>
    </row>
    <row r="724" customFormat="false" ht="12.75" hidden="false" customHeight="false" outlineLevel="0" collapsed="false">
      <c r="A724" s="64" t="n">
        <v>35075</v>
      </c>
      <c r="B724" s="0" t="n">
        <v>20548</v>
      </c>
      <c r="C724" s="0" t="n">
        <v>20548</v>
      </c>
      <c r="D724" s="0" t="n">
        <v>20260</v>
      </c>
      <c r="E724" s="0" t="n">
        <v>20378</v>
      </c>
      <c r="F724" s="0" t="n">
        <v>0</v>
      </c>
      <c r="G724" s="0" t="n">
        <v>20378</v>
      </c>
    </row>
    <row r="725" customFormat="false" ht="12.75" hidden="false" customHeight="false" outlineLevel="0" collapsed="false">
      <c r="A725" s="64" t="n">
        <v>35074</v>
      </c>
      <c r="B725" s="0" t="n">
        <v>20592</v>
      </c>
      <c r="C725" s="0" t="n">
        <v>20676</v>
      </c>
      <c r="D725" s="0" t="n">
        <v>20459</v>
      </c>
      <c r="E725" s="0" t="n">
        <v>20612</v>
      </c>
      <c r="F725" s="0" t="n">
        <v>0</v>
      </c>
      <c r="G725" s="0" t="n">
        <v>20612</v>
      </c>
    </row>
    <row r="726" customFormat="false" ht="12.75" hidden="false" customHeight="false" outlineLevel="0" collapsed="false">
      <c r="A726" s="64" t="n">
        <v>35073</v>
      </c>
      <c r="B726" s="0" t="n">
        <v>20565</v>
      </c>
      <c r="C726" s="0" t="n">
        <v>20653</v>
      </c>
      <c r="D726" s="0" t="n">
        <v>20454</v>
      </c>
      <c r="E726" s="0" t="n">
        <v>20652</v>
      </c>
      <c r="F726" s="0" t="n">
        <v>0</v>
      </c>
      <c r="G726" s="0" t="n">
        <v>20652</v>
      </c>
    </row>
    <row r="727" customFormat="false" ht="12.75" hidden="false" customHeight="false" outlineLevel="0" collapsed="false">
      <c r="A727" s="64" t="n">
        <v>35072</v>
      </c>
      <c r="B727" s="0" t="n">
        <v>20617</v>
      </c>
      <c r="C727" s="0" t="n">
        <v>20667</v>
      </c>
      <c r="D727" s="0" t="n">
        <v>20471</v>
      </c>
      <c r="E727" s="0" t="n">
        <v>20564</v>
      </c>
      <c r="F727" s="0" t="n">
        <v>0</v>
      </c>
      <c r="G727" s="0" t="n">
        <v>20564</v>
      </c>
    </row>
    <row r="728" customFormat="false" ht="12.75" hidden="false" customHeight="false" outlineLevel="0" collapsed="false">
      <c r="A728" s="64" t="n">
        <v>35069</v>
      </c>
      <c r="B728" s="0" t="n">
        <v>20578</v>
      </c>
      <c r="C728" s="0" t="n">
        <v>20670</v>
      </c>
      <c r="D728" s="0" t="n">
        <v>20456</v>
      </c>
      <c r="E728" s="0" t="n">
        <v>20669</v>
      </c>
      <c r="F728" s="0" t="n">
        <v>0</v>
      </c>
      <c r="G728" s="0" t="n">
        <v>20669</v>
      </c>
    </row>
    <row r="729" customFormat="false" ht="12.75" hidden="false" customHeight="false" outlineLevel="0" collapsed="false">
      <c r="A729" s="64" t="n">
        <v>35068</v>
      </c>
      <c r="B729" s="0" t="n">
        <v>19946</v>
      </c>
      <c r="C729" s="0" t="n">
        <v>20648</v>
      </c>
      <c r="D729" s="0" t="n">
        <v>19946</v>
      </c>
      <c r="E729" s="0" t="n">
        <v>20618</v>
      </c>
      <c r="F729" s="0" t="n">
        <v>0</v>
      </c>
      <c r="G729" s="0" t="n">
        <v>20618</v>
      </c>
    </row>
    <row r="730" customFormat="false" ht="12.75" hidden="false" customHeight="false" outlineLevel="0" collapsed="false">
      <c r="A730" s="64" t="n">
        <v>35062</v>
      </c>
      <c r="B730" s="0" t="n">
        <v>19882</v>
      </c>
      <c r="C730" s="0" t="n">
        <v>19940</v>
      </c>
      <c r="D730" s="0" t="n">
        <v>19822</v>
      </c>
      <c r="E730" s="0" t="n">
        <v>19868</v>
      </c>
      <c r="F730" s="0" t="n">
        <v>0</v>
      </c>
      <c r="G730" s="0" t="n">
        <v>19868</v>
      </c>
    </row>
    <row r="731" customFormat="false" ht="12.75" hidden="false" customHeight="false" outlineLevel="0" collapsed="false">
      <c r="A731" s="64" t="n">
        <v>35061</v>
      </c>
      <c r="B731" s="0" t="n">
        <v>19990</v>
      </c>
      <c r="C731" s="0" t="n">
        <v>20024</v>
      </c>
      <c r="D731" s="0" t="n">
        <v>19868</v>
      </c>
      <c r="E731" s="0" t="n">
        <v>19873</v>
      </c>
      <c r="F731" s="0" t="n">
        <v>0</v>
      </c>
      <c r="G731" s="0" t="n">
        <v>19873</v>
      </c>
    </row>
    <row r="732" customFormat="false" ht="12.75" hidden="false" customHeight="false" outlineLevel="0" collapsed="false">
      <c r="A732" s="64" t="n">
        <v>35060</v>
      </c>
      <c r="B732" s="0" t="n">
        <v>19931</v>
      </c>
      <c r="C732" s="0" t="n">
        <v>20012</v>
      </c>
      <c r="D732" s="0" t="n">
        <v>19925</v>
      </c>
      <c r="E732" s="0" t="n">
        <v>20012</v>
      </c>
      <c r="F732" s="0" t="n">
        <v>0</v>
      </c>
      <c r="G732" s="0" t="n">
        <v>20012</v>
      </c>
    </row>
    <row r="733" customFormat="false" ht="12.75" hidden="false" customHeight="false" outlineLevel="0" collapsed="false">
      <c r="A733" s="64" t="n">
        <v>35059</v>
      </c>
      <c r="B733" s="0" t="n">
        <v>19792</v>
      </c>
      <c r="C733" s="0" t="n">
        <v>19905</v>
      </c>
      <c r="D733" s="0" t="n">
        <v>19691</v>
      </c>
      <c r="E733" s="0" t="n">
        <v>19905</v>
      </c>
      <c r="F733" s="0" t="n">
        <v>0</v>
      </c>
      <c r="G733" s="0" t="n">
        <v>19905</v>
      </c>
    </row>
    <row r="734" customFormat="false" ht="12.75" hidden="false" customHeight="false" outlineLevel="0" collapsed="false">
      <c r="A734" s="64" t="n">
        <v>35058</v>
      </c>
      <c r="B734" s="0" t="n">
        <v>19772</v>
      </c>
      <c r="C734" s="0" t="n">
        <v>19831</v>
      </c>
      <c r="D734" s="0" t="n">
        <v>19725</v>
      </c>
      <c r="E734" s="0" t="n">
        <v>19775</v>
      </c>
      <c r="F734" s="0" t="n">
        <v>0</v>
      </c>
      <c r="G734" s="0" t="n">
        <v>19775</v>
      </c>
    </row>
    <row r="735" customFormat="false" ht="12.75" hidden="false" customHeight="false" outlineLevel="0" collapsed="false">
      <c r="A735" s="64" t="n">
        <v>35055</v>
      </c>
      <c r="B735" s="0" t="n">
        <v>19728</v>
      </c>
      <c r="C735" s="0" t="n">
        <v>19809</v>
      </c>
      <c r="D735" s="0" t="n">
        <v>19670</v>
      </c>
      <c r="E735" s="0" t="n">
        <v>19744</v>
      </c>
      <c r="F735" s="0" t="n">
        <v>0</v>
      </c>
      <c r="G735" s="0" t="n">
        <v>19744</v>
      </c>
    </row>
    <row r="736" customFormat="false" ht="12.75" hidden="false" customHeight="false" outlineLevel="0" collapsed="false">
      <c r="A736" s="64" t="n">
        <v>35054</v>
      </c>
      <c r="B736" s="0" t="n">
        <v>19441</v>
      </c>
      <c r="C736" s="0" t="n">
        <v>19658</v>
      </c>
      <c r="D736" s="0" t="n">
        <v>19433</v>
      </c>
      <c r="E736" s="0" t="n">
        <v>19653</v>
      </c>
      <c r="F736" s="0" t="n">
        <v>0</v>
      </c>
      <c r="G736" s="0" t="n">
        <v>19653</v>
      </c>
    </row>
    <row r="737" customFormat="false" ht="12.75" hidden="false" customHeight="false" outlineLevel="0" collapsed="false">
      <c r="A737" s="64" t="n">
        <v>35053</v>
      </c>
      <c r="B737" s="0" t="n">
        <v>19201</v>
      </c>
      <c r="C737" s="0" t="n">
        <v>19538</v>
      </c>
      <c r="D737" s="0" t="n">
        <v>19201</v>
      </c>
      <c r="E737" s="0" t="n">
        <v>19449</v>
      </c>
      <c r="F737" s="0" t="n">
        <v>0</v>
      </c>
      <c r="G737" s="0" t="n">
        <v>19449</v>
      </c>
    </row>
    <row r="738" customFormat="false" ht="12.75" hidden="false" customHeight="false" outlineLevel="0" collapsed="false">
      <c r="A738" s="64" t="n">
        <v>35052</v>
      </c>
      <c r="B738" s="0" t="n">
        <v>19242</v>
      </c>
      <c r="C738" s="0" t="n">
        <v>19242</v>
      </c>
      <c r="D738" s="0" t="n">
        <v>19077</v>
      </c>
      <c r="E738" s="0" t="n">
        <v>19140</v>
      </c>
      <c r="F738" s="0" t="n">
        <v>0</v>
      </c>
      <c r="G738" s="0" t="n">
        <v>19140</v>
      </c>
    </row>
    <row r="739" customFormat="false" ht="12.75" hidden="false" customHeight="false" outlineLevel="0" collapsed="false">
      <c r="A739" s="64" t="n">
        <v>35051</v>
      </c>
      <c r="B739" s="0" t="n">
        <v>19365</v>
      </c>
      <c r="C739" s="0" t="n">
        <v>19418</v>
      </c>
      <c r="D739" s="0" t="n">
        <v>19299</v>
      </c>
      <c r="E739" s="0" t="n">
        <v>19311</v>
      </c>
      <c r="F739" s="0" t="n">
        <v>0</v>
      </c>
      <c r="G739" s="0" t="n">
        <v>19311</v>
      </c>
    </row>
    <row r="740" customFormat="false" ht="12.75" hidden="false" customHeight="false" outlineLevel="0" collapsed="false">
      <c r="A740" s="64" t="n">
        <v>35048</v>
      </c>
      <c r="B740" s="0" t="n">
        <v>19493</v>
      </c>
      <c r="C740" s="0" t="n">
        <v>19500</v>
      </c>
      <c r="D740" s="0" t="n">
        <v>19293</v>
      </c>
      <c r="E740" s="0" t="n">
        <v>19347</v>
      </c>
      <c r="F740" s="0" t="n">
        <v>0</v>
      </c>
      <c r="G740" s="0" t="n">
        <v>19347</v>
      </c>
    </row>
    <row r="741" customFormat="false" ht="12.75" hidden="false" customHeight="false" outlineLevel="0" collapsed="false">
      <c r="A741" s="64" t="n">
        <v>35047</v>
      </c>
      <c r="B741" s="0" t="n">
        <v>19318</v>
      </c>
      <c r="C741" s="0" t="n">
        <v>19548</v>
      </c>
      <c r="D741" s="0" t="n">
        <v>19268</v>
      </c>
      <c r="E741" s="0" t="n">
        <v>19499</v>
      </c>
      <c r="F741" s="0" t="n">
        <v>0</v>
      </c>
      <c r="G741" s="0" t="n">
        <v>19499</v>
      </c>
    </row>
    <row r="742" customFormat="false" ht="12.75" hidden="false" customHeight="false" outlineLevel="0" collapsed="false">
      <c r="A742" s="64" t="n">
        <v>35046</v>
      </c>
      <c r="B742" s="0" t="n">
        <v>19357</v>
      </c>
      <c r="C742" s="0" t="n">
        <v>19439</v>
      </c>
      <c r="D742" s="0" t="n">
        <v>19276</v>
      </c>
      <c r="E742" s="0" t="n">
        <v>19283</v>
      </c>
      <c r="F742" s="0" t="n">
        <v>0</v>
      </c>
      <c r="G742" s="0" t="n">
        <v>19283</v>
      </c>
    </row>
    <row r="743" customFormat="false" ht="12.75" hidden="false" customHeight="false" outlineLevel="0" collapsed="false">
      <c r="A743" s="64" t="n">
        <v>35045</v>
      </c>
      <c r="B743" s="0" t="n">
        <v>19236</v>
      </c>
      <c r="C743" s="0" t="n">
        <v>19390</v>
      </c>
      <c r="D743" s="0" t="n">
        <v>19234</v>
      </c>
      <c r="E743" s="0" t="n">
        <v>19313</v>
      </c>
      <c r="F743" s="0" t="n">
        <v>0</v>
      </c>
      <c r="G743" s="0" t="n">
        <v>19313</v>
      </c>
    </row>
    <row r="744" customFormat="false" ht="12.75" hidden="false" customHeight="false" outlineLevel="0" collapsed="false">
      <c r="A744" s="64" t="n">
        <v>35044</v>
      </c>
      <c r="B744" s="0" t="n">
        <v>19315</v>
      </c>
      <c r="C744" s="0" t="n">
        <v>19378</v>
      </c>
      <c r="D744" s="0" t="n">
        <v>19162</v>
      </c>
      <c r="E744" s="0" t="n">
        <v>19227</v>
      </c>
      <c r="F744" s="0" t="n">
        <v>0</v>
      </c>
      <c r="G744" s="0" t="n">
        <v>19227</v>
      </c>
    </row>
    <row r="745" customFormat="false" ht="12.75" hidden="false" customHeight="false" outlineLevel="0" collapsed="false">
      <c r="A745" s="64" t="n">
        <v>35041</v>
      </c>
      <c r="B745" s="0" t="n">
        <v>19421</v>
      </c>
      <c r="C745" s="0" t="n">
        <v>19454</v>
      </c>
      <c r="D745" s="0" t="n">
        <v>19159</v>
      </c>
      <c r="E745" s="0" t="n">
        <v>19287</v>
      </c>
      <c r="F745" s="0" t="n">
        <v>0</v>
      </c>
      <c r="G745" s="0" t="n">
        <v>19287</v>
      </c>
    </row>
    <row r="746" customFormat="false" ht="12.75" hidden="false" customHeight="false" outlineLevel="0" collapsed="false">
      <c r="A746" s="64" t="n">
        <v>35040</v>
      </c>
      <c r="B746" s="0" t="n">
        <v>19084</v>
      </c>
      <c r="C746" s="0" t="n">
        <v>19443</v>
      </c>
      <c r="D746" s="0" t="n">
        <v>19084</v>
      </c>
      <c r="E746" s="0" t="n">
        <v>19412</v>
      </c>
      <c r="F746" s="0" t="n">
        <v>0</v>
      </c>
      <c r="G746" s="0" t="n">
        <v>19412</v>
      </c>
    </row>
    <row r="747" customFormat="false" ht="12.75" hidden="false" customHeight="false" outlineLevel="0" collapsed="false">
      <c r="A747" s="64" t="n">
        <v>35039</v>
      </c>
      <c r="B747" s="0" t="n">
        <v>18893</v>
      </c>
      <c r="C747" s="0" t="n">
        <v>19118</v>
      </c>
      <c r="D747" s="0" t="n">
        <v>18889</v>
      </c>
      <c r="E747" s="0" t="n">
        <v>19068</v>
      </c>
      <c r="F747" s="0" t="n">
        <v>0</v>
      </c>
      <c r="G747" s="0" t="n">
        <v>19068</v>
      </c>
    </row>
    <row r="748" customFormat="false" ht="12.75" hidden="false" customHeight="false" outlineLevel="0" collapsed="false">
      <c r="A748" s="64" t="n">
        <v>35038</v>
      </c>
      <c r="B748" s="0" t="n">
        <v>18914</v>
      </c>
      <c r="C748" s="0" t="n">
        <v>18978</v>
      </c>
      <c r="D748" s="0" t="n">
        <v>18823</v>
      </c>
      <c r="E748" s="0" t="n">
        <v>18880</v>
      </c>
      <c r="F748" s="0" t="n">
        <v>0</v>
      </c>
      <c r="G748" s="0" t="n">
        <v>18880</v>
      </c>
    </row>
    <row r="749" customFormat="false" ht="12.75" hidden="false" customHeight="false" outlineLevel="0" collapsed="false">
      <c r="A749" s="64" t="n">
        <v>35037</v>
      </c>
      <c r="B749" s="0" t="n">
        <v>18889</v>
      </c>
      <c r="C749" s="0" t="n">
        <v>19062</v>
      </c>
      <c r="D749" s="0" t="n">
        <v>18889</v>
      </c>
      <c r="E749" s="0" t="n">
        <v>18897</v>
      </c>
      <c r="F749" s="0" t="n">
        <v>0</v>
      </c>
      <c r="G749" s="0" t="n">
        <v>18897</v>
      </c>
    </row>
    <row r="750" customFormat="false" ht="12.75" hidden="false" customHeight="false" outlineLevel="0" collapsed="false">
      <c r="A750" s="64" t="n">
        <v>35034</v>
      </c>
      <c r="B750" s="0" t="n">
        <v>18752</v>
      </c>
      <c r="C750" s="0" t="n">
        <v>18986</v>
      </c>
      <c r="D750" s="0" t="n">
        <v>18696</v>
      </c>
      <c r="E750" s="0" t="n">
        <v>18833</v>
      </c>
      <c r="F750" s="0" t="n">
        <v>0</v>
      </c>
      <c r="G750" s="0" t="n">
        <v>18833</v>
      </c>
    </row>
    <row r="751" customFormat="false" ht="12.75" hidden="false" customHeight="false" outlineLevel="0" collapsed="false">
      <c r="A751" s="64" t="n">
        <v>35033</v>
      </c>
      <c r="B751" s="0" t="n">
        <v>18578</v>
      </c>
      <c r="C751" s="0" t="n">
        <v>18847</v>
      </c>
      <c r="D751" s="0" t="n">
        <v>18578</v>
      </c>
      <c r="E751" s="0" t="n">
        <v>18744</v>
      </c>
      <c r="F751" s="0" t="n">
        <v>0</v>
      </c>
      <c r="G751" s="0" t="n">
        <v>18744</v>
      </c>
    </row>
    <row r="752" customFormat="false" ht="12.75" hidden="false" customHeight="false" outlineLevel="0" collapsed="false">
      <c r="A752" s="64" t="n">
        <v>35032</v>
      </c>
      <c r="B752" s="0" t="n">
        <v>18675</v>
      </c>
      <c r="C752" s="0" t="n">
        <v>18738</v>
      </c>
      <c r="D752" s="0" t="n">
        <v>18470</v>
      </c>
      <c r="E752" s="0" t="n">
        <v>18534</v>
      </c>
      <c r="F752" s="0" t="n">
        <v>0</v>
      </c>
      <c r="G752" s="0" t="n">
        <v>18534</v>
      </c>
    </row>
    <row r="753" customFormat="false" ht="12.75" hidden="false" customHeight="false" outlineLevel="0" collapsed="false">
      <c r="A753" s="64" t="n">
        <v>35031</v>
      </c>
      <c r="B753" s="0" t="n">
        <v>18560</v>
      </c>
      <c r="C753" s="0" t="n">
        <v>18745</v>
      </c>
      <c r="D753" s="0" t="n">
        <v>18540</v>
      </c>
      <c r="E753" s="0" t="n">
        <v>18688</v>
      </c>
      <c r="F753" s="0" t="n">
        <v>0</v>
      </c>
      <c r="G753" s="0" t="n">
        <v>18688</v>
      </c>
    </row>
    <row r="754" customFormat="false" ht="12.75" hidden="false" customHeight="false" outlineLevel="0" collapsed="false">
      <c r="A754" s="64" t="n">
        <v>35030</v>
      </c>
      <c r="B754" s="0" t="n">
        <v>18231</v>
      </c>
      <c r="C754" s="0" t="n">
        <v>18690</v>
      </c>
      <c r="D754" s="0" t="n">
        <v>18231</v>
      </c>
      <c r="E754" s="0" t="n">
        <v>18543</v>
      </c>
      <c r="F754" s="0" t="n">
        <v>0</v>
      </c>
      <c r="G754" s="0" t="n">
        <v>18543</v>
      </c>
    </row>
    <row r="755" customFormat="false" ht="12.75" hidden="false" customHeight="false" outlineLevel="0" collapsed="false">
      <c r="A755" s="64" t="n">
        <v>35027</v>
      </c>
      <c r="B755" s="0" t="n">
        <v>18246</v>
      </c>
      <c r="C755" s="0" t="n">
        <v>18256</v>
      </c>
      <c r="D755" s="0" t="n">
        <v>18147</v>
      </c>
      <c r="E755" s="0" t="n">
        <v>18215</v>
      </c>
      <c r="F755" s="0" t="n">
        <v>0</v>
      </c>
      <c r="G755" s="0" t="n">
        <v>18215</v>
      </c>
    </row>
    <row r="756" customFormat="false" ht="12.75" hidden="false" customHeight="false" outlineLevel="0" collapsed="false">
      <c r="A756" s="64" t="n">
        <v>35025</v>
      </c>
      <c r="B756" s="0" t="n">
        <v>18372</v>
      </c>
      <c r="C756" s="0" t="n">
        <v>18372</v>
      </c>
      <c r="D756" s="0" t="n">
        <v>18213</v>
      </c>
      <c r="E756" s="0" t="n">
        <v>18240</v>
      </c>
      <c r="F756" s="0" t="n">
        <v>0</v>
      </c>
      <c r="G756" s="0" t="n">
        <v>18240</v>
      </c>
    </row>
    <row r="757" customFormat="false" ht="12.75" hidden="false" customHeight="false" outlineLevel="0" collapsed="false">
      <c r="A757" s="64" t="n">
        <v>35024</v>
      </c>
      <c r="B757" s="0" t="n">
        <v>18376</v>
      </c>
      <c r="C757" s="0" t="n">
        <v>18460</v>
      </c>
      <c r="D757" s="0" t="n">
        <v>18251</v>
      </c>
      <c r="E757" s="0" t="n">
        <v>18384</v>
      </c>
      <c r="F757" s="0" t="n">
        <v>0</v>
      </c>
      <c r="G757" s="0" t="n">
        <v>18384</v>
      </c>
    </row>
    <row r="758" customFormat="false" ht="12.75" hidden="false" customHeight="false" outlineLevel="0" collapsed="false">
      <c r="A758" s="64" t="n">
        <v>35023</v>
      </c>
      <c r="B758" s="0" t="n">
        <v>18189</v>
      </c>
      <c r="C758" s="0" t="n">
        <v>18445</v>
      </c>
      <c r="D758" s="0" t="n">
        <v>18189</v>
      </c>
      <c r="E758" s="0" t="n">
        <v>18384</v>
      </c>
      <c r="F758" s="0" t="n">
        <v>0</v>
      </c>
      <c r="G758" s="0" t="n">
        <v>18384</v>
      </c>
    </row>
    <row r="759" customFormat="false" ht="12.75" hidden="false" customHeight="false" outlineLevel="0" collapsed="false">
      <c r="A759" s="64" t="n">
        <v>35020</v>
      </c>
      <c r="B759" s="0" t="n">
        <v>18008</v>
      </c>
      <c r="C759" s="0" t="n">
        <v>18175</v>
      </c>
      <c r="D759" s="0" t="n">
        <v>17987</v>
      </c>
      <c r="E759" s="0" t="n">
        <v>18151</v>
      </c>
      <c r="F759" s="0" t="n">
        <v>0</v>
      </c>
      <c r="G759" s="0" t="n">
        <v>18151</v>
      </c>
    </row>
    <row r="760" customFormat="false" ht="12.75" hidden="false" customHeight="false" outlineLevel="0" collapsed="false">
      <c r="A760" s="64" t="n">
        <v>35019</v>
      </c>
      <c r="B760" s="0" t="n">
        <v>17697</v>
      </c>
      <c r="C760" s="0" t="n">
        <v>17942</v>
      </c>
      <c r="D760" s="0" t="n">
        <v>17686</v>
      </c>
      <c r="E760" s="0" t="n">
        <v>17940</v>
      </c>
      <c r="F760" s="0" t="n">
        <v>0</v>
      </c>
      <c r="G760" s="0" t="n">
        <v>17940</v>
      </c>
    </row>
    <row r="761" customFormat="false" ht="12.75" hidden="false" customHeight="false" outlineLevel="0" collapsed="false">
      <c r="A761" s="64" t="n">
        <v>35018</v>
      </c>
      <c r="B761" s="0" t="n">
        <v>17805</v>
      </c>
      <c r="C761" s="0" t="n">
        <v>17883</v>
      </c>
      <c r="D761" s="0" t="n">
        <v>17655</v>
      </c>
      <c r="E761" s="0" t="n">
        <v>17683</v>
      </c>
      <c r="F761" s="0" t="n">
        <v>0</v>
      </c>
      <c r="G761" s="0" t="n">
        <v>17683</v>
      </c>
    </row>
    <row r="762" customFormat="false" ht="12.75" hidden="false" customHeight="false" outlineLevel="0" collapsed="false">
      <c r="A762" s="64" t="n">
        <v>35017</v>
      </c>
      <c r="B762" s="0" t="n">
        <v>17829</v>
      </c>
      <c r="C762" s="0" t="n">
        <v>17889</v>
      </c>
      <c r="D762" s="0" t="n">
        <v>17766</v>
      </c>
      <c r="E762" s="0" t="n">
        <v>17803</v>
      </c>
      <c r="F762" s="0" t="n">
        <v>0</v>
      </c>
      <c r="G762" s="0" t="n">
        <v>17803</v>
      </c>
    </row>
    <row r="763" customFormat="false" ht="12.75" hidden="false" customHeight="false" outlineLevel="0" collapsed="false">
      <c r="A763" s="64" t="n">
        <v>35016</v>
      </c>
      <c r="B763" s="0" t="n">
        <v>17856</v>
      </c>
      <c r="C763" s="0" t="n">
        <v>17891</v>
      </c>
      <c r="D763" s="0" t="n">
        <v>17692</v>
      </c>
      <c r="E763" s="0" t="n">
        <v>17789</v>
      </c>
      <c r="F763" s="0" t="n">
        <v>0</v>
      </c>
      <c r="G763" s="0" t="n">
        <v>17789</v>
      </c>
    </row>
    <row r="764" customFormat="false" ht="12.75" hidden="false" customHeight="false" outlineLevel="0" collapsed="false">
      <c r="A764" s="64" t="n">
        <v>35013</v>
      </c>
      <c r="B764" s="0" t="n">
        <v>17831</v>
      </c>
      <c r="C764" s="0" t="n">
        <v>17893</v>
      </c>
      <c r="D764" s="0" t="n">
        <v>17737</v>
      </c>
      <c r="E764" s="0" t="n">
        <v>17844</v>
      </c>
      <c r="F764" s="0" t="n">
        <v>0</v>
      </c>
      <c r="G764" s="0" t="n">
        <v>17844</v>
      </c>
    </row>
    <row r="765" customFormat="false" ht="12.75" hidden="false" customHeight="false" outlineLevel="0" collapsed="false">
      <c r="A765" s="64" t="n">
        <v>35012</v>
      </c>
      <c r="B765" s="0" t="n">
        <v>17877</v>
      </c>
      <c r="C765" s="0" t="n">
        <v>18128</v>
      </c>
      <c r="D765" s="0" t="n">
        <v>17821</v>
      </c>
      <c r="E765" s="0" t="n">
        <v>17821</v>
      </c>
      <c r="F765" s="0" t="n">
        <v>0</v>
      </c>
      <c r="G765" s="0" t="n">
        <v>17821</v>
      </c>
    </row>
    <row r="766" customFormat="false" ht="12.75" hidden="false" customHeight="false" outlineLevel="0" collapsed="false">
      <c r="A766" s="64" t="n">
        <v>35011</v>
      </c>
      <c r="B766" s="0" t="n">
        <v>17984</v>
      </c>
      <c r="C766" s="0" t="n">
        <v>17984</v>
      </c>
      <c r="D766" s="0" t="n">
        <v>17851</v>
      </c>
      <c r="E766" s="0" t="n">
        <v>17863</v>
      </c>
      <c r="F766" s="0" t="n">
        <v>0</v>
      </c>
      <c r="G766" s="0" t="n">
        <v>17863</v>
      </c>
    </row>
    <row r="767" customFormat="false" ht="12.75" hidden="false" customHeight="false" outlineLevel="0" collapsed="false">
      <c r="A767" s="64" t="n">
        <v>35010</v>
      </c>
      <c r="B767" s="0" t="n">
        <v>18034</v>
      </c>
      <c r="C767" s="0" t="n">
        <v>18074</v>
      </c>
      <c r="D767" s="0" t="n">
        <v>17936</v>
      </c>
      <c r="E767" s="0" t="n">
        <v>18021</v>
      </c>
      <c r="F767" s="0" t="n">
        <v>0</v>
      </c>
      <c r="G767" s="0" t="n">
        <v>18021</v>
      </c>
    </row>
    <row r="768" customFormat="false" ht="12.75" hidden="false" customHeight="false" outlineLevel="0" collapsed="false">
      <c r="A768" s="64" t="n">
        <v>35009</v>
      </c>
      <c r="B768" s="0" t="n">
        <v>18006</v>
      </c>
      <c r="C768" s="0" t="n">
        <v>18252</v>
      </c>
      <c r="D768" s="0" t="n">
        <v>17971</v>
      </c>
      <c r="E768" s="0" t="n">
        <v>18037</v>
      </c>
      <c r="F768" s="0" t="n">
        <v>0</v>
      </c>
      <c r="G768" s="0" t="n">
        <v>18037</v>
      </c>
    </row>
    <row r="769" customFormat="false" ht="12.75" hidden="false" customHeight="false" outlineLevel="0" collapsed="false">
      <c r="A769" s="64" t="n">
        <v>35005</v>
      </c>
      <c r="B769" s="0" t="n">
        <v>17533</v>
      </c>
      <c r="C769" s="0" t="n">
        <v>18040</v>
      </c>
      <c r="D769" s="0" t="n">
        <v>17533</v>
      </c>
      <c r="E769" s="0" t="n">
        <v>18029</v>
      </c>
      <c r="F769" s="0" t="n">
        <v>0</v>
      </c>
      <c r="G769" s="0" t="n">
        <v>18029</v>
      </c>
    </row>
    <row r="770" customFormat="false" ht="12.75" hidden="false" customHeight="false" outlineLevel="0" collapsed="false">
      <c r="A770" s="64" t="n">
        <v>35004</v>
      </c>
      <c r="B770" s="0" t="n">
        <v>17623</v>
      </c>
      <c r="C770" s="0" t="n">
        <v>17623</v>
      </c>
      <c r="D770" s="0" t="n">
        <v>17409</v>
      </c>
      <c r="E770" s="0" t="n">
        <v>17474</v>
      </c>
      <c r="F770" s="0" t="n">
        <v>0</v>
      </c>
      <c r="G770" s="0" t="n">
        <v>17474</v>
      </c>
    </row>
    <row r="771" customFormat="false" ht="12.75" hidden="false" customHeight="false" outlineLevel="0" collapsed="false">
      <c r="A771" s="64" t="n">
        <v>35003</v>
      </c>
      <c r="B771" s="0" t="n">
        <v>17502</v>
      </c>
      <c r="C771" s="0" t="n">
        <v>17684</v>
      </c>
      <c r="D771" s="0" t="n">
        <v>17358</v>
      </c>
      <c r="E771" s="0" t="n">
        <v>17655</v>
      </c>
      <c r="F771" s="0" t="n">
        <v>0</v>
      </c>
      <c r="G771" s="0" t="n">
        <v>17655</v>
      </c>
    </row>
    <row r="772" customFormat="false" ht="12.75" hidden="false" customHeight="false" outlineLevel="0" collapsed="false">
      <c r="A772" s="64" t="n">
        <v>35002</v>
      </c>
      <c r="B772" s="0" t="n">
        <v>17380</v>
      </c>
      <c r="C772" s="0" t="n">
        <v>17516</v>
      </c>
      <c r="D772" s="0" t="n">
        <v>17365</v>
      </c>
      <c r="E772" s="0" t="n">
        <v>17509</v>
      </c>
      <c r="F772" s="0" t="n">
        <v>0</v>
      </c>
      <c r="G772" s="0" t="n">
        <v>17509</v>
      </c>
    </row>
    <row r="773" customFormat="false" ht="12.75" hidden="false" customHeight="false" outlineLevel="0" collapsed="false">
      <c r="A773" s="64" t="n">
        <v>34999</v>
      </c>
      <c r="B773" s="0" t="n">
        <v>17699</v>
      </c>
      <c r="C773" s="0" t="n">
        <v>17699</v>
      </c>
      <c r="D773" s="0" t="n">
        <v>17337</v>
      </c>
      <c r="E773" s="0" t="n">
        <v>17337</v>
      </c>
      <c r="F773" s="0" t="n">
        <v>0</v>
      </c>
      <c r="G773" s="0" t="n">
        <v>17337</v>
      </c>
    </row>
    <row r="774" customFormat="false" ht="12.75" hidden="false" customHeight="false" outlineLevel="0" collapsed="false">
      <c r="A774" s="64" t="n">
        <v>34998</v>
      </c>
      <c r="B774" s="0" t="n">
        <v>17971</v>
      </c>
      <c r="C774" s="0" t="n">
        <v>17976</v>
      </c>
      <c r="D774" s="0" t="n">
        <v>17682</v>
      </c>
      <c r="E774" s="0" t="n">
        <v>17727</v>
      </c>
      <c r="F774" s="0" t="n">
        <v>0</v>
      </c>
      <c r="G774" s="0" t="n">
        <v>17727</v>
      </c>
    </row>
    <row r="775" customFormat="false" ht="12.75" hidden="false" customHeight="false" outlineLevel="0" collapsed="false">
      <c r="A775" s="64" t="n">
        <v>34997</v>
      </c>
      <c r="B775" s="0" t="n">
        <v>18017</v>
      </c>
      <c r="C775" s="0" t="n">
        <v>18049</v>
      </c>
      <c r="D775" s="0" t="n">
        <v>17945</v>
      </c>
      <c r="E775" s="0" t="n">
        <v>17971</v>
      </c>
      <c r="F775" s="0" t="n">
        <v>0</v>
      </c>
      <c r="G775" s="0" t="n">
        <v>17971</v>
      </c>
    </row>
    <row r="776" customFormat="false" ht="12.75" hidden="false" customHeight="false" outlineLevel="0" collapsed="false">
      <c r="A776" s="64" t="n">
        <v>34996</v>
      </c>
      <c r="B776" s="0" t="n">
        <v>18122</v>
      </c>
      <c r="C776" s="0" t="n">
        <v>18261</v>
      </c>
      <c r="D776" s="0" t="n">
        <v>18014</v>
      </c>
      <c r="E776" s="0" t="n">
        <v>18014</v>
      </c>
      <c r="F776" s="0" t="n">
        <v>0</v>
      </c>
      <c r="G776" s="0" t="n">
        <v>18014</v>
      </c>
    </row>
    <row r="777" customFormat="false" ht="12.75" hidden="false" customHeight="false" outlineLevel="0" collapsed="false">
      <c r="A777" s="64" t="n">
        <v>34995</v>
      </c>
      <c r="B777" s="0" t="n">
        <v>18122</v>
      </c>
      <c r="C777" s="0" t="n">
        <v>18173</v>
      </c>
      <c r="D777" s="0" t="n">
        <v>18025</v>
      </c>
      <c r="E777" s="0" t="n">
        <v>18156</v>
      </c>
      <c r="F777" s="0" t="n">
        <v>0</v>
      </c>
      <c r="G777" s="0" t="n">
        <v>18156</v>
      </c>
    </row>
    <row r="778" customFormat="false" ht="12.75" hidden="false" customHeight="false" outlineLevel="0" collapsed="false">
      <c r="A778" s="64" t="n">
        <v>34992</v>
      </c>
      <c r="B778" s="0" t="n">
        <v>17985</v>
      </c>
      <c r="C778" s="0" t="n">
        <v>18219</v>
      </c>
      <c r="D778" s="0" t="n">
        <v>17973</v>
      </c>
      <c r="E778" s="0" t="n">
        <v>18157</v>
      </c>
      <c r="F778" s="0" t="n">
        <v>0</v>
      </c>
      <c r="G778" s="0" t="n">
        <v>18157</v>
      </c>
    </row>
    <row r="779" customFormat="false" ht="12.75" hidden="false" customHeight="false" outlineLevel="0" collapsed="false">
      <c r="A779" s="64" t="n">
        <v>34991</v>
      </c>
      <c r="B779" s="0" t="n">
        <v>17908</v>
      </c>
      <c r="C779" s="0" t="n">
        <v>18050</v>
      </c>
      <c r="D779" s="0" t="n">
        <v>17908</v>
      </c>
      <c r="E779" s="0" t="n">
        <v>17955</v>
      </c>
      <c r="F779" s="0" t="n">
        <v>0</v>
      </c>
      <c r="G779" s="0" t="n">
        <v>17955</v>
      </c>
    </row>
    <row r="780" customFormat="false" ht="12.75" hidden="false" customHeight="false" outlineLevel="0" collapsed="false">
      <c r="A780" s="64" t="n">
        <v>34990</v>
      </c>
      <c r="B780" s="0" t="n">
        <v>17911</v>
      </c>
      <c r="C780" s="0" t="n">
        <v>17918</v>
      </c>
      <c r="D780" s="0" t="n">
        <v>17746</v>
      </c>
      <c r="E780" s="0" t="n">
        <v>17896</v>
      </c>
      <c r="F780" s="0" t="n">
        <v>0</v>
      </c>
      <c r="G780" s="0" t="n">
        <v>17896</v>
      </c>
    </row>
    <row r="781" customFormat="false" ht="12.75" hidden="false" customHeight="false" outlineLevel="0" collapsed="false">
      <c r="A781" s="64" t="n">
        <v>34989</v>
      </c>
      <c r="B781" s="0" t="n">
        <v>18006</v>
      </c>
      <c r="C781" s="0" t="n">
        <v>18072</v>
      </c>
      <c r="D781" s="0" t="n">
        <v>17841</v>
      </c>
      <c r="E781" s="0" t="n">
        <v>17917</v>
      </c>
      <c r="F781" s="0" t="n">
        <v>0</v>
      </c>
      <c r="G781" s="0" t="n">
        <v>17917</v>
      </c>
    </row>
    <row r="782" customFormat="false" ht="12.75" hidden="false" customHeight="false" outlineLevel="0" collapsed="false">
      <c r="A782" s="64" t="n">
        <v>34988</v>
      </c>
      <c r="B782" s="0" t="n">
        <v>17915</v>
      </c>
      <c r="C782" s="0" t="n">
        <v>18141</v>
      </c>
      <c r="D782" s="0" t="n">
        <v>17915</v>
      </c>
      <c r="E782" s="0" t="n">
        <v>18016</v>
      </c>
      <c r="F782" s="0" t="n">
        <v>0</v>
      </c>
      <c r="G782" s="0" t="n">
        <v>18016</v>
      </c>
    </row>
    <row r="783" customFormat="false" ht="12.75" hidden="false" customHeight="false" outlineLevel="0" collapsed="false">
      <c r="A783" s="64" t="n">
        <v>34985</v>
      </c>
      <c r="B783" s="0" t="n">
        <v>17924</v>
      </c>
      <c r="C783" s="0" t="n">
        <v>17976</v>
      </c>
      <c r="D783" s="0" t="n">
        <v>17777</v>
      </c>
      <c r="E783" s="0" t="n">
        <v>17881</v>
      </c>
      <c r="F783" s="0" t="n">
        <v>0</v>
      </c>
      <c r="G783" s="0" t="n">
        <v>17881</v>
      </c>
    </row>
    <row r="784" customFormat="false" ht="12.75" hidden="false" customHeight="false" outlineLevel="0" collapsed="false">
      <c r="A784" s="64" t="n">
        <v>34984</v>
      </c>
      <c r="B784" s="0" t="n">
        <v>17909</v>
      </c>
      <c r="C784" s="0" t="n">
        <v>18052</v>
      </c>
      <c r="D784" s="0" t="n">
        <v>17841</v>
      </c>
      <c r="E784" s="0" t="n">
        <v>17971</v>
      </c>
      <c r="F784" s="0" t="n">
        <v>0</v>
      </c>
      <c r="G784" s="0" t="n">
        <v>17971</v>
      </c>
    </row>
    <row r="785" customFormat="false" ht="12.75" hidden="false" customHeight="false" outlineLevel="0" collapsed="false">
      <c r="A785" s="64" t="n">
        <v>34983</v>
      </c>
      <c r="B785" s="0" t="n">
        <v>18156</v>
      </c>
      <c r="C785" s="0" t="n">
        <v>18156</v>
      </c>
      <c r="D785" s="0" t="n">
        <v>17891</v>
      </c>
      <c r="E785" s="0" t="n">
        <v>17891</v>
      </c>
      <c r="F785" s="0" t="n">
        <v>0</v>
      </c>
      <c r="G785" s="0" t="n">
        <v>17891</v>
      </c>
    </row>
    <row r="786" customFormat="false" ht="12.75" hidden="false" customHeight="false" outlineLevel="0" collapsed="false">
      <c r="A786" s="64" t="n">
        <v>34981</v>
      </c>
      <c r="B786" s="0" t="n">
        <v>18504</v>
      </c>
      <c r="C786" s="0" t="n">
        <v>18504</v>
      </c>
      <c r="D786" s="0" t="n">
        <v>18169</v>
      </c>
      <c r="E786" s="0" t="n">
        <v>18176</v>
      </c>
      <c r="F786" s="0" t="n">
        <v>0</v>
      </c>
      <c r="G786" s="0" t="n">
        <v>18176</v>
      </c>
    </row>
    <row r="787" customFormat="false" ht="12.75" hidden="false" customHeight="false" outlineLevel="0" collapsed="false">
      <c r="A787" s="64" t="n">
        <v>34978</v>
      </c>
      <c r="B787" s="0" t="n">
        <v>18201</v>
      </c>
      <c r="C787" s="0" t="n">
        <v>18547</v>
      </c>
      <c r="D787" s="0" t="n">
        <v>18183</v>
      </c>
      <c r="E787" s="0" t="n">
        <v>18506</v>
      </c>
      <c r="F787" s="0" t="n">
        <v>0</v>
      </c>
      <c r="G787" s="0" t="n">
        <v>18506</v>
      </c>
    </row>
    <row r="788" customFormat="false" ht="12.75" hidden="false" customHeight="false" outlineLevel="0" collapsed="false">
      <c r="A788" s="64" t="n">
        <v>34977</v>
      </c>
      <c r="B788" s="0" t="n">
        <v>18143</v>
      </c>
      <c r="C788" s="0" t="n">
        <v>18267</v>
      </c>
      <c r="D788" s="0" t="n">
        <v>18101</v>
      </c>
      <c r="E788" s="0" t="n">
        <v>18220</v>
      </c>
      <c r="F788" s="0" t="n">
        <v>0</v>
      </c>
      <c r="G788" s="0" t="n">
        <v>18220</v>
      </c>
    </row>
    <row r="789" customFormat="false" ht="12.75" hidden="false" customHeight="false" outlineLevel="0" collapsed="false">
      <c r="A789" s="64" t="n">
        <v>34976</v>
      </c>
      <c r="B789" s="0" t="n">
        <v>18167</v>
      </c>
      <c r="C789" s="0" t="n">
        <v>18347</v>
      </c>
      <c r="D789" s="0" t="n">
        <v>18056</v>
      </c>
      <c r="E789" s="0" t="n">
        <v>18145</v>
      </c>
      <c r="F789" s="0" t="n">
        <v>0</v>
      </c>
      <c r="G789" s="0" t="n">
        <v>18145</v>
      </c>
    </row>
    <row r="790" customFormat="false" ht="12.75" hidden="false" customHeight="false" outlineLevel="0" collapsed="false">
      <c r="A790" s="64" t="n">
        <v>34975</v>
      </c>
      <c r="B790" s="0" t="n">
        <v>17770</v>
      </c>
      <c r="C790" s="0" t="n">
        <v>18160</v>
      </c>
      <c r="D790" s="0" t="n">
        <v>17737</v>
      </c>
      <c r="E790" s="0" t="n">
        <v>18143</v>
      </c>
      <c r="F790" s="0" t="n">
        <v>0</v>
      </c>
      <c r="G790" s="0" t="n">
        <v>18143</v>
      </c>
    </row>
    <row r="791" customFormat="false" ht="12.75" hidden="false" customHeight="false" outlineLevel="0" collapsed="false">
      <c r="A791" s="64" t="n">
        <v>34974</v>
      </c>
      <c r="B791" s="0" t="n">
        <v>17921</v>
      </c>
      <c r="C791" s="0" t="n">
        <v>17950</v>
      </c>
      <c r="D791" s="0" t="n">
        <v>17684</v>
      </c>
      <c r="E791" s="0" t="n">
        <v>17740</v>
      </c>
      <c r="F791" s="0" t="n">
        <v>0</v>
      </c>
      <c r="G791" s="0" t="n">
        <v>17740</v>
      </c>
    </row>
    <row r="792" customFormat="false" ht="12.75" hidden="false" customHeight="false" outlineLevel="0" collapsed="false">
      <c r="A792" s="64" t="n">
        <v>34971</v>
      </c>
      <c r="B792" s="0" t="n">
        <v>18046</v>
      </c>
      <c r="C792" s="0" t="n">
        <v>18139</v>
      </c>
      <c r="D792" s="0" t="n">
        <v>17883</v>
      </c>
      <c r="E792" s="0" t="n">
        <v>17913</v>
      </c>
      <c r="F792" s="0" t="n">
        <v>0</v>
      </c>
      <c r="G792" s="0" t="n">
        <v>17913</v>
      </c>
    </row>
    <row r="793" customFormat="false" ht="12.75" hidden="false" customHeight="false" outlineLevel="0" collapsed="false">
      <c r="A793" s="64" t="n">
        <v>34970</v>
      </c>
      <c r="B793" s="0" t="n">
        <v>18219</v>
      </c>
      <c r="C793" s="0" t="n">
        <v>18295</v>
      </c>
      <c r="D793" s="0" t="n">
        <v>18023</v>
      </c>
      <c r="E793" s="0" t="n">
        <v>18023</v>
      </c>
      <c r="F793" s="0" t="n">
        <v>0</v>
      </c>
      <c r="G793" s="0" t="n">
        <v>18023</v>
      </c>
    </row>
    <row r="794" customFormat="false" ht="12.75" hidden="false" customHeight="false" outlineLevel="0" collapsed="false">
      <c r="A794" s="64" t="n">
        <v>34969</v>
      </c>
      <c r="B794" s="0" t="n">
        <v>17928</v>
      </c>
      <c r="C794" s="0" t="n">
        <v>18262</v>
      </c>
      <c r="D794" s="0" t="n">
        <v>17765</v>
      </c>
      <c r="E794" s="0" t="n">
        <v>18262</v>
      </c>
      <c r="F794" s="0" t="n">
        <v>0</v>
      </c>
      <c r="G794" s="0" t="n">
        <v>18262</v>
      </c>
    </row>
    <row r="795" customFormat="false" ht="12.75" hidden="false" customHeight="false" outlineLevel="0" collapsed="false">
      <c r="A795" s="64" t="n">
        <v>34968</v>
      </c>
      <c r="B795" s="0" t="n">
        <v>17595</v>
      </c>
      <c r="C795" s="0" t="n">
        <v>17922</v>
      </c>
      <c r="D795" s="0" t="n">
        <v>17595</v>
      </c>
      <c r="E795" s="0" t="n">
        <v>17922</v>
      </c>
      <c r="F795" s="0" t="n">
        <v>0</v>
      </c>
      <c r="G795" s="0" t="n">
        <v>17922</v>
      </c>
    </row>
    <row r="796" customFormat="false" ht="12.75" hidden="false" customHeight="false" outlineLevel="0" collapsed="false">
      <c r="A796" s="64" t="n">
        <v>34967</v>
      </c>
      <c r="B796" s="0" t="n">
        <v>17734</v>
      </c>
      <c r="C796" s="0" t="n">
        <v>17855</v>
      </c>
      <c r="D796" s="0" t="n">
        <v>17566</v>
      </c>
      <c r="E796" s="0" t="n">
        <v>17566</v>
      </c>
      <c r="F796" s="0" t="n">
        <v>0</v>
      </c>
      <c r="G796" s="0" t="n">
        <v>17566</v>
      </c>
    </row>
    <row r="797" customFormat="false" ht="12.75" hidden="false" customHeight="false" outlineLevel="0" collapsed="false">
      <c r="A797" s="64" t="n">
        <v>34964</v>
      </c>
      <c r="B797" s="0" t="n">
        <v>17958</v>
      </c>
      <c r="C797" s="0" t="n">
        <v>17958</v>
      </c>
      <c r="D797" s="0" t="n">
        <v>17666</v>
      </c>
      <c r="E797" s="0" t="n">
        <v>17714</v>
      </c>
      <c r="F797" s="0" t="n">
        <v>0</v>
      </c>
      <c r="G797" s="0" t="n">
        <v>17714</v>
      </c>
    </row>
    <row r="798" customFormat="false" ht="12.75" hidden="false" customHeight="false" outlineLevel="0" collapsed="false">
      <c r="A798" s="64" t="n">
        <v>34963</v>
      </c>
      <c r="B798" s="0" t="n">
        <v>18143</v>
      </c>
      <c r="C798" s="0" t="n">
        <v>18143</v>
      </c>
      <c r="D798" s="0" t="n">
        <v>17949</v>
      </c>
      <c r="E798" s="0" t="n">
        <v>18035</v>
      </c>
      <c r="F798" s="0" t="n">
        <v>0</v>
      </c>
      <c r="G798" s="0" t="n">
        <v>18035</v>
      </c>
    </row>
    <row r="799" customFormat="false" ht="12.75" hidden="false" customHeight="false" outlineLevel="0" collapsed="false">
      <c r="A799" s="64" t="n">
        <v>34962</v>
      </c>
      <c r="B799" s="0" t="n">
        <v>18561</v>
      </c>
      <c r="C799" s="0" t="n">
        <v>18639</v>
      </c>
      <c r="D799" s="0" t="n">
        <v>18142</v>
      </c>
      <c r="E799" s="0" t="n">
        <v>18199</v>
      </c>
      <c r="F799" s="0" t="n">
        <v>0</v>
      </c>
      <c r="G799" s="0" t="n">
        <v>18199</v>
      </c>
    </row>
    <row r="800" customFormat="false" ht="12.75" hidden="false" customHeight="false" outlineLevel="0" collapsed="false">
      <c r="A800" s="64" t="n">
        <v>34961</v>
      </c>
      <c r="B800" s="0" t="n">
        <v>18275</v>
      </c>
      <c r="C800" s="0" t="n">
        <v>18481</v>
      </c>
      <c r="D800" s="0" t="n">
        <v>18230</v>
      </c>
      <c r="E800" s="0" t="n">
        <v>18474</v>
      </c>
      <c r="F800" s="0" t="n">
        <v>0</v>
      </c>
      <c r="G800" s="0" t="n">
        <v>18474</v>
      </c>
    </row>
    <row r="801" customFormat="false" ht="12.75" hidden="false" customHeight="false" outlineLevel="0" collapsed="false">
      <c r="A801" s="64" t="n">
        <v>34960</v>
      </c>
      <c r="B801" s="0" t="n">
        <v>18781</v>
      </c>
      <c r="C801" s="0" t="n">
        <v>18848</v>
      </c>
      <c r="D801" s="0" t="n">
        <v>18319</v>
      </c>
      <c r="E801" s="0" t="n">
        <v>18319</v>
      </c>
      <c r="F801" s="0" t="n">
        <v>0</v>
      </c>
      <c r="G801" s="0" t="n">
        <v>18319</v>
      </c>
    </row>
    <row r="802" customFormat="false" ht="12.75" hidden="false" customHeight="false" outlineLevel="0" collapsed="false">
      <c r="A802" s="64" t="n">
        <v>34956</v>
      </c>
      <c r="B802" s="0" t="n">
        <v>18680</v>
      </c>
      <c r="C802" s="0" t="n">
        <v>18791</v>
      </c>
      <c r="D802" s="0" t="n">
        <v>18604</v>
      </c>
      <c r="E802" s="0" t="n">
        <v>18759</v>
      </c>
      <c r="F802" s="0" t="n">
        <v>0</v>
      </c>
      <c r="G802" s="0" t="n">
        <v>18759</v>
      </c>
    </row>
    <row r="803" customFormat="false" ht="12.75" hidden="false" customHeight="false" outlineLevel="0" collapsed="false">
      <c r="A803" s="64" t="n">
        <v>34955</v>
      </c>
      <c r="B803" s="0" t="n">
        <v>18470</v>
      </c>
      <c r="C803" s="0" t="n">
        <v>18654</v>
      </c>
      <c r="D803" s="0" t="n">
        <v>18421</v>
      </c>
      <c r="E803" s="0" t="n">
        <v>18614</v>
      </c>
      <c r="F803" s="0" t="n">
        <v>0</v>
      </c>
      <c r="G803" s="0" t="n">
        <v>18614</v>
      </c>
    </row>
    <row r="804" customFormat="false" ht="12.75" hidden="false" customHeight="false" outlineLevel="0" collapsed="false">
      <c r="A804" s="64" t="n">
        <v>34954</v>
      </c>
      <c r="B804" s="0" t="n">
        <v>18527</v>
      </c>
      <c r="C804" s="0" t="n">
        <v>18674</v>
      </c>
      <c r="D804" s="0" t="n">
        <v>18442</v>
      </c>
      <c r="E804" s="0" t="n">
        <v>18472</v>
      </c>
      <c r="F804" s="0" t="n">
        <v>0</v>
      </c>
      <c r="G804" s="0" t="n">
        <v>18472</v>
      </c>
    </row>
    <row r="805" customFormat="false" ht="12.75" hidden="false" customHeight="false" outlineLevel="0" collapsed="false">
      <c r="A805" s="64" t="n">
        <v>34953</v>
      </c>
      <c r="B805" s="0" t="n">
        <v>18271</v>
      </c>
      <c r="C805" s="0" t="n">
        <v>18570</v>
      </c>
      <c r="D805" s="0" t="n">
        <v>18195</v>
      </c>
      <c r="E805" s="0" t="n">
        <v>18486</v>
      </c>
      <c r="F805" s="0" t="n">
        <v>0</v>
      </c>
      <c r="G805" s="0" t="n">
        <v>18486</v>
      </c>
    </row>
    <row r="806" customFormat="false" ht="12.75" hidden="false" customHeight="false" outlineLevel="0" collapsed="false">
      <c r="A806" s="64" t="n">
        <v>34950</v>
      </c>
      <c r="B806" s="0" t="n">
        <v>17643</v>
      </c>
      <c r="C806" s="0" t="n">
        <v>18501</v>
      </c>
      <c r="D806" s="0" t="n">
        <v>17643</v>
      </c>
      <c r="E806" s="0" t="n">
        <v>18280</v>
      </c>
      <c r="F806" s="0" t="n">
        <v>0</v>
      </c>
      <c r="G806" s="0" t="n">
        <v>18280</v>
      </c>
    </row>
    <row r="807" customFormat="false" ht="12.75" hidden="false" customHeight="false" outlineLevel="0" collapsed="false">
      <c r="A807" s="64" t="n">
        <v>34949</v>
      </c>
      <c r="B807" s="0" t="n">
        <v>17656</v>
      </c>
      <c r="C807" s="0" t="n">
        <v>17714</v>
      </c>
      <c r="D807" s="0" t="n">
        <v>17512</v>
      </c>
      <c r="E807" s="0" t="n">
        <v>17621</v>
      </c>
      <c r="F807" s="0" t="n">
        <v>0</v>
      </c>
      <c r="G807" s="0" t="n">
        <v>17621</v>
      </c>
    </row>
    <row r="808" customFormat="false" ht="12.75" hidden="false" customHeight="false" outlineLevel="0" collapsed="false">
      <c r="A808" s="64" t="n">
        <v>34948</v>
      </c>
      <c r="B808" s="0" t="n">
        <v>17807</v>
      </c>
      <c r="C808" s="0" t="n">
        <v>17899</v>
      </c>
      <c r="D808" s="0" t="n">
        <v>17620</v>
      </c>
      <c r="E808" s="0" t="n">
        <v>17620</v>
      </c>
      <c r="F808" s="0" t="n">
        <v>0</v>
      </c>
      <c r="G808" s="0" t="n">
        <v>17620</v>
      </c>
    </row>
    <row r="809" customFormat="false" ht="12.75" hidden="false" customHeight="false" outlineLevel="0" collapsed="false">
      <c r="A809" s="64" t="n">
        <v>34947</v>
      </c>
      <c r="B809" s="0" t="n">
        <v>17731</v>
      </c>
      <c r="C809" s="0" t="n">
        <v>17844</v>
      </c>
      <c r="D809" s="0" t="n">
        <v>17503</v>
      </c>
      <c r="E809" s="0" t="n">
        <v>17794</v>
      </c>
      <c r="F809" s="0" t="n">
        <v>0</v>
      </c>
      <c r="G809" s="0" t="n">
        <v>17794</v>
      </c>
    </row>
    <row r="810" customFormat="false" ht="12.75" hidden="false" customHeight="false" outlineLevel="0" collapsed="false">
      <c r="A810" s="64" t="n">
        <v>34946</v>
      </c>
      <c r="B810" s="0" t="n">
        <v>18116</v>
      </c>
      <c r="C810" s="0" t="n">
        <v>18116</v>
      </c>
      <c r="D810" s="0" t="n">
        <v>17638</v>
      </c>
      <c r="E810" s="0" t="n">
        <v>17749</v>
      </c>
      <c r="F810" s="0" t="n">
        <v>0</v>
      </c>
      <c r="G810" s="0" t="n">
        <v>17749</v>
      </c>
    </row>
    <row r="811" customFormat="false" ht="12.75" hidden="false" customHeight="false" outlineLevel="0" collapsed="false">
      <c r="A811" s="64" t="n">
        <v>34943</v>
      </c>
      <c r="B811" s="0" t="n">
        <v>18053</v>
      </c>
      <c r="C811" s="0" t="n">
        <v>18153</v>
      </c>
      <c r="D811" s="0" t="n">
        <v>17909</v>
      </c>
      <c r="E811" s="0" t="n">
        <v>18121</v>
      </c>
      <c r="F811" s="0" t="n">
        <v>0</v>
      </c>
      <c r="G811" s="0" t="n">
        <v>18121</v>
      </c>
    </row>
    <row r="812" customFormat="false" ht="12.75" hidden="false" customHeight="false" outlineLevel="0" collapsed="false">
      <c r="A812" s="64" t="n">
        <v>34942</v>
      </c>
      <c r="B812" s="0" t="n">
        <v>17972</v>
      </c>
      <c r="C812" s="0" t="n">
        <v>18160</v>
      </c>
      <c r="D812" s="0" t="n">
        <v>17894</v>
      </c>
      <c r="E812" s="0" t="n">
        <v>18117</v>
      </c>
      <c r="F812" s="0" t="n">
        <v>0</v>
      </c>
      <c r="G812" s="0" t="n">
        <v>18117</v>
      </c>
    </row>
    <row r="813" customFormat="false" ht="12.75" hidden="false" customHeight="false" outlineLevel="0" collapsed="false">
      <c r="A813" s="64" t="n">
        <v>34941</v>
      </c>
      <c r="B813" s="0" t="n">
        <v>18171</v>
      </c>
      <c r="C813" s="0" t="n">
        <v>18242</v>
      </c>
      <c r="D813" s="0" t="n">
        <v>17956</v>
      </c>
      <c r="E813" s="0" t="n">
        <v>17984</v>
      </c>
      <c r="F813" s="0" t="n">
        <v>0</v>
      </c>
      <c r="G813" s="0" t="n">
        <v>17984</v>
      </c>
    </row>
    <row r="814" customFormat="false" ht="12.75" hidden="false" customHeight="false" outlineLevel="0" collapsed="false">
      <c r="A814" s="64" t="n">
        <v>34940</v>
      </c>
      <c r="B814" s="0" t="n">
        <v>17892</v>
      </c>
      <c r="C814" s="0" t="n">
        <v>18185</v>
      </c>
      <c r="D814" s="0" t="n">
        <v>17825</v>
      </c>
      <c r="E814" s="0" t="n">
        <v>18135</v>
      </c>
      <c r="F814" s="0" t="n">
        <v>0</v>
      </c>
      <c r="G814" s="0" t="n">
        <v>18135</v>
      </c>
    </row>
    <row r="815" customFormat="false" ht="12.75" hidden="false" customHeight="false" outlineLevel="0" collapsed="false">
      <c r="A815" s="64" t="n">
        <v>34939</v>
      </c>
      <c r="B815" s="0" t="n">
        <v>17742</v>
      </c>
      <c r="C815" s="0" t="n">
        <v>17897</v>
      </c>
      <c r="D815" s="0" t="n">
        <v>17581</v>
      </c>
      <c r="E815" s="0" t="n">
        <v>17847</v>
      </c>
      <c r="F815" s="0" t="n">
        <v>0</v>
      </c>
      <c r="G815" s="0" t="n">
        <v>17847</v>
      </c>
    </row>
    <row r="816" customFormat="false" ht="12.75" hidden="false" customHeight="false" outlineLevel="0" collapsed="false">
      <c r="A816" s="64" t="n">
        <v>34936</v>
      </c>
      <c r="B816" s="0" t="n">
        <v>17920</v>
      </c>
      <c r="C816" s="0" t="n">
        <v>17920</v>
      </c>
      <c r="D816" s="0" t="n">
        <v>17689</v>
      </c>
      <c r="E816" s="0" t="n">
        <v>17771</v>
      </c>
      <c r="F816" s="0" t="n">
        <v>0</v>
      </c>
      <c r="G816" s="0" t="n">
        <v>17771</v>
      </c>
    </row>
    <row r="817" customFormat="false" ht="12.75" hidden="false" customHeight="false" outlineLevel="0" collapsed="false">
      <c r="A817" s="64" t="n">
        <v>34935</v>
      </c>
      <c r="B817" s="0" t="n">
        <v>17700</v>
      </c>
      <c r="C817" s="0" t="n">
        <v>17945</v>
      </c>
      <c r="D817" s="0" t="n">
        <v>17600</v>
      </c>
      <c r="E817" s="0" t="n">
        <v>17922</v>
      </c>
      <c r="F817" s="0" t="n">
        <v>0</v>
      </c>
      <c r="G817" s="0" t="n">
        <v>17922</v>
      </c>
    </row>
    <row r="818" customFormat="false" ht="12.75" hidden="false" customHeight="false" outlineLevel="0" collapsed="false">
      <c r="A818" s="64" t="n">
        <v>34934</v>
      </c>
      <c r="B818" s="0" t="n">
        <v>17874</v>
      </c>
      <c r="C818" s="0" t="n">
        <v>17933</v>
      </c>
      <c r="D818" s="0" t="n">
        <v>17666</v>
      </c>
      <c r="E818" s="0" t="n">
        <v>17732</v>
      </c>
      <c r="F818" s="0" t="n">
        <v>0</v>
      </c>
      <c r="G818" s="0" t="n">
        <v>17732</v>
      </c>
    </row>
    <row r="819" customFormat="false" ht="12.75" hidden="false" customHeight="false" outlineLevel="0" collapsed="false">
      <c r="A819" s="64" t="n">
        <v>34933</v>
      </c>
      <c r="B819" s="0" t="n">
        <v>17858</v>
      </c>
      <c r="C819" s="0" t="n">
        <v>18029</v>
      </c>
      <c r="D819" s="0" t="n">
        <v>17818</v>
      </c>
      <c r="E819" s="0" t="n">
        <v>17878</v>
      </c>
      <c r="F819" s="0" t="n">
        <v>0</v>
      </c>
      <c r="G819" s="0" t="n">
        <v>17878</v>
      </c>
    </row>
    <row r="820" customFormat="false" ht="12.75" hidden="false" customHeight="false" outlineLevel="0" collapsed="false">
      <c r="A820" s="64" t="n">
        <v>34932</v>
      </c>
      <c r="B820" s="0" t="n">
        <v>18000</v>
      </c>
      <c r="C820" s="0" t="n">
        <v>18000</v>
      </c>
      <c r="D820" s="0" t="n">
        <v>17723</v>
      </c>
      <c r="E820" s="0" t="n">
        <v>17871</v>
      </c>
      <c r="F820" s="0" t="n">
        <v>0</v>
      </c>
      <c r="G820" s="0" t="n">
        <v>17871</v>
      </c>
    </row>
    <row r="821" customFormat="false" ht="12.75" hidden="false" customHeight="false" outlineLevel="0" collapsed="false">
      <c r="A821" s="64" t="n">
        <v>34929</v>
      </c>
      <c r="B821" s="0" t="n">
        <v>18095</v>
      </c>
      <c r="C821" s="0" t="n">
        <v>18095</v>
      </c>
      <c r="D821" s="0" t="n">
        <v>17913</v>
      </c>
      <c r="E821" s="0" t="n">
        <v>18032</v>
      </c>
      <c r="F821" s="0" t="n">
        <v>0</v>
      </c>
      <c r="G821" s="0" t="n">
        <v>18032</v>
      </c>
    </row>
    <row r="822" customFormat="false" ht="12.75" hidden="false" customHeight="false" outlineLevel="0" collapsed="false">
      <c r="A822" s="64" t="n">
        <v>34928</v>
      </c>
      <c r="B822" s="0" t="n">
        <v>18116</v>
      </c>
      <c r="C822" s="0" t="n">
        <v>18268</v>
      </c>
      <c r="D822" s="0" t="n">
        <v>18020</v>
      </c>
      <c r="E822" s="0" t="n">
        <v>18150</v>
      </c>
      <c r="F822" s="0" t="n">
        <v>0</v>
      </c>
      <c r="G822" s="0" t="n">
        <v>18150</v>
      </c>
    </row>
    <row r="823" customFormat="false" ht="12.75" hidden="false" customHeight="false" outlineLevel="0" collapsed="false">
      <c r="A823" s="64" t="n">
        <v>34927</v>
      </c>
      <c r="B823" s="0" t="n">
        <v>17522</v>
      </c>
      <c r="C823" s="0" t="n">
        <v>18300</v>
      </c>
      <c r="D823" s="0" t="n">
        <v>17522</v>
      </c>
      <c r="E823" s="0" t="n">
        <v>18159</v>
      </c>
      <c r="F823" s="0" t="n">
        <v>0</v>
      </c>
      <c r="G823" s="0" t="n">
        <v>18159</v>
      </c>
    </row>
    <row r="824" customFormat="false" ht="12.75" hidden="false" customHeight="false" outlineLevel="0" collapsed="false">
      <c r="A824" s="64" t="n">
        <v>34926</v>
      </c>
      <c r="B824" s="0" t="n">
        <v>16915</v>
      </c>
      <c r="C824" s="0" t="n">
        <v>17453</v>
      </c>
      <c r="D824" s="0" t="n">
        <v>16869</v>
      </c>
      <c r="E824" s="0" t="n">
        <v>17453</v>
      </c>
      <c r="F824" s="0" t="n">
        <v>0</v>
      </c>
      <c r="G824" s="0" t="n">
        <v>17453</v>
      </c>
    </row>
    <row r="825" customFormat="false" ht="12.75" hidden="false" customHeight="false" outlineLevel="0" collapsed="false">
      <c r="A825" s="64" t="n">
        <v>34925</v>
      </c>
      <c r="B825" s="0" t="n">
        <v>16819</v>
      </c>
      <c r="C825" s="0" t="n">
        <v>17004</v>
      </c>
      <c r="D825" s="0" t="n">
        <v>16819</v>
      </c>
      <c r="E825" s="0" t="n">
        <v>16917</v>
      </c>
      <c r="F825" s="0" t="n">
        <v>0</v>
      </c>
      <c r="G825" s="0" t="n">
        <v>16917</v>
      </c>
    </row>
    <row r="826" customFormat="false" ht="12.75" hidden="false" customHeight="false" outlineLevel="0" collapsed="false">
      <c r="A826" s="64" t="n">
        <v>34922</v>
      </c>
      <c r="B826" s="0" t="n">
        <v>16757</v>
      </c>
      <c r="C826" s="0" t="n">
        <v>16856</v>
      </c>
      <c r="D826" s="0" t="n">
        <v>16701</v>
      </c>
      <c r="E826" s="0" t="n">
        <v>16792</v>
      </c>
      <c r="F826" s="0" t="n">
        <v>0</v>
      </c>
      <c r="G826" s="0" t="n">
        <v>16792</v>
      </c>
    </row>
    <row r="827" customFormat="false" ht="12.75" hidden="false" customHeight="false" outlineLevel="0" collapsed="false">
      <c r="A827" s="64" t="n">
        <v>34921</v>
      </c>
      <c r="B827" s="0" t="n">
        <v>16771</v>
      </c>
      <c r="C827" s="0" t="n">
        <v>16788</v>
      </c>
      <c r="D827" s="0" t="n">
        <v>16546</v>
      </c>
      <c r="E827" s="0" t="n">
        <v>16729</v>
      </c>
      <c r="F827" s="0" t="n">
        <v>0</v>
      </c>
      <c r="G827" s="0" t="n">
        <v>16729</v>
      </c>
    </row>
    <row r="828" customFormat="false" ht="12.75" hidden="false" customHeight="false" outlineLevel="0" collapsed="false">
      <c r="A828" s="64" t="n">
        <v>34920</v>
      </c>
      <c r="B828" s="0" t="n">
        <v>16833</v>
      </c>
      <c r="C828" s="0" t="n">
        <v>16931</v>
      </c>
      <c r="D828" s="0" t="n">
        <v>16714</v>
      </c>
      <c r="E828" s="0" t="n">
        <v>16789</v>
      </c>
      <c r="F828" s="0" t="n">
        <v>0</v>
      </c>
      <c r="G828" s="0" t="n">
        <v>16789</v>
      </c>
    </row>
    <row r="829" customFormat="false" ht="12.75" hidden="false" customHeight="false" outlineLevel="0" collapsed="false">
      <c r="A829" s="64" t="n">
        <v>34919</v>
      </c>
      <c r="B829" s="0" t="n">
        <v>16645</v>
      </c>
      <c r="C829" s="0" t="n">
        <v>16854</v>
      </c>
      <c r="D829" s="0" t="n">
        <v>16512</v>
      </c>
      <c r="E829" s="0" t="n">
        <v>16839</v>
      </c>
      <c r="F829" s="0" t="n">
        <v>0</v>
      </c>
      <c r="G829" s="0" t="n">
        <v>16839</v>
      </c>
    </row>
    <row r="830" customFormat="false" ht="12.75" hidden="false" customHeight="false" outlineLevel="0" collapsed="false">
      <c r="A830" s="64" t="n">
        <v>34918</v>
      </c>
      <c r="B830" s="0" t="n">
        <v>16805</v>
      </c>
      <c r="C830" s="0" t="n">
        <v>16873</v>
      </c>
      <c r="D830" s="0" t="n">
        <v>16507</v>
      </c>
      <c r="E830" s="0" t="n">
        <v>16615</v>
      </c>
      <c r="F830" s="0" t="n">
        <v>0</v>
      </c>
      <c r="G830" s="0" t="n">
        <v>16615</v>
      </c>
    </row>
    <row r="831" customFormat="false" ht="12.75" hidden="false" customHeight="false" outlineLevel="0" collapsed="false">
      <c r="A831" s="64" t="n">
        <v>34915</v>
      </c>
      <c r="B831" s="0" t="n">
        <v>16881</v>
      </c>
      <c r="C831" s="0" t="n">
        <v>16956</v>
      </c>
      <c r="D831" s="0" t="n">
        <v>16642</v>
      </c>
      <c r="E831" s="0" t="n">
        <v>16741</v>
      </c>
      <c r="F831" s="0" t="n">
        <v>0</v>
      </c>
      <c r="G831" s="0" t="n">
        <v>16741</v>
      </c>
    </row>
    <row r="832" customFormat="false" ht="12.75" hidden="false" customHeight="false" outlineLevel="0" collapsed="false">
      <c r="A832" s="64" t="n">
        <v>34914</v>
      </c>
      <c r="B832" s="0" t="n">
        <v>16799</v>
      </c>
      <c r="C832" s="0" t="n">
        <v>17160</v>
      </c>
      <c r="D832" s="0" t="n">
        <v>16799</v>
      </c>
      <c r="E832" s="0" t="n">
        <v>16894</v>
      </c>
      <c r="F832" s="0" t="n">
        <v>0</v>
      </c>
      <c r="G832" s="0" t="n">
        <v>16894</v>
      </c>
    </row>
    <row r="833" customFormat="false" ht="12.75" hidden="false" customHeight="false" outlineLevel="0" collapsed="false">
      <c r="A833" s="64" t="n">
        <v>34913</v>
      </c>
      <c r="B833" s="0" t="n">
        <v>16319</v>
      </c>
      <c r="C833" s="0" t="n">
        <v>16796</v>
      </c>
      <c r="D833" s="0" t="n">
        <v>16274</v>
      </c>
      <c r="E833" s="0" t="n">
        <v>16721</v>
      </c>
      <c r="F833" s="0" t="n">
        <v>0</v>
      </c>
      <c r="G833" s="0" t="n">
        <v>16721</v>
      </c>
    </row>
    <row r="834" customFormat="false" ht="12.75" hidden="false" customHeight="false" outlineLevel="0" collapsed="false">
      <c r="A834" s="64" t="n">
        <v>34912</v>
      </c>
      <c r="B834" s="0" t="n">
        <v>16645</v>
      </c>
      <c r="C834" s="0" t="n">
        <v>16645</v>
      </c>
      <c r="D834" s="0" t="n">
        <v>16325</v>
      </c>
      <c r="E834" s="0" t="n">
        <v>16359</v>
      </c>
      <c r="F834" s="0" t="n">
        <v>0</v>
      </c>
      <c r="G834" s="0" t="n">
        <v>16359</v>
      </c>
    </row>
    <row r="835" customFormat="false" ht="12.75" hidden="false" customHeight="false" outlineLevel="0" collapsed="false">
      <c r="A835" s="64" t="n">
        <v>34911</v>
      </c>
      <c r="B835" s="0" t="n">
        <v>16652</v>
      </c>
      <c r="C835" s="0" t="n">
        <v>16919</v>
      </c>
      <c r="D835" s="0" t="n">
        <v>16594</v>
      </c>
      <c r="E835" s="0" t="n">
        <v>16678</v>
      </c>
      <c r="F835" s="0" t="n">
        <v>0</v>
      </c>
      <c r="G835" s="0" t="n">
        <v>16678</v>
      </c>
    </row>
    <row r="836" customFormat="false" ht="12.75" hidden="false" customHeight="false" outlineLevel="0" collapsed="false">
      <c r="A836" s="64" t="n">
        <v>34908</v>
      </c>
      <c r="B836" s="0" t="n">
        <v>16612</v>
      </c>
      <c r="C836" s="0" t="n">
        <v>16726</v>
      </c>
      <c r="D836" s="0" t="n">
        <v>16434</v>
      </c>
      <c r="E836" s="0" t="n">
        <v>16649</v>
      </c>
      <c r="F836" s="0" t="n">
        <v>0</v>
      </c>
      <c r="G836" s="0" t="n">
        <v>16649</v>
      </c>
    </row>
    <row r="837" customFormat="false" ht="12.75" hidden="false" customHeight="false" outlineLevel="0" collapsed="false">
      <c r="A837" s="64" t="n">
        <v>34907</v>
      </c>
      <c r="B837" s="0" t="n">
        <v>16367</v>
      </c>
      <c r="C837" s="0" t="n">
        <v>16695</v>
      </c>
      <c r="D837" s="0" t="n">
        <v>16308</v>
      </c>
      <c r="E837" s="0" t="n">
        <v>16625</v>
      </c>
      <c r="F837" s="0" t="n">
        <v>0</v>
      </c>
      <c r="G837" s="0" t="n">
        <v>16625</v>
      </c>
    </row>
    <row r="838" customFormat="false" ht="12.75" hidden="false" customHeight="false" outlineLevel="0" collapsed="false">
      <c r="A838" s="64" t="n">
        <v>34906</v>
      </c>
      <c r="B838" s="0" t="n">
        <v>16165</v>
      </c>
      <c r="C838" s="0" t="n">
        <v>16387</v>
      </c>
      <c r="D838" s="0" t="n">
        <v>16158</v>
      </c>
      <c r="E838" s="0" t="n">
        <v>16387</v>
      </c>
      <c r="F838" s="0" t="n">
        <v>0</v>
      </c>
      <c r="G838" s="0" t="n">
        <v>16387</v>
      </c>
    </row>
    <row r="839" customFormat="false" ht="12.75" hidden="false" customHeight="false" outlineLevel="0" collapsed="false">
      <c r="A839" s="64" t="n">
        <v>34905</v>
      </c>
      <c r="B839" s="0" t="n">
        <v>16572</v>
      </c>
      <c r="C839" s="0" t="n">
        <v>16572</v>
      </c>
      <c r="D839" s="0" t="n">
        <v>16148</v>
      </c>
      <c r="E839" s="0" t="n">
        <v>16148</v>
      </c>
      <c r="F839" s="0" t="n">
        <v>0</v>
      </c>
      <c r="G839" s="0" t="n">
        <v>16148</v>
      </c>
    </row>
    <row r="840" customFormat="false" ht="12.75" hidden="false" customHeight="false" outlineLevel="0" collapsed="false">
      <c r="A840" s="64" t="n">
        <v>34904</v>
      </c>
      <c r="B840" s="0" t="n">
        <v>16611</v>
      </c>
      <c r="C840" s="0" t="n">
        <v>16644</v>
      </c>
      <c r="D840" s="0" t="n">
        <v>16374</v>
      </c>
      <c r="E840" s="0" t="n">
        <v>16592</v>
      </c>
      <c r="F840" s="0" t="n">
        <v>0</v>
      </c>
      <c r="G840" s="0" t="n">
        <v>16592</v>
      </c>
    </row>
    <row r="841" customFormat="false" ht="12.75" hidden="false" customHeight="false" outlineLevel="0" collapsed="false">
      <c r="A841" s="64" t="n">
        <v>34901</v>
      </c>
      <c r="B841" s="0" t="n">
        <v>16509</v>
      </c>
      <c r="C841" s="0" t="n">
        <v>16613</v>
      </c>
      <c r="D841" s="0" t="n">
        <v>16482</v>
      </c>
      <c r="E841" s="0" t="n">
        <v>16589</v>
      </c>
      <c r="F841" s="0" t="n">
        <v>0</v>
      </c>
      <c r="G841" s="0" t="n">
        <v>16589</v>
      </c>
    </row>
    <row r="842" customFormat="false" ht="12.75" hidden="false" customHeight="false" outlineLevel="0" collapsed="false">
      <c r="A842" s="64" t="n">
        <v>34900</v>
      </c>
      <c r="B842" s="0" t="n">
        <v>16365</v>
      </c>
      <c r="C842" s="0" t="n">
        <v>16453</v>
      </c>
      <c r="D842" s="0" t="n">
        <v>16182</v>
      </c>
      <c r="E842" s="0" t="n">
        <v>16453</v>
      </c>
      <c r="F842" s="0" t="n">
        <v>0</v>
      </c>
      <c r="G842" s="0" t="n">
        <v>16453</v>
      </c>
    </row>
    <row r="843" customFormat="false" ht="12.75" hidden="false" customHeight="false" outlineLevel="0" collapsed="false">
      <c r="A843" s="64" t="n">
        <v>34899</v>
      </c>
      <c r="B843" s="0" t="n">
        <v>16518</v>
      </c>
      <c r="C843" s="0" t="n">
        <v>16518</v>
      </c>
      <c r="D843" s="0" t="n">
        <v>16240</v>
      </c>
      <c r="E843" s="0" t="n">
        <v>16422</v>
      </c>
      <c r="F843" s="0" t="n">
        <v>0</v>
      </c>
      <c r="G843" s="0" t="n">
        <v>16422</v>
      </c>
    </row>
    <row r="844" customFormat="false" ht="12.75" hidden="false" customHeight="false" outlineLevel="0" collapsed="false">
      <c r="A844" s="64" t="n">
        <v>34898</v>
      </c>
      <c r="B844" s="0" t="n">
        <v>16890</v>
      </c>
      <c r="C844" s="0" t="n">
        <v>17018</v>
      </c>
      <c r="D844" s="0" t="n">
        <v>16574</v>
      </c>
      <c r="E844" s="0" t="n">
        <v>16574</v>
      </c>
      <c r="F844" s="0" t="n">
        <v>0</v>
      </c>
      <c r="G844" s="0" t="n">
        <v>16574</v>
      </c>
    </row>
    <row r="845" customFormat="false" ht="12.75" hidden="false" customHeight="false" outlineLevel="0" collapsed="false">
      <c r="A845" s="64" t="n">
        <v>34897</v>
      </c>
      <c r="B845" s="0" t="n">
        <v>16574</v>
      </c>
      <c r="C845" s="0" t="n">
        <v>16942</v>
      </c>
      <c r="D845" s="0" t="n">
        <v>16574</v>
      </c>
      <c r="E845" s="0" t="n">
        <v>16842</v>
      </c>
      <c r="F845" s="0" t="n">
        <v>0</v>
      </c>
      <c r="G845" s="0" t="n">
        <v>16842</v>
      </c>
    </row>
    <row r="846" customFormat="false" ht="12.75" hidden="false" customHeight="false" outlineLevel="0" collapsed="false">
      <c r="A846" s="64" t="n">
        <v>34894</v>
      </c>
      <c r="B846" s="0" t="n">
        <v>16534</v>
      </c>
      <c r="C846" s="0" t="n">
        <v>16591</v>
      </c>
      <c r="D846" s="0" t="n">
        <v>16425</v>
      </c>
      <c r="E846" s="0" t="n">
        <v>16518</v>
      </c>
      <c r="F846" s="0" t="n">
        <v>0</v>
      </c>
      <c r="G846" s="0" t="n">
        <v>16518</v>
      </c>
    </row>
    <row r="847" customFormat="false" ht="12.75" hidden="false" customHeight="false" outlineLevel="0" collapsed="false">
      <c r="A847" s="64" t="n">
        <v>34893</v>
      </c>
      <c r="B847" s="0" t="n">
        <v>16632</v>
      </c>
      <c r="C847" s="0" t="n">
        <v>16769</v>
      </c>
      <c r="D847" s="0" t="n">
        <v>16436</v>
      </c>
      <c r="E847" s="0" t="n">
        <v>16506</v>
      </c>
      <c r="F847" s="0" t="n">
        <v>0</v>
      </c>
      <c r="G847" s="0" t="n">
        <v>16506</v>
      </c>
    </row>
    <row r="848" customFormat="false" ht="12.75" hidden="false" customHeight="false" outlineLevel="0" collapsed="false">
      <c r="A848" s="64" t="n">
        <v>34892</v>
      </c>
      <c r="B848" s="0" t="n">
        <v>16603</v>
      </c>
      <c r="C848" s="0" t="n">
        <v>16834</v>
      </c>
      <c r="D848" s="0" t="n">
        <v>16512</v>
      </c>
      <c r="E848" s="0" t="n">
        <v>16606</v>
      </c>
      <c r="F848" s="0" t="n">
        <v>0</v>
      </c>
      <c r="G848" s="0" t="n">
        <v>16606</v>
      </c>
    </row>
    <row r="849" customFormat="false" ht="12.75" hidden="false" customHeight="false" outlineLevel="0" collapsed="false">
      <c r="A849" s="64" t="n">
        <v>34891</v>
      </c>
      <c r="B849" s="0" t="n">
        <v>16217</v>
      </c>
      <c r="C849" s="0" t="n">
        <v>16589</v>
      </c>
      <c r="D849" s="0" t="n">
        <v>15955</v>
      </c>
      <c r="E849" s="0" t="n">
        <v>16588</v>
      </c>
      <c r="F849" s="0" t="n">
        <v>0</v>
      </c>
      <c r="G849" s="0" t="n">
        <v>16588</v>
      </c>
    </row>
    <row r="850" customFormat="false" ht="12.75" hidden="false" customHeight="false" outlineLevel="0" collapsed="false">
      <c r="A850" s="64" t="n">
        <v>34890</v>
      </c>
      <c r="B850" s="0" t="n">
        <v>16285</v>
      </c>
      <c r="C850" s="0" t="n">
        <v>16703</v>
      </c>
      <c r="D850" s="0" t="n">
        <v>16243</v>
      </c>
      <c r="E850" s="0" t="n">
        <v>16243</v>
      </c>
      <c r="F850" s="0" t="n">
        <v>0</v>
      </c>
      <c r="G850" s="0" t="n">
        <v>16243</v>
      </c>
    </row>
    <row r="851" customFormat="false" ht="12.75" hidden="false" customHeight="false" outlineLevel="0" collapsed="false">
      <c r="A851" s="64" t="n">
        <v>34887</v>
      </c>
      <c r="B851" s="0" t="n">
        <v>15309</v>
      </c>
      <c r="C851" s="0" t="n">
        <v>16389</v>
      </c>
      <c r="D851" s="0" t="n">
        <v>15309</v>
      </c>
      <c r="E851" s="0" t="n">
        <v>16213</v>
      </c>
      <c r="F851" s="0" t="n">
        <v>0</v>
      </c>
      <c r="G851" s="0" t="n">
        <v>16213</v>
      </c>
    </row>
    <row r="852" customFormat="false" ht="12.75" hidden="false" customHeight="false" outlineLevel="0" collapsed="false">
      <c r="A852" s="64" t="n">
        <v>34886</v>
      </c>
      <c r="B852" s="0" t="n">
        <v>14872</v>
      </c>
      <c r="C852" s="0" t="n">
        <v>15257</v>
      </c>
      <c r="D852" s="0" t="n">
        <v>14760</v>
      </c>
      <c r="E852" s="0" t="n">
        <v>15257</v>
      </c>
      <c r="F852" s="0" t="n">
        <v>0</v>
      </c>
      <c r="G852" s="0" t="n">
        <v>15257</v>
      </c>
    </row>
    <row r="853" customFormat="false" ht="12.75" hidden="false" customHeight="false" outlineLevel="0" collapsed="false">
      <c r="A853" s="64" t="n">
        <v>34885</v>
      </c>
      <c r="B853" s="0" t="n">
        <v>14759</v>
      </c>
      <c r="C853" s="0" t="n">
        <v>14888</v>
      </c>
      <c r="D853" s="0" t="n">
        <v>14675</v>
      </c>
      <c r="E853" s="0" t="n">
        <v>14830</v>
      </c>
      <c r="F853" s="0" t="n">
        <v>0</v>
      </c>
      <c r="G853" s="0" t="n">
        <v>14830</v>
      </c>
    </row>
    <row r="854" customFormat="false" ht="12.75" hidden="false" customHeight="false" outlineLevel="0" collapsed="false">
      <c r="A854" s="64" t="n">
        <v>34884</v>
      </c>
      <c r="B854" s="0" t="n">
        <v>14498</v>
      </c>
      <c r="C854" s="0" t="n">
        <v>14769</v>
      </c>
      <c r="D854" s="0" t="n">
        <v>14472</v>
      </c>
      <c r="E854" s="0" t="n">
        <v>14756</v>
      </c>
      <c r="F854" s="0" t="n">
        <v>0</v>
      </c>
      <c r="G854" s="0" t="n">
        <v>14756</v>
      </c>
    </row>
    <row r="855" customFormat="false" ht="12.75" hidden="false" customHeight="false" outlineLevel="0" collapsed="false">
      <c r="A855" s="64" t="n">
        <v>34883</v>
      </c>
      <c r="B855" s="0" t="n">
        <v>14519</v>
      </c>
      <c r="C855" s="0" t="n">
        <v>14519</v>
      </c>
      <c r="D855" s="0" t="n">
        <v>14296</v>
      </c>
      <c r="E855" s="0" t="n">
        <v>14485</v>
      </c>
      <c r="F855" s="0" t="n">
        <v>0</v>
      </c>
      <c r="G855" s="0" t="n">
        <v>14485</v>
      </c>
    </row>
    <row r="856" customFormat="false" ht="12.75" hidden="false" customHeight="false" outlineLevel="0" collapsed="false">
      <c r="A856" s="64" t="n">
        <v>34880</v>
      </c>
      <c r="B856" s="0" t="n">
        <v>14511</v>
      </c>
      <c r="C856" s="0" t="n">
        <v>14624</v>
      </c>
      <c r="D856" s="0" t="n">
        <v>14452</v>
      </c>
      <c r="E856" s="0" t="n">
        <v>14517</v>
      </c>
      <c r="F856" s="0" t="n">
        <v>0</v>
      </c>
      <c r="G856" s="0" t="n">
        <v>14517</v>
      </c>
    </row>
    <row r="857" customFormat="false" ht="12.75" hidden="false" customHeight="false" outlineLevel="0" collapsed="false">
      <c r="A857" s="64" t="n">
        <v>34879</v>
      </c>
      <c r="B857" s="0" t="n">
        <v>14678</v>
      </c>
      <c r="C857" s="0" t="n">
        <v>14905</v>
      </c>
      <c r="D857" s="0" t="n">
        <v>14445</v>
      </c>
      <c r="E857" s="0" t="n">
        <v>14507</v>
      </c>
      <c r="F857" s="0" t="n">
        <v>0</v>
      </c>
      <c r="G857" s="0" t="n">
        <v>14507</v>
      </c>
    </row>
    <row r="858" customFormat="false" ht="12.75" hidden="false" customHeight="false" outlineLevel="0" collapsed="false">
      <c r="A858" s="64" t="n">
        <v>34878</v>
      </c>
      <c r="B858" s="0" t="n">
        <v>14708</v>
      </c>
      <c r="C858" s="0" t="n">
        <v>14755</v>
      </c>
      <c r="D858" s="0" t="n">
        <v>14537</v>
      </c>
      <c r="E858" s="0" t="n">
        <v>14618</v>
      </c>
      <c r="F858" s="0" t="n">
        <v>0</v>
      </c>
      <c r="G858" s="0" t="n">
        <v>14618</v>
      </c>
    </row>
    <row r="859" customFormat="false" ht="12.75" hidden="false" customHeight="false" outlineLevel="0" collapsed="false">
      <c r="A859" s="64" t="n">
        <v>34877</v>
      </c>
      <c r="B859" s="0" t="n">
        <v>15155</v>
      </c>
      <c r="C859" s="0" t="n">
        <v>15163</v>
      </c>
      <c r="D859" s="0" t="n">
        <v>14745</v>
      </c>
      <c r="E859" s="0" t="n">
        <v>14759</v>
      </c>
      <c r="F859" s="0" t="n">
        <v>0</v>
      </c>
      <c r="G859" s="0" t="n">
        <v>14759</v>
      </c>
    </row>
    <row r="860" customFormat="false" ht="12.75" hidden="false" customHeight="false" outlineLevel="0" collapsed="false">
      <c r="A860" s="64" t="n">
        <v>34876</v>
      </c>
      <c r="B860" s="0" t="n">
        <v>15320</v>
      </c>
      <c r="C860" s="0" t="n">
        <v>15378</v>
      </c>
      <c r="D860" s="0" t="n">
        <v>15145</v>
      </c>
      <c r="E860" s="0" t="n">
        <v>15145</v>
      </c>
      <c r="F860" s="0" t="n">
        <v>0</v>
      </c>
      <c r="G860" s="0" t="n">
        <v>15145</v>
      </c>
    </row>
    <row r="861" customFormat="false" ht="12.75" hidden="false" customHeight="false" outlineLevel="0" collapsed="false">
      <c r="A861" s="64" t="n">
        <v>34873</v>
      </c>
      <c r="B861" s="0" t="n">
        <v>14987</v>
      </c>
      <c r="C861" s="0" t="n">
        <v>15265</v>
      </c>
      <c r="D861" s="0" t="n">
        <v>14987</v>
      </c>
      <c r="E861" s="0" t="n">
        <v>15265</v>
      </c>
      <c r="F861" s="0" t="n">
        <v>0</v>
      </c>
      <c r="G861" s="0" t="n">
        <v>15265</v>
      </c>
    </row>
    <row r="862" customFormat="false" ht="12.75" hidden="false" customHeight="false" outlineLevel="0" collapsed="false">
      <c r="A862" s="64" t="n">
        <v>34872</v>
      </c>
      <c r="B862" s="0" t="n">
        <v>14940</v>
      </c>
      <c r="C862" s="0" t="n">
        <v>14954</v>
      </c>
      <c r="D862" s="0" t="n">
        <v>14793</v>
      </c>
      <c r="E862" s="0" t="n">
        <v>14926</v>
      </c>
      <c r="F862" s="0" t="n">
        <v>0</v>
      </c>
      <c r="G862" s="0" t="n">
        <v>14926</v>
      </c>
    </row>
    <row r="863" customFormat="false" ht="12.75" hidden="false" customHeight="false" outlineLevel="0" collapsed="false">
      <c r="A863" s="64" t="n">
        <v>34871</v>
      </c>
      <c r="B863" s="0" t="n">
        <v>14685</v>
      </c>
      <c r="C863" s="0" t="n">
        <v>14983</v>
      </c>
      <c r="D863" s="0" t="n">
        <v>14665</v>
      </c>
      <c r="E863" s="0" t="n">
        <v>14951</v>
      </c>
      <c r="F863" s="0" t="n">
        <v>0</v>
      </c>
      <c r="G863" s="0" t="n">
        <v>14951</v>
      </c>
    </row>
    <row r="864" customFormat="false" ht="12.75" hidden="false" customHeight="false" outlineLevel="0" collapsed="false">
      <c r="A864" s="64" t="n">
        <v>34870</v>
      </c>
      <c r="B864" s="0" t="n">
        <v>14770</v>
      </c>
      <c r="C864" s="0" t="n">
        <v>14866</v>
      </c>
      <c r="D864" s="0" t="n">
        <v>14528</v>
      </c>
      <c r="E864" s="0" t="n">
        <v>14666</v>
      </c>
      <c r="F864" s="0" t="n">
        <v>0</v>
      </c>
      <c r="G864" s="0" t="n">
        <v>14666</v>
      </c>
    </row>
    <row r="865" customFormat="false" ht="12.75" hidden="false" customHeight="false" outlineLevel="0" collapsed="false">
      <c r="A865" s="64" t="n">
        <v>34869</v>
      </c>
      <c r="B865" s="0" t="n">
        <v>14705</v>
      </c>
      <c r="C865" s="0" t="n">
        <v>14849</v>
      </c>
      <c r="D865" s="0" t="n">
        <v>14700</v>
      </c>
      <c r="E865" s="0" t="n">
        <v>14700</v>
      </c>
      <c r="F865" s="0" t="n">
        <v>0</v>
      </c>
      <c r="G865" s="0" t="n">
        <v>14700</v>
      </c>
    </row>
    <row r="866" customFormat="false" ht="12.75" hidden="false" customHeight="false" outlineLevel="0" collapsed="false">
      <c r="A866" s="64" t="n">
        <v>34866</v>
      </c>
      <c r="B866" s="0" t="n">
        <v>14931</v>
      </c>
      <c r="C866" s="0" t="n">
        <v>15021</v>
      </c>
      <c r="D866" s="0" t="n">
        <v>14656</v>
      </c>
      <c r="E866" s="0" t="n">
        <v>14703</v>
      </c>
      <c r="F866" s="0" t="n">
        <v>0</v>
      </c>
      <c r="G866" s="0" t="n">
        <v>14703</v>
      </c>
    </row>
    <row r="867" customFormat="false" ht="12.75" hidden="false" customHeight="false" outlineLevel="0" collapsed="false">
      <c r="A867" s="64" t="n">
        <v>34865</v>
      </c>
      <c r="B867" s="0" t="n">
        <v>14667</v>
      </c>
      <c r="C867" s="0" t="n">
        <v>14867</v>
      </c>
      <c r="D867" s="0" t="n">
        <v>14376</v>
      </c>
      <c r="E867" s="0" t="n">
        <v>14867</v>
      </c>
      <c r="F867" s="0" t="n">
        <v>0</v>
      </c>
      <c r="G867" s="0" t="n">
        <v>14867</v>
      </c>
    </row>
    <row r="868" customFormat="false" ht="12.75" hidden="false" customHeight="false" outlineLevel="0" collapsed="false">
      <c r="A868" s="64" t="n">
        <v>34864</v>
      </c>
      <c r="B868" s="0" t="n">
        <v>14624</v>
      </c>
      <c r="C868" s="0" t="n">
        <v>14801</v>
      </c>
      <c r="D868" s="0" t="n">
        <v>14624</v>
      </c>
      <c r="E868" s="0" t="n">
        <v>14660</v>
      </c>
      <c r="F868" s="0" t="n">
        <v>0</v>
      </c>
      <c r="G868" s="0" t="n">
        <v>14660</v>
      </c>
    </row>
    <row r="869" customFormat="false" ht="12.75" hidden="false" customHeight="false" outlineLevel="0" collapsed="false">
      <c r="A869" s="64" t="n">
        <v>34863</v>
      </c>
      <c r="B869" s="0" t="n">
        <v>14818</v>
      </c>
      <c r="C869" s="0" t="n">
        <v>14932</v>
      </c>
      <c r="D869" s="0" t="n">
        <v>14582</v>
      </c>
      <c r="E869" s="0" t="n">
        <v>14600</v>
      </c>
      <c r="F869" s="0" t="n">
        <v>0</v>
      </c>
      <c r="G869" s="0" t="n">
        <v>14600</v>
      </c>
    </row>
    <row r="870" customFormat="false" ht="12.75" hidden="false" customHeight="false" outlineLevel="0" collapsed="false">
      <c r="A870" s="64" t="n">
        <v>34862</v>
      </c>
      <c r="B870" s="0" t="n">
        <v>15030</v>
      </c>
      <c r="C870" s="0" t="n">
        <v>15030</v>
      </c>
      <c r="D870" s="0" t="n">
        <v>14742</v>
      </c>
      <c r="E870" s="0" t="n">
        <v>14813</v>
      </c>
      <c r="F870" s="0" t="n">
        <v>0</v>
      </c>
      <c r="G870" s="0" t="n">
        <v>14813</v>
      </c>
    </row>
    <row r="871" customFormat="false" ht="12.75" hidden="false" customHeight="false" outlineLevel="0" collapsed="false">
      <c r="A871" s="64" t="n">
        <v>34859</v>
      </c>
      <c r="B871" s="0" t="n">
        <v>15415</v>
      </c>
      <c r="C871" s="0" t="n">
        <v>15415</v>
      </c>
      <c r="D871" s="0" t="n">
        <v>14978</v>
      </c>
      <c r="E871" s="0" t="n">
        <v>15044</v>
      </c>
      <c r="F871" s="0" t="n">
        <v>0</v>
      </c>
      <c r="G871" s="0" t="n">
        <v>15044</v>
      </c>
    </row>
    <row r="872" customFormat="false" ht="12.75" hidden="false" customHeight="false" outlineLevel="0" collapsed="false">
      <c r="A872" s="64" t="n">
        <v>34858</v>
      </c>
      <c r="B872" s="0" t="n">
        <v>15630</v>
      </c>
      <c r="C872" s="0" t="n">
        <v>15630</v>
      </c>
      <c r="D872" s="0" t="n">
        <v>15356</v>
      </c>
      <c r="E872" s="0" t="n">
        <v>15442</v>
      </c>
      <c r="F872" s="0" t="n">
        <v>0</v>
      </c>
      <c r="G872" s="0" t="n">
        <v>15442</v>
      </c>
    </row>
    <row r="873" customFormat="false" ht="12.75" hidden="false" customHeight="false" outlineLevel="0" collapsed="false">
      <c r="A873" s="64" t="n">
        <v>34857</v>
      </c>
      <c r="B873" s="0" t="n">
        <v>15643</v>
      </c>
      <c r="C873" s="0" t="n">
        <v>15734</v>
      </c>
      <c r="D873" s="0" t="n">
        <v>15557</v>
      </c>
      <c r="E873" s="0" t="n">
        <v>15680</v>
      </c>
      <c r="F873" s="0" t="n">
        <v>0</v>
      </c>
      <c r="G873" s="0" t="n">
        <v>15680</v>
      </c>
    </row>
    <row r="874" customFormat="false" ht="12.75" hidden="false" customHeight="false" outlineLevel="0" collapsed="false">
      <c r="A874" s="64" t="n">
        <v>34856</v>
      </c>
      <c r="B874" s="0" t="n">
        <v>15875</v>
      </c>
      <c r="C874" s="0" t="n">
        <v>15923</v>
      </c>
      <c r="D874" s="0" t="n">
        <v>15608</v>
      </c>
      <c r="E874" s="0" t="n">
        <v>15661</v>
      </c>
      <c r="F874" s="0" t="n">
        <v>0</v>
      </c>
      <c r="G874" s="0" t="n">
        <v>15661</v>
      </c>
    </row>
    <row r="875" customFormat="false" ht="12.75" hidden="false" customHeight="false" outlineLevel="0" collapsed="false">
      <c r="A875" s="64" t="n">
        <v>34855</v>
      </c>
      <c r="B875" s="0" t="n">
        <v>15854</v>
      </c>
      <c r="C875" s="0" t="n">
        <v>15921</v>
      </c>
      <c r="D875" s="0" t="n">
        <v>15740</v>
      </c>
      <c r="E875" s="0" t="n">
        <v>15897</v>
      </c>
      <c r="F875" s="0" t="n">
        <v>0</v>
      </c>
      <c r="G875" s="0" t="n">
        <v>15897</v>
      </c>
    </row>
    <row r="876" customFormat="false" ht="12.75" hidden="false" customHeight="false" outlineLevel="0" collapsed="false">
      <c r="A876" s="64" t="n">
        <v>34852</v>
      </c>
      <c r="B876" s="0" t="n">
        <v>15626</v>
      </c>
      <c r="C876" s="0" t="n">
        <v>16016</v>
      </c>
      <c r="D876" s="0" t="n">
        <v>15626</v>
      </c>
      <c r="E876" s="0" t="n">
        <v>15849</v>
      </c>
      <c r="F876" s="0" t="n">
        <v>0</v>
      </c>
      <c r="G876" s="0" t="n">
        <v>15849</v>
      </c>
    </row>
    <row r="877" customFormat="false" ht="12.75" hidden="false" customHeight="false" outlineLevel="0" collapsed="false">
      <c r="A877" s="64" t="n">
        <v>34851</v>
      </c>
      <c r="B877" s="0" t="n">
        <v>15481</v>
      </c>
      <c r="C877" s="0" t="n">
        <v>15648</v>
      </c>
      <c r="D877" s="0" t="n">
        <v>15420</v>
      </c>
      <c r="E877" s="0" t="n">
        <v>15595</v>
      </c>
      <c r="F877" s="0" t="n">
        <v>0</v>
      </c>
      <c r="G877" s="0" t="n">
        <v>15595</v>
      </c>
    </row>
    <row r="878" customFormat="false" ht="12.75" hidden="false" customHeight="false" outlineLevel="0" collapsed="false">
      <c r="A878" s="64" t="n">
        <v>34850</v>
      </c>
      <c r="B878" s="0" t="n">
        <v>15746</v>
      </c>
      <c r="C878" s="0" t="n">
        <v>15746</v>
      </c>
      <c r="D878" s="0" t="n">
        <v>15292</v>
      </c>
      <c r="E878" s="0" t="n">
        <v>15437</v>
      </c>
      <c r="F878" s="0" t="n">
        <v>0</v>
      </c>
      <c r="G878" s="0" t="n">
        <v>15437</v>
      </c>
    </row>
    <row r="879" customFormat="false" ht="12.75" hidden="false" customHeight="false" outlineLevel="0" collapsed="false">
      <c r="A879" s="64" t="n">
        <v>34849</v>
      </c>
      <c r="B879" s="0" t="n">
        <v>15573</v>
      </c>
      <c r="C879" s="0" t="n">
        <v>15824</v>
      </c>
      <c r="D879" s="0" t="n">
        <v>15573</v>
      </c>
      <c r="E879" s="0" t="n">
        <v>15763</v>
      </c>
      <c r="F879" s="0" t="n">
        <v>0</v>
      </c>
      <c r="G879" s="0" t="n">
        <v>15763</v>
      </c>
    </row>
    <row r="880" customFormat="false" ht="12.75" hidden="false" customHeight="false" outlineLevel="0" collapsed="false">
      <c r="A880" s="64" t="n">
        <v>34848</v>
      </c>
      <c r="B880" s="0" t="n">
        <v>15608</v>
      </c>
      <c r="C880" s="0" t="n">
        <v>15608</v>
      </c>
      <c r="D880" s="0" t="n">
        <v>15420</v>
      </c>
      <c r="E880" s="0" t="n">
        <v>15574</v>
      </c>
      <c r="F880" s="0" t="n">
        <v>0</v>
      </c>
      <c r="G880" s="0" t="n">
        <v>15574</v>
      </c>
    </row>
    <row r="881" customFormat="false" ht="12.75" hidden="false" customHeight="false" outlineLevel="0" collapsed="false">
      <c r="A881" s="64" t="n">
        <v>34845</v>
      </c>
      <c r="B881" s="0" t="n">
        <v>15540</v>
      </c>
      <c r="C881" s="0" t="n">
        <v>15713</v>
      </c>
      <c r="D881" s="0" t="n">
        <v>15406</v>
      </c>
      <c r="E881" s="0" t="n">
        <v>15694</v>
      </c>
      <c r="F881" s="0" t="n">
        <v>0</v>
      </c>
      <c r="G881" s="0" t="n">
        <v>15694</v>
      </c>
    </row>
    <row r="882" customFormat="false" ht="12.75" hidden="false" customHeight="false" outlineLevel="0" collapsed="false">
      <c r="A882" s="64" t="n">
        <v>34844</v>
      </c>
      <c r="B882" s="0" t="n">
        <v>16009</v>
      </c>
      <c r="C882" s="0" t="n">
        <v>16033</v>
      </c>
      <c r="D882" s="0" t="n">
        <v>15559</v>
      </c>
      <c r="E882" s="0" t="n">
        <v>15579</v>
      </c>
      <c r="F882" s="0" t="n">
        <v>0</v>
      </c>
      <c r="G882" s="0" t="n">
        <v>15579</v>
      </c>
    </row>
    <row r="883" customFormat="false" ht="12.75" hidden="false" customHeight="false" outlineLevel="0" collapsed="false">
      <c r="A883" s="64" t="n">
        <v>34843</v>
      </c>
      <c r="B883" s="0" t="n">
        <v>15885</v>
      </c>
      <c r="C883" s="0" t="n">
        <v>16006</v>
      </c>
      <c r="D883" s="0" t="n">
        <v>15808</v>
      </c>
      <c r="E883" s="0" t="n">
        <v>15971</v>
      </c>
      <c r="F883" s="0" t="n">
        <v>0</v>
      </c>
      <c r="G883" s="0" t="n">
        <v>15971</v>
      </c>
    </row>
    <row r="884" customFormat="false" ht="12.75" hidden="false" customHeight="false" outlineLevel="0" collapsed="false">
      <c r="A884" s="64" t="n">
        <v>34842</v>
      </c>
      <c r="B884" s="0" t="n">
        <v>15793</v>
      </c>
      <c r="C884" s="0" t="n">
        <v>15916</v>
      </c>
      <c r="D884" s="0" t="n">
        <v>15744</v>
      </c>
      <c r="E884" s="0" t="n">
        <v>15916</v>
      </c>
      <c r="F884" s="0" t="n">
        <v>0</v>
      </c>
      <c r="G884" s="0" t="n">
        <v>15916</v>
      </c>
    </row>
    <row r="885" customFormat="false" ht="12.75" hidden="false" customHeight="false" outlineLevel="0" collapsed="false">
      <c r="A885" s="64" t="n">
        <v>34841</v>
      </c>
      <c r="B885" s="0" t="n">
        <v>16102</v>
      </c>
      <c r="C885" s="0" t="n">
        <v>16102</v>
      </c>
      <c r="D885" s="0" t="n">
        <v>15712</v>
      </c>
      <c r="E885" s="0" t="n">
        <v>15789</v>
      </c>
      <c r="F885" s="0" t="n">
        <v>0</v>
      </c>
      <c r="G885" s="0" t="n">
        <v>15789</v>
      </c>
    </row>
    <row r="886" customFormat="false" ht="12.75" hidden="false" customHeight="false" outlineLevel="0" collapsed="false">
      <c r="A886" s="64" t="n">
        <v>34838</v>
      </c>
      <c r="B886" s="0" t="n">
        <v>16267</v>
      </c>
      <c r="C886" s="0" t="n">
        <v>16267</v>
      </c>
      <c r="D886" s="0" t="n">
        <v>16043</v>
      </c>
      <c r="E886" s="0" t="n">
        <v>16141</v>
      </c>
      <c r="F886" s="0" t="n">
        <v>0</v>
      </c>
      <c r="G886" s="0" t="n">
        <v>16141</v>
      </c>
    </row>
    <row r="887" customFormat="false" ht="12.75" hidden="false" customHeight="false" outlineLevel="0" collapsed="false">
      <c r="A887" s="64" t="n">
        <v>34837</v>
      </c>
      <c r="B887" s="0" t="n">
        <v>16501</v>
      </c>
      <c r="C887" s="0" t="n">
        <v>16527</v>
      </c>
      <c r="D887" s="0" t="n">
        <v>16205</v>
      </c>
      <c r="E887" s="0" t="n">
        <v>16313</v>
      </c>
      <c r="F887" s="0" t="n">
        <v>0</v>
      </c>
      <c r="G887" s="0" t="n">
        <v>16313</v>
      </c>
    </row>
    <row r="888" customFormat="false" ht="12.75" hidden="false" customHeight="false" outlineLevel="0" collapsed="false">
      <c r="A888" s="64" t="n">
        <v>34836</v>
      </c>
      <c r="B888" s="0" t="n">
        <v>16403</v>
      </c>
      <c r="C888" s="0" t="n">
        <v>16516</v>
      </c>
      <c r="D888" s="0" t="n">
        <v>16359</v>
      </c>
      <c r="E888" s="0" t="n">
        <v>16471</v>
      </c>
      <c r="F888" s="0" t="n">
        <v>0</v>
      </c>
      <c r="G888" s="0" t="n">
        <v>16471</v>
      </c>
    </row>
    <row r="889" customFormat="false" ht="12.75" hidden="false" customHeight="false" outlineLevel="0" collapsed="false">
      <c r="A889" s="64" t="n">
        <v>34835</v>
      </c>
      <c r="B889" s="0" t="n">
        <v>16606</v>
      </c>
      <c r="C889" s="0" t="n">
        <v>16606</v>
      </c>
      <c r="D889" s="0" t="n">
        <v>16385</v>
      </c>
      <c r="E889" s="0" t="n">
        <v>16389</v>
      </c>
      <c r="F889" s="0" t="n">
        <v>0</v>
      </c>
      <c r="G889" s="0" t="n">
        <v>16389</v>
      </c>
    </row>
    <row r="890" customFormat="false" ht="12.75" hidden="false" customHeight="false" outlineLevel="0" collapsed="false">
      <c r="A890" s="64" t="n">
        <v>34834</v>
      </c>
      <c r="B890" s="0" t="n">
        <v>16457</v>
      </c>
      <c r="C890" s="0" t="n">
        <v>16636</v>
      </c>
      <c r="D890" s="0" t="n">
        <v>16363</v>
      </c>
      <c r="E890" s="0" t="n">
        <v>16610</v>
      </c>
      <c r="F890" s="0" t="n">
        <v>0</v>
      </c>
      <c r="G890" s="0" t="n">
        <v>16610</v>
      </c>
    </row>
    <row r="891" customFormat="false" ht="12.75" hidden="false" customHeight="false" outlineLevel="0" collapsed="false">
      <c r="A891" s="64" t="n">
        <v>34831</v>
      </c>
      <c r="B891" s="0" t="n">
        <v>16506</v>
      </c>
      <c r="C891" s="0" t="n">
        <v>16684</v>
      </c>
      <c r="D891" s="0" t="n">
        <v>16387</v>
      </c>
      <c r="E891" s="0" t="n">
        <v>16421</v>
      </c>
      <c r="F891" s="0" t="n">
        <v>0</v>
      </c>
      <c r="G891" s="0" t="n">
        <v>16421</v>
      </c>
    </row>
    <row r="892" customFormat="false" ht="12.75" hidden="false" customHeight="false" outlineLevel="0" collapsed="false">
      <c r="A892" s="64" t="n">
        <v>34830</v>
      </c>
      <c r="B892" s="0" t="n">
        <v>16843</v>
      </c>
      <c r="C892" s="0" t="n">
        <v>16873</v>
      </c>
      <c r="D892" s="0" t="n">
        <v>16462</v>
      </c>
      <c r="E892" s="0" t="n">
        <v>16462</v>
      </c>
      <c r="F892" s="0" t="n">
        <v>0</v>
      </c>
      <c r="G892" s="0" t="n">
        <v>16462</v>
      </c>
    </row>
    <row r="893" customFormat="false" ht="12.75" hidden="false" customHeight="false" outlineLevel="0" collapsed="false">
      <c r="A893" s="64" t="n">
        <v>34829</v>
      </c>
      <c r="B893" s="0" t="n">
        <v>16908</v>
      </c>
      <c r="C893" s="0" t="n">
        <v>16956</v>
      </c>
      <c r="D893" s="0" t="n">
        <v>16800</v>
      </c>
      <c r="E893" s="0" t="n">
        <v>16826</v>
      </c>
      <c r="F893" s="0" t="n">
        <v>0</v>
      </c>
      <c r="G893" s="0" t="n">
        <v>16826</v>
      </c>
    </row>
    <row r="894" customFormat="false" ht="12.75" hidden="false" customHeight="false" outlineLevel="0" collapsed="false">
      <c r="A894" s="64" t="n">
        <v>34828</v>
      </c>
      <c r="B894" s="0" t="n">
        <v>17121</v>
      </c>
      <c r="C894" s="0" t="n">
        <v>17167</v>
      </c>
      <c r="D894" s="0" t="n">
        <v>16937</v>
      </c>
      <c r="E894" s="0" t="n">
        <v>16958</v>
      </c>
      <c r="F894" s="0" t="n">
        <v>0</v>
      </c>
      <c r="G894" s="0" t="n">
        <v>16958</v>
      </c>
    </row>
    <row r="895" customFormat="false" ht="12.75" hidden="false" customHeight="false" outlineLevel="0" collapsed="false">
      <c r="A895" s="64" t="n">
        <v>34827</v>
      </c>
      <c r="B895" s="0" t="n">
        <v>17111</v>
      </c>
      <c r="C895" s="0" t="n">
        <v>17190</v>
      </c>
      <c r="D895" s="0" t="n">
        <v>17072</v>
      </c>
      <c r="E895" s="0" t="n">
        <v>17104</v>
      </c>
      <c r="F895" s="0" t="n">
        <v>0</v>
      </c>
      <c r="G895" s="0" t="n">
        <v>17104</v>
      </c>
    </row>
    <row r="896" customFormat="false" ht="12.75" hidden="false" customHeight="false" outlineLevel="0" collapsed="false">
      <c r="A896" s="64" t="n">
        <v>34821</v>
      </c>
      <c r="B896" s="0" t="n">
        <v>16820</v>
      </c>
      <c r="C896" s="0" t="n">
        <v>17116</v>
      </c>
      <c r="D896" s="0" t="n">
        <v>16734</v>
      </c>
      <c r="E896" s="0" t="n">
        <v>17089</v>
      </c>
      <c r="F896" s="0" t="n">
        <v>0</v>
      </c>
      <c r="G896" s="0" t="n">
        <v>17089</v>
      </c>
    </row>
    <row r="897" customFormat="false" ht="12.75" hidden="false" customHeight="false" outlineLevel="0" collapsed="false">
      <c r="A897" s="64" t="n">
        <v>34820</v>
      </c>
      <c r="B897" s="0" t="n">
        <v>16820</v>
      </c>
      <c r="C897" s="0" t="n">
        <v>16839</v>
      </c>
      <c r="D897" s="0" t="n">
        <v>16708</v>
      </c>
      <c r="E897" s="0" t="n">
        <v>16811</v>
      </c>
      <c r="F897" s="0" t="n">
        <v>0</v>
      </c>
      <c r="G897" s="0" t="n">
        <v>16811</v>
      </c>
    </row>
    <row r="898" customFormat="false" ht="12.75" hidden="false" customHeight="false" outlineLevel="0" collapsed="false">
      <c r="A898" s="64" t="n">
        <v>34817</v>
      </c>
      <c r="B898" s="0" t="n">
        <v>16867</v>
      </c>
      <c r="C898" s="0" t="n">
        <v>16869</v>
      </c>
      <c r="D898" s="0" t="n">
        <v>16740</v>
      </c>
      <c r="E898" s="0" t="n">
        <v>16807</v>
      </c>
      <c r="F898" s="0" t="n">
        <v>0</v>
      </c>
      <c r="G898" s="0" t="n">
        <v>16807</v>
      </c>
    </row>
    <row r="899" customFormat="false" ht="12.75" hidden="false" customHeight="false" outlineLevel="0" collapsed="false">
      <c r="A899" s="64" t="n">
        <v>34816</v>
      </c>
      <c r="B899" s="0" t="n">
        <v>16902</v>
      </c>
      <c r="C899" s="0" t="n">
        <v>16989</v>
      </c>
      <c r="D899" s="0" t="n">
        <v>16809</v>
      </c>
      <c r="E899" s="0" t="n">
        <v>16884</v>
      </c>
      <c r="F899" s="0" t="n">
        <v>0</v>
      </c>
      <c r="G899" s="0" t="n">
        <v>16884</v>
      </c>
    </row>
    <row r="900" customFormat="false" ht="12.75" hidden="false" customHeight="false" outlineLevel="0" collapsed="false">
      <c r="A900" s="64" t="n">
        <v>34815</v>
      </c>
      <c r="B900" s="0" t="n">
        <v>16859</v>
      </c>
      <c r="C900" s="0" t="n">
        <v>16932</v>
      </c>
      <c r="D900" s="0" t="n">
        <v>16713</v>
      </c>
      <c r="E900" s="0" t="n">
        <v>16826</v>
      </c>
      <c r="F900" s="0" t="n">
        <v>0</v>
      </c>
      <c r="G900" s="0" t="n">
        <v>16826</v>
      </c>
    </row>
    <row r="901" customFormat="false" ht="12.75" hidden="false" customHeight="false" outlineLevel="0" collapsed="false">
      <c r="A901" s="64" t="n">
        <v>34814</v>
      </c>
      <c r="B901" s="0" t="n">
        <v>16837</v>
      </c>
      <c r="C901" s="0" t="n">
        <v>17110</v>
      </c>
      <c r="D901" s="0" t="n">
        <v>16837</v>
      </c>
      <c r="E901" s="0" t="n">
        <v>16910</v>
      </c>
      <c r="F901" s="0" t="n">
        <v>0</v>
      </c>
      <c r="G901" s="0" t="n">
        <v>16910</v>
      </c>
    </row>
    <row r="902" customFormat="false" ht="12.75" hidden="false" customHeight="false" outlineLevel="0" collapsed="false">
      <c r="A902" s="64" t="n">
        <v>34813</v>
      </c>
      <c r="B902" s="0" t="n">
        <v>16944</v>
      </c>
      <c r="C902" s="0" t="n">
        <v>16981</v>
      </c>
      <c r="D902" s="0" t="n">
        <v>16779</v>
      </c>
      <c r="E902" s="0" t="n">
        <v>16804</v>
      </c>
      <c r="F902" s="0" t="n">
        <v>0</v>
      </c>
      <c r="G902" s="0" t="n">
        <v>16804</v>
      </c>
    </row>
    <row r="903" customFormat="false" ht="12.75" hidden="false" customHeight="false" outlineLevel="0" collapsed="false">
      <c r="A903" s="64" t="n">
        <v>34810</v>
      </c>
      <c r="B903" s="0" t="n">
        <v>16700</v>
      </c>
      <c r="C903" s="0" t="n">
        <v>16968</v>
      </c>
      <c r="D903" s="0" t="n">
        <v>16700</v>
      </c>
      <c r="E903" s="0" t="n">
        <v>16968</v>
      </c>
      <c r="F903" s="0" t="n">
        <v>0</v>
      </c>
      <c r="G903" s="0" t="n">
        <v>16968</v>
      </c>
    </row>
    <row r="904" customFormat="false" ht="12.75" hidden="false" customHeight="false" outlineLevel="0" collapsed="false">
      <c r="A904" s="64" t="n">
        <v>34809</v>
      </c>
      <c r="B904" s="0" t="n">
        <v>16430</v>
      </c>
      <c r="C904" s="0" t="n">
        <v>16665</v>
      </c>
      <c r="D904" s="0" t="n">
        <v>16430</v>
      </c>
      <c r="E904" s="0" t="n">
        <v>16643</v>
      </c>
      <c r="F904" s="0" t="n">
        <v>0</v>
      </c>
      <c r="G904" s="0" t="n">
        <v>16643</v>
      </c>
    </row>
    <row r="905" customFormat="false" ht="12.75" hidden="false" customHeight="false" outlineLevel="0" collapsed="false">
      <c r="A905" s="64" t="n">
        <v>34808</v>
      </c>
      <c r="B905" s="0" t="n">
        <v>16181</v>
      </c>
      <c r="C905" s="0" t="n">
        <v>16424</v>
      </c>
      <c r="D905" s="0" t="n">
        <v>15977</v>
      </c>
      <c r="E905" s="0" t="n">
        <v>16376</v>
      </c>
      <c r="F905" s="0" t="n">
        <v>0</v>
      </c>
      <c r="G905" s="0" t="n">
        <v>16376</v>
      </c>
    </row>
    <row r="906" customFormat="false" ht="12.75" hidden="false" customHeight="false" outlineLevel="0" collapsed="false">
      <c r="A906" s="64" t="n">
        <v>34807</v>
      </c>
      <c r="B906" s="0" t="n">
        <v>16274</v>
      </c>
      <c r="C906" s="0" t="n">
        <v>16323</v>
      </c>
      <c r="D906" s="0" t="n">
        <v>16153</v>
      </c>
      <c r="E906" s="0" t="n">
        <v>16225</v>
      </c>
      <c r="F906" s="0" t="n">
        <v>0</v>
      </c>
      <c r="G906" s="0" t="n">
        <v>16225</v>
      </c>
    </row>
    <row r="907" customFormat="false" ht="12.75" hidden="false" customHeight="false" outlineLevel="0" collapsed="false">
      <c r="A907" s="64" t="n">
        <v>34806</v>
      </c>
      <c r="B907" s="0" t="n">
        <v>16046</v>
      </c>
      <c r="C907" s="0" t="n">
        <v>16305</v>
      </c>
      <c r="D907" s="0" t="n">
        <v>15893</v>
      </c>
      <c r="E907" s="0" t="n">
        <v>16304</v>
      </c>
      <c r="F907" s="0" t="n">
        <v>0</v>
      </c>
      <c r="G907" s="0" t="n">
        <v>16304</v>
      </c>
    </row>
    <row r="908" customFormat="false" ht="12.75" hidden="false" customHeight="false" outlineLevel="0" collapsed="false">
      <c r="A908" s="64" t="n">
        <v>34803</v>
      </c>
      <c r="B908" s="0" t="n">
        <v>16406</v>
      </c>
      <c r="C908" s="0" t="n">
        <v>16530</v>
      </c>
      <c r="D908" s="0" t="n">
        <v>16048</v>
      </c>
      <c r="E908" s="0" t="n">
        <v>16048</v>
      </c>
      <c r="F908" s="0" t="n">
        <v>0</v>
      </c>
      <c r="G908" s="0" t="n">
        <v>16048</v>
      </c>
    </row>
    <row r="909" customFormat="false" ht="12.75" hidden="false" customHeight="false" outlineLevel="0" collapsed="false">
      <c r="A909" s="64" t="n">
        <v>34802</v>
      </c>
      <c r="B909" s="0" t="n">
        <v>16336</v>
      </c>
      <c r="C909" s="0" t="n">
        <v>16564</v>
      </c>
      <c r="D909" s="0" t="n">
        <v>16275</v>
      </c>
      <c r="E909" s="0" t="n">
        <v>16439</v>
      </c>
      <c r="F909" s="0" t="n">
        <v>0</v>
      </c>
      <c r="G909" s="0" t="n">
        <v>16439</v>
      </c>
    </row>
    <row r="910" customFormat="false" ht="12.75" hidden="false" customHeight="false" outlineLevel="0" collapsed="false">
      <c r="A910" s="64" t="n">
        <v>34801</v>
      </c>
      <c r="B910" s="0" t="n">
        <v>16270</v>
      </c>
      <c r="C910" s="0" t="n">
        <v>16434</v>
      </c>
      <c r="D910" s="0" t="n">
        <v>16234</v>
      </c>
      <c r="E910" s="0" t="n">
        <v>16345</v>
      </c>
      <c r="F910" s="0" t="n">
        <v>0</v>
      </c>
      <c r="G910" s="0" t="n">
        <v>16345</v>
      </c>
    </row>
    <row r="911" customFormat="false" ht="12.75" hidden="false" customHeight="false" outlineLevel="0" collapsed="false">
      <c r="A911" s="64" t="n">
        <v>34800</v>
      </c>
      <c r="B911" s="0" t="n">
        <v>16205</v>
      </c>
      <c r="C911" s="0" t="n">
        <v>16365</v>
      </c>
      <c r="D911" s="0" t="n">
        <v>16109</v>
      </c>
      <c r="E911" s="0" t="n">
        <v>16269</v>
      </c>
      <c r="F911" s="0" t="n">
        <v>0</v>
      </c>
      <c r="G911" s="0" t="n">
        <v>16269</v>
      </c>
    </row>
    <row r="912" customFormat="false" ht="12.75" hidden="false" customHeight="false" outlineLevel="0" collapsed="false">
      <c r="A912" s="64" t="n">
        <v>34799</v>
      </c>
      <c r="B912" s="0" t="n">
        <v>15739</v>
      </c>
      <c r="C912" s="0" t="n">
        <v>16212</v>
      </c>
      <c r="D912" s="0" t="n">
        <v>15584</v>
      </c>
      <c r="E912" s="0" t="n">
        <v>16163</v>
      </c>
      <c r="F912" s="0" t="n">
        <v>0</v>
      </c>
      <c r="G912" s="0" t="n">
        <v>16163</v>
      </c>
    </row>
    <row r="913" customFormat="false" ht="12.75" hidden="false" customHeight="false" outlineLevel="0" collapsed="false">
      <c r="A913" s="64" t="n">
        <v>34796</v>
      </c>
      <c r="B913" s="0" t="n">
        <v>15751</v>
      </c>
      <c r="C913" s="0" t="n">
        <v>15783</v>
      </c>
      <c r="D913" s="0" t="n">
        <v>15635</v>
      </c>
      <c r="E913" s="0" t="n">
        <v>15720</v>
      </c>
      <c r="F913" s="0" t="n">
        <v>0</v>
      </c>
      <c r="G913" s="0" t="n">
        <v>15720</v>
      </c>
    </row>
    <row r="914" customFormat="false" ht="12.75" hidden="false" customHeight="false" outlineLevel="0" collapsed="false">
      <c r="A914" s="64" t="n">
        <v>34795</v>
      </c>
      <c r="B914" s="0" t="n">
        <v>15852</v>
      </c>
      <c r="C914" s="0" t="n">
        <v>15949</v>
      </c>
      <c r="D914" s="0" t="n">
        <v>15698</v>
      </c>
      <c r="E914" s="0" t="n">
        <v>15816</v>
      </c>
      <c r="F914" s="0" t="n">
        <v>0</v>
      </c>
      <c r="G914" s="0" t="n">
        <v>15816</v>
      </c>
    </row>
    <row r="915" customFormat="false" ht="12.75" hidden="false" customHeight="false" outlineLevel="0" collapsed="false">
      <c r="A915" s="64" t="n">
        <v>34794</v>
      </c>
      <c r="B915" s="0" t="n">
        <v>15653</v>
      </c>
      <c r="C915" s="0" t="n">
        <v>15902</v>
      </c>
      <c r="D915" s="0" t="n">
        <v>15478</v>
      </c>
      <c r="E915" s="0" t="n">
        <v>15882</v>
      </c>
      <c r="F915" s="0" t="n">
        <v>0</v>
      </c>
      <c r="G915" s="0" t="n">
        <v>15882</v>
      </c>
    </row>
    <row r="916" customFormat="false" ht="12.75" hidden="false" customHeight="false" outlineLevel="0" collapsed="false">
      <c r="A916" s="64" t="n">
        <v>34793</v>
      </c>
      <c r="B916" s="0" t="n">
        <v>15434</v>
      </c>
      <c r="C916" s="0" t="n">
        <v>15755</v>
      </c>
      <c r="D916" s="0" t="n">
        <v>15256</v>
      </c>
      <c r="E916" s="0" t="n">
        <v>15631</v>
      </c>
      <c r="F916" s="0" t="n">
        <v>0</v>
      </c>
      <c r="G916" s="0" t="n">
        <v>15631</v>
      </c>
    </row>
    <row r="917" customFormat="false" ht="12.75" hidden="false" customHeight="false" outlineLevel="0" collapsed="false">
      <c r="A917" s="64" t="n">
        <v>34792</v>
      </c>
      <c r="B917" s="0" t="n">
        <v>16080</v>
      </c>
      <c r="C917" s="0" t="n">
        <v>16080</v>
      </c>
      <c r="D917" s="0" t="n">
        <v>15272</v>
      </c>
      <c r="E917" s="0" t="n">
        <v>15381</v>
      </c>
      <c r="F917" s="0" t="n">
        <v>0</v>
      </c>
      <c r="G917" s="0" t="n">
        <v>15381</v>
      </c>
    </row>
    <row r="918" customFormat="false" ht="12.75" hidden="false" customHeight="false" outlineLevel="0" collapsed="false">
      <c r="A918" s="64" t="n">
        <v>34789</v>
      </c>
      <c r="B918" s="0" t="n">
        <v>16568</v>
      </c>
      <c r="C918" s="0" t="n">
        <v>16848</v>
      </c>
      <c r="D918" s="0" t="n">
        <v>16095</v>
      </c>
      <c r="E918" s="0" t="n">
        <v>16140</v>
      </c>
      <c r="F918" s="0" t="n">
        <v>0</v>
      </c>
      <c r="G918" s="0" t="n">
        <v>16140</v>
      </c>
    </row>
    <row r="919" customFormat="false" ht="12.75" hidden="false" customHeight="false" outlineLevel="0" collapsed="false">
      <c r="A919" s="64" t="n">
        <v>34788</v>
      </c>
      <c r="B919" s="0" t="n">
        <v>16414</v>
      </c>
      <c r="C919" s="0" t="n">
        <v>16608</v>
      </c>
      <c r="D919" s="0" t="n">
        <v>16327</v>
      </c>
      <c r="E919" s="0" t="n">
        <v>16512</v>
      </c>
      <c r="F919" s="0" t="n">
        <v>0</v>
      </c>
      <c r="G919" s="0" t="n">
        <v>16512</v>
      </c>
    </row>
    <row r="920" customFormat="false" ht="12.75" hidden="false" customHeight="false" outlineLevel="0" collapsed="false">
      <c r="A920" s="64" t="n">
        <v>34787</v>
      </c>
      <c r="B920" s="0" t="n">
        <v>16704</v>
      </c>
      <c r="C920" s="0" t="n">
        <v>16704</v>
      </c>
      <c r="D920" s="0" t="n">
        <v>16366</v>
      </c>
      <c r="E920" s="0" t="n">
        <v>16461</v>
      </c>
      <c r="F920" s="0" t="n">
        <v>0</v>
      </c>
      <c r="G920" s="0" t="n">
        <v>16461</v>
      </c>
    </row>
    <row r="921" customFormat="false" ht="12.75" hidden="false" customHeight="false" outlineLevel="0" collapsed="false">
      <c r="A921" s="64" t="n">
        <v>34786</v>
      </c>
      <c r="B921" s="0" t="n">
        <v>16098</v>
      </c>
      <c r="C921" s="0" t="n">
        <v>16682</v>
      </c>
      <c r="D921" s="0" t="n">
        <v>16098</v>
      </c>
      <c r="E921" s="0" t="n">
        <v>16682</v>
      </c>
      <c r="F921" s="0" t="n">
        <v>0</v>
      </c>
      <c r="G921" s="0" t="n">
        <v>16682</v>
      </c>
    </row>
    <row r="922" customFormat="false" ht="12.75" hidden="false" customHeight="false" outlineLevel="0" collapsed="false">
      <c r="A922" s="64" t="n">
        <v>34785</v>
      </c>
      <c r="B922" s="0" t="n">
        <v>15813</v>
      </c>
      <c r="C922" s="0" t="n">
        <v>16232</v>
      </c>
      <c r="D922" s="0" t="n">
        <v>15813</v>
      </c>
      <c r="E922" s="0" t="n">
        <v>16096</v>
      </c>
      <c r="F922" s="0" t="n">
        <v>0</v>
      </c>
      <c r="G922" s="0" t="n">
        <v>16096</v>
      </c>
    </row>
    <row r="923" customFormat="false" ht="12.75" hidden="false" customHeight="false" outlineLevel="0" collapsed="false">
      <c r="A923" s="64" t="n">
        <v>34782</v>
      </c>
      <c r="B923" s="0" t="n">
        <v>15805</v>
      </c>
      <c r="C923" s="0" t="n">
        <v>15805</v>
      </c>
      <c r="D923" s="0" t="n">
        <v>15424</v>
      </c>
      <c r="E923" s="0" t="n">
        <v>15750</v>
      </c>
      <c r="F923" s="0" t="n">
        <v>0</v>
      </c>
      <c r="G923" s="0" t="n">
        <v>15750</v>
      </c>
    </row>
    <row r="924" customFormat="false" ht="12.75" hidden="false" customHeight="false" outlineLevel="0" collapsed="false">
      <c r="A924" s="64" t="n">
        <v>34781</v>
      </c>
      <c r="B924" s="0" t="n">
        <v>15896</v>
      </c>
      <c r="C924" s="0" t="n">
        <v>15927</v>
      </c>
      <c r="D924" s="0" t="n">
        <v>15681</v>
      </c>
      <c r="E924" s="0" t="n">
        <v>15813</v>
      </c>
      <c r="F924" s="0" t="n">
        <v>0</v>
      </c>
      <c r="G924" s="0" t="n">
        <v>15813</v>
      </c>
    </row>
    <row r="925" customFormat="false" ht="12.75" hidden="false" customHeight="false" outlineLevel="0" collapsed="false">
      <c r="A925" s="64" t="n">
        <v>34780</v>
      </c>
      <c r="B925" s="0" t="n">
        <v>16123</v>
      </c>
      <c r="C925" s="0" t="n">
        <v>16245</v>
      </c>
      <c r="D925" s="0" t="n">
        <v>15902</v>
      </c>
      <c r="E925" s="0" t="n">
        <v>15905</v>
      </c>
      <c r="F925" s="0" t="n">
        <v>0</v>
      </c>
      <c r="G925" s="0" t="n">
        <v>15905</v>
      </c>
    </row>
    <row r="926" customFormat="false" ht="12.75" hidden="false" customHeight="false" outlineLevel="0" collapsed="false">
      <c r="A926" s="64" t="n">
        <v>34778</v>
      </c>
      <c r="B926" s="0" t="n">
        <v>16217</v>
      </c>
      <c r="C926" s="0" t="n">
        <v>16217</v>
      </c>
      <c r="D926" s="0" t="n">
        <v>15980</v>
      </c>
      <c r="E926" s="0" t="n">
        <v>16130</v>
      </c>
      <c r="F926" s="0" t="n">
        <v>0</v>
      </c>
      <c r="G926" s="0" t="n">
        <v>16130</v>
      </c>
    </row>
    <row r="927" customFormat="false" ht="12.75" hidden="false" customHeight="false" outlineLevel="0" collapsed="false">
      <c r="A927" s="64" t="n">
        <v>34775</v>
      </c>
      <c r="B927" s="0" t="n">
        <v>16403</v>
      </c>
      <c r="C927" s="0" t="n">
        <v>16488</v>
      </c>
      <c r="D927" s="0" t="n">
        <v>16071</v>
      </c>
      <c r="E927" s="0" t="n">
        <v>16251</v>
      </c>
      <c r="F927" s="0" t="n">
        <v>0</v>
      </c>
      <c r="G927" s="0" t="n">
        <v>16251</v>
      </c>
    </row>
    <row r="928" customFormat="false" ht="12.75" hidden="false" customHeight="false" outlineLevel="0" collapsed="false">
      <c r="A928" s="64" t="n">
        <v>34774</v>
      </c>
      <c r="B928" s="0" t="n">
        <v>16633</v>
      </c>
      <c r="C928" s="0" t="n">
        <v>16633</v>
      </c>
      <c r="D928" s="0" t="n">
        <v>16309</v>
      </c>
      <c r="E928" s="0" t="n">
        <v>16356</v>
      </c>
      <c r="F928" s="0" t="n">
        <v>0</v>
      </c>
      <c r="G928" s="0" t="n">
        <v>16356</v>
      </c>
    </row>
    <row r="929" customFormat="false" ht="12.75" hidden="false" customHeight="false" outlineLevel="0" collapsed="false">
      <c r="A929" s="64" t="n">
        <v>34773</v>
      </c>
      <c r="B929" s="0" t="n">
        <v>16233</v>
      </c>
      <c r="C929" s="0" t="n">
        <v>16699</v>
      </c>
      <c r="D929" s="0" t="n">
        <v>16225</v>
      </c>
      <c r="E929" s="0" t="n">
        <v>16667</v>
      </c>
      <c r="F929" s="0" t="n">
        <v>0</v>
      </c>
      <c r="G929" s="0" t="n">
        <v>16667</v>
      </c>
    </row>
    <row r="930" customFormat="false" ht="12.75" hidden="false" customHeight="false" outlineLevel="0" collapsed="false">
      <c r="A930" s="64" t="n">
        <v>34772</v>
      </c>
      <c r="B930" s="0" t="n">
        <v>16456</v>
      </c>
      <c r="C930" s="0" t="n">
        <v>16456</v>
      </c>
      <c r="D930" s="0" t="n">
        <v>16199</v>
      </c>
      <c r="E930" s="0" t="n">
        <v>16246</v>
      </c>
      <c r="F930" s="0" t="n">
        <v>0</v>
      </c>
      <c r="G930" s="0" t="n">
        <v>16246</v>
      </c>
    </row>
    <row r="931" customFormat="false" ht="12.75" hidden="false" customHeight="false" outlineLevel="0" collapsed="false">
      <c r="A931" s="64" t="n">
        <v>34771</v>
      </c>
      <c r="B931" s="0" t="n">
        <v>16391</v>
      </c>
      <c r="C931" s="0" t="n">
        <v>16478</v>
      </c>
      <c r="D931" s="0" t="n">
        <v>16081</v>
      </c>
      <c r="E931" s="0" t="n">
        <v>16478</v>
      </c>
      <c r="F931" s="0" t="n">
        <v>0</v>
      </c>
      <c r="G931" s="0" t="n">
        <v>16478</v>
      </c>
    </row>
    <row r="932" customFormat="false" ht="12.75" hidden="false" customHeight="false" outlineLevel="0" collapsed="false">
      <c r="A932" s="64" t="n">
        <v>34768</v>
      </c>
      <c r="B932" s="0" t="n">
        <v>16742</v>
      </c>
      <c r="C932" s="0" t="n">
        <v>16800</v>
      </c>
      <c r="D932" s="0" t="n">
        <v>16258</v>
      </c>
      <c r="E932" s="0" t="n">
        <v>16358</v>
      </c>
      <c r="F932" s="0" t="n">
        <v>0</v>
      </c>
      <c r="G932" s="0" t="n">
        <v>16358</v>
      </c>
    </row>
    <row r="933" customFormat="false" ht="12.75" hidden="false" customHeight="false" outlineLevel="0" collapsed="false">
      <c r="A933" s="64" t="n">
        <v>34767</v>
      </c>
      <c r="B933" s="0" t="n">
        <v>16676</v>
      </c>
      <c r="C933" s="0" t="n">
        <v>16839</v>
      </c>
      <c r="D933" s="0" t="n">
        <v>16676</v>
      </c>
      <c r="E933" s="0" t="n">
        <v>16763</v>
      </c>
      <c r="F933" s="0" t="n">
        <v>0</v>
      </c>
      <c r="G933" s="0" t="n">
        <v>16763</v>
      </c>
    </row>
    <row r="934" customFormat="false" ht="12.75" hidden="false" customHeight="false" outlineLevel="0" collapsed="false">
      <c r="A934" s="64" t="n">
        <v>34766</v>
      </c>
      <c r="B934" s="0" t="n">
        <v>16890</v>
      </c>
      <c r="C934" s="0" t="n">
        <v>16890</v>
      </c>
      <c r="D934" s="0" t="n">
        <v>16538</v>
      </c>
      <c r="E934" s="0" t="n">
        <v>16621</v>
      </c>
      <c r="F934" s="0" t="n">
        <v>0</v>
      </c>
      <c r="G934" s="0" t="n">
        <v>16621</v>
      </c>
    </row>
    <row r="935" customFormat="false" ht="12.75" hidden="false" customHeight="false" outlineLevel="0" collapsed="false">
      <c r="A935" s="64" t="n">
        <v>34765</v>
      </c>
      <c r="B935" s="0" t="n">
        <v>17060</v>
      </c>
      <c r="C935" s="0" t="n">
        <v>17105</v>
      </c>
      <c r="D935" s="0" t="n">
        <v>16954</v>
      </c>
      <c r="E935" s="0" t="n">
        <v>16955</v>
      </c>
      <c r="F935" s="0" t="n">
        <v>0</v>
      </c>
      <c r="G935" s="0" t="n">
        <v>16955</v>
      </c>
    </row>
    <row r="936" customFormat="false" ht="12.75" hidden="false" customHeight="false" outlineLevel="0" collapsed="false">
      <c r="A936" s="64" t="n">
        <v>34764</v>
      </c>
      <c r="B936" s="0" t="n">
        <v>16987</v>
      </c>
      <c r="C936" s="0" t="n">
        <v>17134</v>
      </c>
      <c r="D936" s="0" t="n">
        <v>16850</v>
      </c>
      <c r="E936" s="0" t="n">
        <v>17041</v>
      </c>
      <c r="F936" s="0" t="n">
        <v>0</v>
      </c>
      <c r="G936" s="0" t="n">
        <v>17041</v>
      </c>
    </row>
    <row r="937" customFormat="false" ht="12.75" hidden="false" customHeight="false" outlineLevel="0" collapsed="false">
      <c r="A937" s="64" t="n">
        <v>34761</v>
      </c>
      <c r="B937" s="0" t="n">
        <v>16923</v>
      </c>
      <c r="C937" s="0" t="n">
        <v>17122</v>
      </c>
      <c r="D937" s="0" t="n">
        <v>16792</v>
      </c>
      <c r="E937" s="0" t="n">
        <v>17040</v>
      </c>
      <c r="F937" s="0" t="n">
        <v>0</v>
      </c>
      <c r="G937" s="0" t="n">
        <v>17040</v>
      </c>
    </row>
    <row r="938" customFormat="false" ht="12.75" hidden="false" customHeight="false" outlineLevel="0" collapsed="false">
      <c r="A938" s="64" t="n">
        <v>34760</v>
      </c>
      <c r="B938" s="0" t="n">
        <v>16656</v>
      </c>
      <c r="C938" s="0" t="n">
        <v>17162</v>
      </c>
      <c r="D938" s="0" t="n">
        <v>16656</v>
      </c>
      <c r="E938" s="0" t="n">
        <v>16963</v>
      </c>
      <c r="F938" s="0" t="n">
        <v>0</v>
      </c>
      <c r="G938" s="0" t="n">
        <v>16963</v>
      </c>
    </row>
    <row r="939" customFormat="false" ht="12.75" hidden="false" customHeight="false" outlineLevel="0" collapsed="false">
      <c r="A939" s="64" t="n">
        <v>34759</v>
      </c>
      <c r="B939" s="0" t="n">
        <v>17018</v>
      </c>
      <c r="C939" s="0" t="n">
        <v>17018</v>
      </c>
      <c r="D939" s="0" t="n">
        <v>16479</v>
      </c>
      <c r="E939" s="0" t="n">
        <v>16619</v>
      </c>
      <c r="F939" s="0" t="n">
        <v>0</v>
      </c>
      <c r="G939" s="0" t="n">
        <v>16619</v>
      </c>
    </row>
    <row r="940" customFormat="false" ht="12.75" hidden="false" customHeight="false" outlineLevel="0" collapsed="false">
      <c r="A940" s="64" t="n">
        <v>34758</v>
      </c>
      <c r="B940" s="0" t="n">
        <v>16848</v>
      </c>
      <c r="C940" s="0" t="n">
        <v>17165</v>
      </c>
      <c r="D940" s="0" t="n">
        <v>16848</v>
      </c>
      <c r="E940" s="0" t="n">
        <v>17053</v>
      </c>
      <c r="F940" s="0" t="n">
        <v>0</v>
      </c>
      <c r="G940" s="0" t="n">
        <v>17053</v>
      </c>
    </row>
    <row r="941" customFormat="false" ht="12.75" hidden="false" customHeight="false" outlineLevel="0" collapsed="false">
      <c r="A941" s="64" t="n">
        <v>34757</v>
      </c>
      <c r="B941" s="0" t="n">
        <v>17465</v>
      </c>
      <c r="C941" s="0" t="n">
        <v>17465</v>
      </c>
      <c r="D941" s="0" t="n">
        <v>16518</v>
      </c>
      <c r="E941" s="0" t="n">
        <v>16809</v>
      </c>
      <c r="F941" s="0" t="n">
        <v>0</v>
      </c>
      <c r="G941" s="0" t="n">
        <v>16809</v>
      </c>
    </row>
    <row r="942" customFormat="false" ht="12.75" hidden="false" customHeight="false" outlineLevel="0" collapsed="false">
      <c r="A942" s="64" t="n">
        <v>34754</v>
      </c>
      <c r="B942" s="0" t="n">
        <v>17843</v>
      </c>
      <c r="C942" s="0" t="n">
        <v>17850</v>
      </c>
      <c r="D942" s="0" t="n">
        <v>17473</v>
      </c>
      <c r="E942" s="0" t="n">
        <v>17473</v>
      </c>
      <c r="F942" s="0" t="n">
        <v>0</v>
      </c>
      <c r="G942" s="0" t="n">
        <v>17473</v>
      </c>
    </row>
    <row r="943" customFormat="false" ht="12.75" hidden="false" customHeight="false" outlineLevel="0" collapsed="false">
      <c r="A943" s="64" t="n">
        <v>34753</v>
      </c>
      <c r="B943" s="0" t="n">
        <v>18080</v>
      </c>
      <c r="C943" s="0" t="n">
        <v>18080</v>
      </c>
      <c r="D943" s="0" t="n">
        <v>17553</v>
      </c>
      <c r="E943" s="0" t="n">
        <v>17830</v>
      </c>
      <c r="F943" s="0" t="n">
        <v>0</v>
      </c>
      <c r="G943" s="0" t="n">
        <v>17830</v>
      </c>
    </row>
    <row r="944" customFormat="false" ht="12.75" hidden="false" customHeight="false" outlineLevel="0" collapsed="false">
      <c r="A944" s="64" t="n">
        <v>34752</v>
      </c>
      <c r="B944" s="0" t="n">
        <v>18118</v>
      </c>
      <c r="C944" s="0" t="n">
        <v>18271</v>
      </c>
      <c r="D944" s="0" t="n">
        <v>18107</v>
      </c>
      <c r="E944" s="0" t="n">
        <v>18107</v>
      </c>
      <c r="F944" s="0" t="n">
        <v>0</v>
      </c>
      <c r="G944" s="0" t="n">
        <v>18107</v>
      </c>
    </row>
    <row r="945" customFormat="false" ht="12.75" hidden="false" customHeight="false" outlineLevel="0" collapsed="false">
      <c r="A945" s="64" t="n">
        <v>34751</v>
      </c>
      <c r="B945" s="0" t="n">
        <v>17947</v>
      </c>
      <c r="C945" s="0" t="n">
        <v>18195</v>
      </c>
      <c r="D945" s="0" t="n">
        <v>17947</v>
      </c>
      <c r="E945" s="0" t="n">
        <v>18096</v>
      </c>
      <c r="F945" s="0" t="n">
        <v>0</v>
      </c>
      <c r="G945" s="0" t="n">
        <v>18096</v>
      </c>
    </row>
    <row r="946" customFormat="false" ht="12.75" hidden="false" customHeight="false" outlineLevel="0" collapsed="false">
      <c r="A946" s="64" t="n">
        <v>34750</v>
      </c>
      <c r="B946" s="0" t="n">
        <v>18037</v>
      </c>
      <c r="C946" s="0" t="n">
        <v>18109</v>
      </c>
      <c r="D946" s="0" t="n">
        <v>17921</v>
      </c>
      <c r="E946" s="0" t="n">
        <v>17956</v>
      </c>
      <c r="F946" s="0" t="n">
        <v>0</v>
      </c>
      <c r="G946" s="0" t="n">
        <v>17956</v>
      </c>
    </row>
    <row r="947" customFormat="false" ht="12.75" hidden="false" customHeight="false" outlineLevel="0" collapsed="false">
      <c r="A947" s="64" t="n">
        <v>34747</v>
      </c>
      <c r="B947" s="0" t="n">
        <v>17732</v>
      </c>
      <c r="C947" s="0" t="n">
        <v>18201</v>
      </c>
      <c r="D947" s="0" t="n">
        <v>17618</v>
      </c>
      <c r="E947" s="0" t="n">
        <v>18021</v>
      </c>
      <c r="F947" s="0" t="n">
        <v>0</v>
      </c>
      <c r="G947" s="0" t="n">
        <v>18021</v>
      </c>
    </row>
    <row r="948" customFormat="false" ht="12.75" hidden="false" customHeight="false" outlineLevel="0" collapsed="false">
      <c r="A948" s="64" t="n">
        <v>34746</v>
      </c>
      <c r="B948" s="0" t="n">
        <v>17971</v>
      </c>
      <c r="C948" s="0" t="n">
        <v>17971</v>
      </c>
      <c r="D948" s="0" t="n">
        <v>17742</v>
      </c>
      <c r="E948" s="0" t="n">
        <v>17781</v>
      </c>
      <c r="F948" s="0" t="n">
        <v>0</v>
      </c>
      <c r="G948" s="0" t="n">
        <v>17781</v>
      </c>
    </row>
    <row r="949" customFormat="false" ht="12.75" hidden="false" customHeight="false" outlineLevel="0" collapsed="false">
      <c r="A949" s="64" t="n">
        <v>34745</v>
      </c>
      <c r="B949" s="0" t="n">
        <v>18092</v>
      </c>
      <c r="C949" s="0" t="n">
        <v>18093</v>
      </c>
      <c r="D949" s="0" t="n">
        <v>17906</v>
      </c>
      <c r="E949" s="0" t="n">
        <v>17991</v>
      </c>
      <c r="F949" s="0" t="n">
        <v>0</v>
      </c>
      <c r="G949" s="0" t="n">
        <v>17991</v>
      </c>
    </row>
    <row r="950" customFormat="false" ht="12.75" hidden="false" customHeight="false" outlineLevel="0" collapsed="false">
      <c r="A950" s="64" t="n">
        <v>34744</v>
      </c>
      <c r="B950" s="0" t="n">
        <v>18277</v>
      </c>
      <c r="C950" s="0" t="n">
        <v>18277</v>
      </c>
      <c r="D950" s="0" t="n">
        <v>18065</v>
      </c>
      <c r="E950" s="0" t="n">
        <v>18138</v>
      </c>
      <c r="F950" s="0" t="n">
        <v>0</v>
      </c>
      <c r="G950" s="0" t="n">
        <v>18138</v>
      </c>
    </row>
    <row r="951" customFormat="false" ht="12.75" hidden="false" customHeight="false" outlineLevel="0" collapsed="false">
      <c r="A951" s="64" t="n">
        <v>34743</v>
      </c>
      <c r="B951" s="0" t="n">
        <v>18320</v>
      </c>
      <c r="C951" s="0" t="n">
        <v>18428</v>
      </c>
      <c r="D951" s="0" t="n">
        <v>18283</v>
      </c>
      <c r="E951" s="0" t="n">
        <v>18314</v>
      </c>
      <c r="F951" s="0" t="n">
        <v>0</v>
      </c>
      <c r="G951" s="0" t="n">
        <v>18314</v>
      </c>
    </row>
    <row r="952" customFormat="false" ht="12.75" hidden="false" customHeight="false" outlineLevel="0" collapsed="false">
      <c r="A952" s="64" t="n">
        <v>34740</v>
      </c>
      <c r="B952" s="0" t="n">
        <v>18118</v>
      </c>
      <c r="C952" s="0" t="n">
        <v>18300</v>
      </c>
      <c r="D952" s="0" t="n">
        <v>18011</v>
      </c>
      <c r="E952" s="0" t="n">
        <v>18291</v>
      </c>
      <c r="F952" s="0" t="n">
        <v>0</v>
      </c>
      <c r="G952" s="0" t="n">
        <v>18291</v>
      </c>
    </row>
    <row r="953" customFormat="false" ht="12.75" hidden="false" customHeight="false" outlineLevel="0" collapsed="false">
      <c r="A953" s="64" t="n">
        <v>34739</v>
      </c>
      <c r="B953" s="0" t="n">
        <v>18265</v>
      </c>
      <c r="C953" s="0" t="n">
        <v>18339</v>
      </c>
      <c r="D953" s="0" t="n">
        <v>18100</v>
      </c>
      <c r="E953" s="0" t="n">
        <v>18100</v>
      </c>
      <c r="F953" s="0" t="n">
        <v>0</v>
      </c>
      <c r="G953" s="0" t="n">
        <v>18100</v>
      </c>
    </row>
    <row r="954" customFormat="false" ht="12.75" hidden="false" customHeight="false" outlineLevel="0" collapsed="false">
      <c r="A954" s="64" t="n">
        <v>34738</v>
      </c>
      <c r="B954" s="0" t="n">
        <v>18477</v>
      </c>
      <c r="C954" s="0" t="n">
        <v>18477</v>
      </c>
      <c r="D954" s="0" t="n">
        <v>18137</v>
      </c>
      <c r="E954" s="0" t="n">
        <v>18290</v>
      </c>
      <c r="F954" s="0" t="n">
        <v>0</v>
      </c>
      <c r="G954" s="0" t="n">
        <v>18290</v>
      </c>
    </row>
    <row r="955" customFormat="false" ht="12.75" hidden="false" customHeight="false" outlineLevel="0" collapsed="false">
      <c r="A955" s="64" t="n">
        <v>34737</v>
      </c>
      <c r="B955" s="0" t="n">
        <v>18656</v>
      </c>
      <c r="C955" s="0" t="n">
        <v>18656</v>
      </c>
      <c r="D955" s="0" t="n">
        <v>18500</v>
      </c>
      <c r="E955" s="0" t="n">
        <v>18501</v>
      </c>
      <c r="F955" s="0" t="n">
        <v>0</v>
      </c>
      <c r="G955" s="0" t="n">
        <v>18501</v>
      </c>
    </row>
    <row r="956" customFormat="false" ht="12.75" hidden="false" customHeight="false" outlineLevel="0" collapsed="false">
      <c r="A956" s="64" t="n">
        <v>34736</v>
      </c>
      <c r="B956" s="0" t="n">
        <v>18585</v>
      </c>
      <c r="C956" s="0" t="n">
        <v>18672</v>
      </c>
      <c r="D956" s="0" t="n">
        <v>18573</v>
      </c>
      <c r="E956" s="0" t="n">
        <v>18667</v>
      </c>
      <c r="F956" s="0" t="n">
        <v>0</v>
      </c>
      <c r="G956" s="0" t="n">
        <v>18667</v>
      </c>
    </row>
    <row r="957" customFormat="false" ht="12.75" hidden="false" customHeight="false" outlineLevel="0" collapsed="false">
      <c r="A957" s="64" t="n">
        <v>34733</v>
      </c>
      <c r="B957" s="0" t="n">
        <v>18607</v>
      </c>
      <c r="C957" s="0" t="n">
        <v>18646</v>
      </c>
      <c r="D957" s="0" t="n">
        <v>18437</v>
      </c>
      <c r="E957" s="0" t="n">
        <v>18539</v>
      </c>
      <c r="F957" s="0" t="n">
        <v>0</v>
      </c>
      <c r="G957" s="0" t="n">
        <v>18539</v>
      </c>
    </row>
    <row r="958" customFormat="false" ht="12.75" hidden="false" customHeight="false" outlineLevel="0" collapsed="false">
      <c r="A958" s="64" t="n">
        <v>34732</v>
      </c>
      <c r="B958" s="0" t="n">
        <v>18720</v>
      </c>
      <c r="C958" s="0" t="n">
        <v>18720</v>
      </c>
      <c r="D958" s="0" t="n">
        <v>18521</v>
      </c>
      <c r="E958" s="0" t="n">
        <v>18604</v>
      </c>
      <c r="F958" s="0" t="n">
        <v>0</v>
      </c>
      <c r="G958" s="0" t="n">
        <v>18604</v>
      </c>
    </row>
    <row r="959" customFormat="false" ht="12.75" hidden="false" customHeight="false" outlineLevel="0" collapsed="false">
      <c r="A959" s="64" t="n">
        <v>34731</v>
      </c>
      <c r="B959" s="0" t="n">
        <v>18647</v>
      </c>
      <c r="C959" s="0" t="n">
        <v>18869</v>
      </c>
      <c r="D959" s="0" t="n">
        <v>18610</v>
      </c>
      <c r="E959" s="0" t="n">
        <v>18739</v>
      </c>
      <c r="F959" s="0" t="n">
        <v>0</v>
      </c>
      <c r="G959" s="0" t="n">
        <v>18739</v>
      </c>
    </row>
    <row r="960" customFormat="false" ht="12.75" hidden="false" customHeight="false" outlineLevel="0" collapsed="false">
      <c r="A960" s="64" t="n">
        <v>34730</v>
      </c>
      <c r="B960" s="0" t="n">
        <v>18790</v>
      </c>
      <c r="C960" s="0" t="n">
        <v>18855</v>
      </c>
      <c r="D960" s="0" t="n">
        <v>18583</v>
      </c>
      <c r="E960" s="0" t="n">
        <v>18650</v>
      </c>
      <c r="F960" s="0" t="n">
        <v>0</v>
      </c>
      <c r="G960" s="0" t="n">
        <v>18650</v>
      </c>
    </row>
    <row r="961" customFormat="false" ht="12.75" hidden="false" customHeight="false" outlineLevel="0" collapsed="false">
      <c r="A961" s="64" t="n">
        <v>34729</v>
      </c>
      <c r="B961" s="0" t="n">
        <v>18137</v>
      </c>
      <c r="C961" s="0" t="n">
        <v>18819</v>
      </c>
      <c r="D961" s="0" t="n">
        <v>18137</v>
      </c>
      <c r="E961" s="0" t="n">
        <v>18753</v>
      </c>
      <c r="F961" s="0" t="n">
        <v>0</v>
      </c>
      <c r="G961" s="0" t="n">
        <v>18753</v>
      </c>
    </row>
    <row r="962" customFormat="false" ht="12.75" hidden="false" customHeight="false" outlineLevel="0" collapsed="false">
      <c r="A962" s="64" t="n">
        <v>34726</v>
      </c>
      <c r="B962" s="0" t="n">
        <v>18091</v>
      </c>
      <c r="C962" s="0" t="n">
        <v>18257</v>
      </c>
      <c r="D962" s="0" t="n">
        <v>17938</v>
      </c>
      <c r="E962" s="0" t="n">
        <v>18104</v>
      </c>
      <c r="F962" s="0" t="n">
        <v>0</v>
      </c>
      <c r="G962" s="0" t="n">
        <v>18104</v>
      </c>
    </row>
    <row r="963" customFormat="false" ht="12.75" hidden="false" customHeight="false" outlineLevel="0" collapsed="false">
      <c r="A963" s="64" t="n">
        <v>34725</v>
      </c>
      <c r="B963" s="0" t="n">
        <v>18168</v>
      </c>
      <c r="C963" s="0" t="n">
        <v>18407</v>
      </c>
      <c r="D963" s="0" t="n">
        <v>18017</v>
      </c>
      <c r="E963" s="0" t="n">
        <v>18071</v>
      </c>
      <c r="F963" s="0" t="n">
        <v>0</v>
      </c>
      <c r="G963" s="0" t="n">
        <v>18071</v>
      </c>
    </row>
    <row r="964" customFormat="false" ht="12.75" hidden="false" customHeight="false" outlineLevel="0" collapsed="false">
      <c r="A964" s="64" t="n">
        <v>34724</v>
      </c>
      <c r="B964" s="0" t="n">
        <v>18096</v>
      </c>
      <c r="C964" s="0" t="n">
        <v>18413</v>
      </c>
      <c r="D964" s="0" t="n">
        <v>18096</v>
      </c>
      <c r="E964" s="0" t="n">
        <v>18159</v>
      </c>
      <c r="F964" s="0" t="n">
        <v>0</v>
      </c>
      <c r="G964" s="0" t="n">
        <v>18159</v>
      </c>
    </row>
    <row r="965" customFormat="false" ht="12.75" hidden="false" customHeight="false" outlineLevel="0" collapsed="false">
      <c r="A965" s="64" t="n">
        <v>34723</v>
      </c>
      <c r="B965" s="0" t="n">
        <v>17807</v>
      </c>
      <c r="C965" s="0" t="n">
        <v>18139</v>
      </c>
      <c r="D965" s="0" t="n">
        <v>17699</v>
      </c>
      <c r="E965" s="0" t="n">
        <v>18061</v>
      </c>
      <c r="F965" s="0" t="n">
        <v>0</v>
      </c>
      <c r="G965" s="0" t="n">
        <v>18061</v>
      </c>
    </row>
    <row r="966" customFormat="false" ht="12.75" hidden="false" customHeight="false" outlineLevel="0" collapsed="false">
      <c r="A966" s="64" t="n">
        <v>34722</v>
      </c>
      <c r="B966" s="0" t="n">
        <v>18807</v>
      </c>
      <c r="C966" s="0" t="n">
        <v>18818</v>
      </c>
      <c r="D966" s="0" t="n">
        <v>17779</v>
      </c>
      <c r="E966" s="0" t="n">
        <v>17785</v>
      </c>
      <c r="F966" s="0" t="n">
        <v>0</v>
      </c>
      <c r="G966" s="0" t="n">
        <v>17785</v>
      </c>
    </row>
    <row r="967" customFormat="false" ht="12.75" hidden="false" customHeight="false" outlineLevel="0" collapsed="false">
      <c r="A967" s="64" t="n">
        <v>34719</v>
      </c>
      <c r="B967" s="0" t="n">
        <v>19034</v>
      </c>
      <c r="C967" s="0" t="n">
        <v>19034</v>
      </c>
      <c r="D967" s="0" t="n">
        <v>18754</v>
      </c>
      <c r="E967" s="0" t="n">
        <v>18840</v>
      </c>
      <c r="F967" s="0" t="n">
        <v>0</v>
      </c>
      <c r="G967" s="0" t="n">
        <v>18840</v>
      </c>
    </row>
    <row r="968" customFormat="false" ht="12.75" hidden="false" customHeight="false" outlineLevel="0" collapsed="false">
      <c r="A968" s="64" t="n">
        <v>34718</v>
      </c>
      <c r="B968" s="0" t="n">
        <v>19218</v>
      </c>
      <c r="C968" s="0" t="n">
        <v>19298</v>
      </c>
      <c r="D968" s="0" t="n">
        <v>18978</v>
      </c>
      <c r="E968" s="0" t="n">
        <v>19076</v>
      </c>
      <c r="F968" s="0" t="n">
        <v>0</v>
      </c>
      <c r="G968" s="0" t="n">
        <v>19076</v>
      </c>
    </row>
    <row r="969" customFormat="false" ht="12.75" hidden="false" customHeight="false" outlineLevel="0" collapsed="false">
      <c r="A969" s="64" t="n">
        <v>34717</v>
      </c>
      <c r="B969" s="0" t="n">
        <v>19232</v>
      </c>
      <c r="C969" s="0" t="n">
        <v>19321</v>
      </c>
      <c r="D969" s="0" t="n">
        <v>19201</v>
      </c>
      <c r="E969" s="0" t="n">
        <v>19223</v>
      </c>
      <c r="F969" s="0" t="n">
        <v>0</v>
      </c>
      <c r="G969" s="0" t="n">
        <v>19223</v>
      </c>
    </row>
    <row r="970" customFormat="false" ht="12.75" hidden="false" customHeight="false" outlineLevel="0" collapsed="false">
      <c r="A970" s="64" t="n">
        <v>34716</v>
      </c>
      <c r="B970" s="0" t="n">
        <v>19322</v>
      </c>
      <c r="C970" s="0" t="n">
        <v>19362</v>
      </c>
      <c r="D970" s="0" t="n">
        <v>19088</v>
      </c>
      <c r="E970" s="0" t="n">
        <v>19241</v>
      </c>
      <c r="F970" s="0" t="n">
        <v>0</v>
      </c>
      <c r="G970" s="0" t="n">
        <v>19241</v>
      </c>
    </row>
    <row r="971" customFormat="false" ht="12.75" hidden="false" customHeight="false" outlineLevel="0" collapsed="false">
      <c r="A971" s="64" t="n">
        <v>34712</v>
      </c>
      <c r="B971" s="0" t="n">
        <v>19408</v>
      </c>
      <c r="C971" s="0" t="n">
        <v>19408</v>
      </c>
      <c r="D971" s="0" t="n">
        <v>19265</v>
      </c>
      <c r="E971" s="0" t="n">
        <v>19331</v>
      </c>
      <c r="F971" s="0" t="n">
        <v>0</v>
      </c>
      <c r="G971" s="0" t="n">
        <v>19331</v>
      </c>
    </row>
    <row r="972" customFormat="false" ht="12.75" hidden="false" customHeight="false" outlineLevel="0" collapsed="false">
      <c r="A972" s="64" t="n">
        <v>34711</v>
      </c>
      <c r="B972" s="0" t="n">
        <v>19536</v>
      </c>
      <c r="C972" s="0" t="n">
        <v>19547</v>
      </c>
      <c r="D972" s="0" t="n">
        <v>19344</v>
      </c>
      <c r="E972" s="0" t="n">
        <v>19410</v>
      </c>
      <c r="F972" s="0" t="n">
        <v>0</v>
      </c>
      <c r="G972" s="0" t="n">
        <v>19410</v>
      </c>
    </row>
    <row r="973" customFormat="false" ht="12.75" hidden="false" customHeight="false" outlineLevel="0" collapsed="false">
      <c r="A973" s="64" t="n">
        <v>34710</v>
      </c>
      <c r="B973" s="0" t="n">
        <v>19518</v>
      </c>
      <c r="C973" s="0" t="n">
        <v>19603</v>
      </c>
      <c r="D973" s="0" t="n">
        <v>19480</v>
      </c>
      <c r="E973" s="0" t="n">
        <v>19548</v>
      </c>
      <c r="F973" s="0" t="n">
        <v>0</v>
      </c>
      <c r="G973" s="0" t="n">
        <v>19548</v>
      </c>
    </row>
    <row r="974" customFormat="false" ht="12.75" hidden="false" customHeight="false" outlineLevel="0" collapsed="false">
      <c r="A974" s="64" t="n">
        <v>34709</v>
      </c>
      <c r="B974" s="0" t="n">
        <v>19415</v>
      </c>
      <c r="C974" s="0" t="n">
        <v>19544</v>
      </c>
      <c r="D974" s="0" t="n">
        <v>19369</v>
      </c>
      <c r="E974" s="0" t="n">
        <v>19501</v>
      </c>
      <c r="F974" s="0" t="n">
        <v>0</v>
      </c>
      <c r="G974" s="0" t="n">
        <v>19501</v>
      </c>
    </row>
    <row r="975" customFormat="false" ht="12.75" hidden="false" customHeight="false" outlineLevel="0" collapsed="false">
      <c r="A975" s="64" t="n">
        <v>34708</v>
      </c>
      <c r="B975" s="0" t="n">
        <v>19502</v>
      </c>
      <c r="C975" s="0" t="n">
        <v>19524</v>
      </c>
      <c r="D975" s="0" t="n">
        <v>19434</v>
      </c>
      <c r="E975" s="0" t="n">
        <v>19445</v>
      </c>
      <c r="F975" s="0" t="n">
        <v>0</v>
      </c>
      <c r="G975" s="0" t="n">
        <v>19445</v>
      </c>
    </row>
    <row r="976" customFormat="false" ht="12.75" hidden="false" customHeight="false" outlineLevel="0" collapsed="false">
      <c r="A976" s="64" t="n">
        <v>34705</v>
      </c>
      <c r="B976" s="0" t="n">
        <v>19586</v>
      </c>
      <c r="C976" s="0" t="n">
        <v>19586</v>
      </c>
      <c r="D976" s="0" t="n">
        <v>19417</v>
      </c>
      <c r="E976" s="0" t="n">
        <v>19519</v>
      </c>
      <c r="F976" s="0" t="n">
        <v>0</v>
      </c>
      <c r="G976" s="0" t="n">
        <v>19519</v>
      </c>
    </row>
    <row r="977" customFormat="false" ht="12.75" hidden="false" customHeight="false" outlineLevel="0" collapsed="false">
      <c r="A977" s="64" t="n">
        <v>34704</v>
      </c>
      <c r="B977" s="0" t="n">
        <v>19698</v>
      </c>
      <c r="C977" s="0" t="n">
        <v>19718</v>
      </c>
      <c r="D977" s="0" t="n">
        <v>19518</v>
      </c>
      <c r="E977" s="0" t="n">
        <v>19616</v>
      </c>
      <c r="F977" s="0" t="n">
        <v>0</v>
      </c>
      <c r="G977" s="0" t="n">
        <v>19616</v>
      </c>
    </row>
    <row r="978" customFormat="false" ht="12.75" hidden="false" customHeight="false" outlineLevel="0" collapsed="false">
      <c r="A978" s="64" t="n">
        <v>34703</v>
      </c>
      <c r="B978" s="0" t="n">
        <v>19725</v>
      </c>
      <c r="C978" s="0" t="n">
        <v>19725</v>
      </c>
      <c r="D978" s="0" t="n">
        <v>19641</v>
      </c>
      <c r="E978" s="0" t="n">
        <v>19684</v>
      </c>
      <c r="F978" s="0" t="n">
        <v>0</v>
      </c>
      <c r="G978" s="0" t="n">
        <v>19684</v>
      </c>
    </row>
    <row r="979" customFormat="false" ht="12.75" hidden="false" customHeight="false" outlineLevel="0" collapsed="false">
      <c r="A979" s="64" t="n">
        <v>34698</v>
      </c>
      <c r="B979" s="0" t="n">
        <v>19718</v>
      </c>
      <c r="C979" s="0" t="n">
        <v>19833</v>
      </c>
      <c r="D979" s="0" t="n">
        <v>19679</v>
      </c>
      <c r="E979" s="0" t="n">
        <v>19723</v>
      </c>
      <c r="F979" s="0" t="n">
        <v>0</v>
      </c>
      <c r="G979" s="0" t="n">
        <v>19723</v>
      </c>
    </row>
    <row r="980" customFormat="false" ht="12.75" hidden="false" customHeight="false" outlineLevel="0" collapsed="false">
      <c r="A980" s="64" t="n">
        <v>34697</v>
      </c>
      <c r="B980" s="0" t="n">
        <v>19610</v>
      </c>
      <c r="C980" s="0" t="n">
        <v>19764</v>
      </c>
      <c r="D980" s="0" t="n">
        <v>19509</v>
      </c>
      <c r="E980" s="0" t="n">
        <v>19753</v>
      </c>
      <c r="F980" s="0" t="n">
        <v>0</v>
      </c>
      <c r="G980" s="0" t="n">
        <v>19753</v>
      </c>
    </row>
    <row r="981" customFormat="false" ht="12.75" hidden="false" customHeight="false" outlineLevel="0" collapsed="false">
      <c r="A981" s="64" t="n">
        <v>34696</v>
      </c>
      <c r="B981" s="0" t="n">
        <v>19745</v>
      </c>
      <c r="C981" s="0" t="n">
        <v>19814</v>
      </c>
      <c r="D981" s="0" t="n">
        <v>19599</v>
      </c>
      <c r="E981" s="0" t="n">
        <v>19666</v>
      </c>
      <c r="F981" s="0" t="n">
        <v>0</v>
      </c>
      <c r="G981" s="0" t="n">
        <v>19666</v>
      </c>
    </row>
    <row r="982" customFormat="false" ht="12.75" hidden="false" customHeight="false" outlineLevel="0" collapsed="false">
      <c r="A982" s="64" t="n">
        <v>34695</v>
      </c>
      <c r="B982" s="0" t="n">
        <v>19704</v>
      </c>
      <c r="C982" s="0" t="n">
        <v>19801</v>
      </c>
      <c r="D982" s="0" t="n">
        <v>19628</v>
      </c>
      <c r="E982" s="0" t="n">
        <v>19711</v>
      </c>
      <c r="F982" s="0" t="n">
        <v>0</v>
      </c>
      <c r="G982" s="0" t="n">
        <v>19711</v>
      </c>
    </row>
    <row r="983" customFormat="false" ht="12.75" hidden="false" customHeight="false" outlineLevel="0" collapsed="false">
      <c r="A983" s="64" t="n">
        <v>34694</v>
      </c>
      <c r="B983" s="0" t="n">
        <v>19646</v>
      </c>
      <c r="C983" s="0" t="n">
        <v>19727</v>
      </c>
      <c r="D983" s="0" t="n">
        <v>19600</v>
      </c>
      <c r="E983" s="0" t="n">
        <v>19727</v>
      </c>
      <c r="F983" s="0" t="n">
        <v>0</v>
      </c>
      <c r="G983" s="0" t="n">
        <v>19727</v>
      </c>
    </row>
    <row r="984" customFormat="false" ht="12.75" hidden="false" customHeight="false" outlineLevel="0" collapsed="false">
      <c r="A984" s="64" t="n">
        <v>34690</v>
      </c>
      <c r="B984" s="0" t="n">
        <v>19401</v>
      </c>
      <c r="C984" s="0" t="n">
        <v>19634</v>
      </c>
      <c r="D984" s="0" t="n">
        <v>19401</v>
      </c>
      <c r="E984" s="0" t="n">
        <v>19634</v>
      </c>
      <c r="F984" s="0" t="n">
        <v>0</v>
      </c>
      <c r="G984" s="0" t="n">
        <v>19634</v>
      </c>
    </row>
    <row r="985" customFormat="false" ht="12.75" hidden="false" customHeight="false" outlineLevel="0" collapsed="false">
      <c r="A985" s="64" t="n">
        <v>34689</v>
      </c>
      <c r="B985" s="0" t="n">
        <v>19396</v>
      </c>
      <c r="C985" s="0" t="n">
        <v>19455</v>
      </c>
      <c r="D985" s="0" t="n">
        <v>19277</v>
      </c>
      <c r="E985" s="0" t="n">
        <v>19341</v>
      </c>
      <c r="F985" s="0" t="n">
        <v>0</v>
      </c>
      <c r="G985" s="0" t="n">
        <v>19341</v>
      </c>
    </row>
    <row r="986" customFormat="false" ht="12.75" hidden="false" customHeight="false" outlineLevel="0" collapsed="false">
      <c r="A986" s="64" t="n">
        <v>34688</v>
      </c>
      <c r="B986" s="0" t="n">
        <v>19263</v>
      </c>
      <c r="C986" s="0" t="n">
        <v>19418</v>
      </c>
      <c r="D986" s="0" t="n">
        <v>19194</v>
      </c>
      <c r="E986" s="0" t="n">
        <v>19407</v>
      </c>
      <c r="F986" s="0" t="n">
        <v>0</v>
      </c>
      <c r="G986" s="0" t="n">
        <v>19407</v>
      </c>
    </row>
    <row r="987" customFormat="false" ht="12.75" hidden="false" customHeight="false" outlineLevel="0" collapsed="false">
      <c r="A987" s="64" t="n">
        <v>34687</v>
      </c>
      <c r="B987" s="0" t="n">
        <v>19160</v>
      </c>
      <c r="C987" s="0" t="n">
        <v>19336</v>
      </c>
      <c r="D987" s="0" t="n">
        <v>19160</v>
      </c>
      <c r="E987" s="0" t="n">
        <v>19271</v>
      </c>
      <c r="F987" s="0" t="n">
        <v>0</v>
      </c>
      <c r="G987" s="0" t="n">
        <v>19271</v>
      </c>
    </row>
    <row r="988" customFormat="false" ht="12.75" hidden="false" customHeight="false" outlineLevel="0" collapsed="false">
      <c r="A988" s="64" t="n">
        <v>34684</v>
      </c>
      <c r="B988" s="0" t="n">
        <v>19131</v>
      </c>
      <c r="C988" s="0" t="n">
        <v>19163</v>
      </c>
      <c r="D988" s="0" t="n">
        <v>19012</v>
      </c>
      <c r="E988" s="0" t="n">
        <v>19163</v>
      </c>
      <c r="F988" s="0" t="n">
        <v>0</v>
      </c>
      <c r="G988" s="0" t="n">
        <v>19163</v>
      </c>
    </row>
    <row r="989" customFormat="false" ht="12.75" hidden="false" customHeight="false" outlineLevel="0" collapsed="false">
      <c r="A989" s="22" t="n">
        <v>34683</v>
      </c>
      <c r="B989" s="0" t="n">
        <v>18964</v>
      </c>
      <c r="C989" s="0" t="n">
        <v>19178</v>
      </c>
      <c r="D989" s="0" t="n">
        <v>18964</v>
      </c>
      <c r="E989" s="0" t="n">
        <v>19121</v>
      </c>
      <c r="F989" s="0" t="n">
        <v>0</v>
      </c>
      <c r="G989" s="0" t="n">
        <v>19121</v>
      </c>
      <c r="H989" s="0" t="n">
        <f aca="false">STDEV(G989:G1964)/100</f>
        <v>28.1425892625704</v>
      </c>
      <c r="I989" s="63" t="n">
        <f aca="false">H989/100</f>
        <v>0.281425892625704</v>
      </c>
    </row>
    <row r="990" customFormat="false" ht="12.75" hidden="false" customHeight="false" outlineLevel="0" collapsed="false">
      <c r="A990" s="64" t="n">
        <v>34682</v>
      </c>
      <c r="B990" s="0" t="n">
        <v>18888</v>
      </c>
      <c r="C990" s="0" t="n">
        <v>18958</v>
      </c>
      <c r="D990" s="0" t="n">
        <v>18887</v>
      </c>
      <c r="E990" s="0" t="n">
        <v>18931</v>
      </c>
      <c r="F990" s="0" t="n">
        <v>0</v>
      </c>
      <c r="G990" s="0" t="n">
        <v>18931</v>
      </c>
    </row>
    <row r="991" customFormat="false" ht="12.75" hidden="false" customHeight="false" outlineLevel="0" collapsed="false">
      <c r="A991" s="64" t="n">
        <v>34681</v>
      </c>
      <c r="B991" s="0" t="n">
        <v>18997</v>
      </c>
      <c r="C991" s="0" t="n">
        <v>19017</v>
      </c>
      <c r="D991" s="0" t="n">
        <v>18823</v>
      </c>
      <c r="E991" s="0" t="n">
        <v>18875</v>
      </c>
      <c r="F991" s="0" t="n">
        <v>0</v>
      </c>
      <c r="G991" s="0" t="n">
        <v>18875</v>
      </c>
    </row>
    <row r="992" customFormat="false" ht="12.75" hidden="false" customHeight="false" outlineLevel="0" collapsed="false">
      <c r="A992" s="64" t="n">
        <v>34680</v>
      </c>
      <c r="B992" s="0" t="n">
        <v>19008</v>
      </c>
      <c r="C992" s="0" t="n">
        <v>19072</v>
      </c>
      <c r="D992" s="0" t="n">
        <v>18959</v>
      </c>
      <c r="E992" s="0" t="n">
        <v>18975</v>
      </c>
      <c r="F992" s="0" t="n">
        <v>0</v>
      </c>
      <c r="G992" s="0" t="n">
        <v>18975</v>
      </c>
    </row>
    <row r="993" customFormat="false" ht="12.75" hidden="false" customHeight="false" outlineLevel="0" collapsed="false">
      <c r="A993" s="64" t="n">
        <v>34677</v>
      </c>
      <c r="B993" s="0" t="n">
        <v>19194</v>
      </c>
      <c r="C993" s="0" t="n">
        <v>19240</v>
      </c>
      <c r="D993" s="0" t="n">
        <v>18972</v>
      </c>
      <c r="E993" s="0" t="n">
        <v>18978</v>
      </c>
      <c r="F993" s="0" t="n">
        <v>0</v>
      </c>
      <c r="G993" s="0" t="n">
        <v>18978</v>
      </c>
    </row>
    <row r="994" customFormat="false" ht="12.75" hidden="false" customHeight="false" outlineLevel="0" collapsed="false">
      <c r="A994" s="64" t="n">
        <v>34676</v>
      </c>
      <c r="B994" s="0" t="n">
        <v>19174</v>
      </c>
      <c r="C994" s="0" t="n">
        <v>19288</v>
      </c>
      <c r="D994" s="0" t="n">
        <v>19135</v>
      </c>
      <c r="E994" s="0" t="n">
        <v>19180</v>
      </c>
      <c r="F994" s="0" t="n">
        <v>0</v>
      </c>
      <c r="G994" s="0" t="n">
        <v>19180</v>
      </c>
    </row>
    <row r="995" customFormat="false" ht="12.75" hidden="false" customHeight="false" outlineLevel="0" collapsed="false">
      <c r="A995" s="64" t="n">
        <v>34675</v>
      </c>
      <c r="B995" s="0" t="n">
        <v>19306</v>
      </c>
      <c r="C995" s="0" t="n">
        <v>19306</v>
      </c>
      <c r="D995" s="0" t="n">
        <v>19139</v>
      </c>
      <c r="E995" s="0" t="n">
        <v>19174</v>
      </c>
      <c r="F995" s="0" t="n">
        <v>0</v>
      </c>
      <c r="G995" s="0" t="n">
        <v>19174</v>
      </c>
    </row>
    <row r="996" customFormat="false" ht="12.75" hidden="false" customHeight="false" outlineLevel="0" collapsed="false">
      <c r="A996" s="64" t="n">
        <v>34674</v>
      </c>
      <c r="B996" s="0" t="n">
        <v>19316</v>
      </c>
      <c r="C996" s="0" t="n">
        <v>19342</v>
      </c>
      <c r="D996" s="0" t="n">
        <v>19243</v>
      </c>
      <c r="E996" s="0" t="n">
        <v>19340</v>
      </c>
      <c r="F996" s="0" t="n">
        <v>0</v>
      </c>
      <c r="G996" s="0" t="n">
        <v>19340</v>
      </c>
    </row>
    <row r="997" customFormat="false" ht="12.75" hidden="false" customHeight="false" outlineLevel="0" collapsed="false">
      <c r="A997" s="64" t="n">
        <v>34673</v>
      </c>
      <c r="B997" s="0" t="n">
        <v>19067</v>
      </c>
      <c r="C997" s="0" t="n">
        <v>19306</v>
      </c>
      <c r="D997" s="0" t="n">
        <v>19067</v>
      </c>
      <c r="E997" s="0" t="n">
        <v>19306</v>
      </c>
      <c r="F997" s="0" t="n">
        <v>0</v>
      </c>
      <c r="G997" s="0" t="n">
        <v>19306</v>
      </c>
    </row>
    <row r="998" customFormat="false" ht="12.75" hidden="false" customHeight="false" outlineLevel="0" collapsed="false">
      <c r="A998" s="64" t="n">
        <v>34670</v>
      </c>
      <c r="B998" s="0" t="n">
        <v>18982</v>
      </c>
      <c r="C998" s="0" t="n">
        <v>19080</v>
      </c>
      <c r="D998" s="0" t="n">
        <v>18947</v>
      </c>
      <c r="E998" s="0" t="n">
        <v>18998</v>
      </c>
      <c r="F998" s="0" t="n">
        <v>0</v>
      </c>
      <c r="G998" s="0" t="n">
        <v>18998</v>
      </c>
    </row>
    <row r="999" customFormat="false" ht="12.75" hidden="false" customHeight="false" outlineLevel="0" collapsed="false">
      <c r="A999" s="64" t="n">
        <v>34669</v>
      </c>
      <c r="B999" s="0" t="n">
        <v>19061</v>
      </c>
      <c r="C999" s="0" t="n">
        <v>19111</v>
      </c>
      <c r="D999" s="0" t="n">
        <v>18962</v>
      </c>
      <c r="E999" s="0" t="n">
        <v>19014</v>
      </c>
      <c r="F999" s="0" t="n">
        <v>0</v>
      </c>
      <c r="G999" s="0" t="n">
        <v>19014</v>
      </c>
    </row>
    <row r="1000" customFormat="false" ht="12.75" hidden="false" customHeight="false" outlineLevel="0" collapsed="false">
      <c r="A1000" s="64" t="n">
        <v>34668</v>
      </c>
      <c r="B1000" s="0" t="n">
        <v>18944</v>
      </c>
      <c r="C1000" s="0" t="n">
        <v>19134</v>
      </c>
      <c r="D1000" s="0" t="n">
        <v>18944</v>
      </c>
      <c r="E1000" s="0" t="n">
        <v>19076</v>
      </c>
      <c r="F1000" s="0" t="n">
        <v>0</v>
      </c>
      <c r="G1000" s="0" t="n">
        <v>19076</v>
      </c>
    </row>
    <row r="1001" customFormat="false" ht="12.75" hidden="false" customHeight="false" outlineLevel="0" collapsed="false">
      <c r="A1001" s="64" t="n">
        <v>34667</v>
      </c>
      <c r="B1001" s="0" t="n">
        <v>18826</v>
      </c>
      <c r="C1001" s="0" t="n">
        <v>18929</v>
      </c>
      <c r="D1001" s="0" t="n">
        <v>18826</v>
      </c>
      <c r="E1001" s="0" t="n">
        <v>18926</v>
      </c>
      <c r="F1001" s="0" t="n">
        <v>0</v>
      </c>
      <c r="G1001" s="0" t="n">
        <v>18926</v>
      </c>
    </row>
    <row r="1002" customFormat="false" ht="12.75" hidden="false" customHeight="false" outlineLevel="0" collapsed="false">
      <c r="A1002" s="64" t="n">
        <v>34666</v>
      </c>
      <c r="B1002" s="0" t="n">
        <v>18728</v>
      </c>
      <c r="C1002" s="0" t="n">
        <v>18811</v>
      </c>
      <c r="D1002" s="0" t="n">
        <v>18728</v>
      </c>
      <c r="E1002" s="0" t="n">
        <v>18811</v>
      </c>
      <c r="F1002" s="0" t="n">
        <v>0</v>
      </c>
      <c r="G1002" s="0" t="n">
        <v>18811</v>
      </c>
    </row>
    <row r="1003" customFormat="false" ht="12.75" hidden="false" customHeight="false" outlineLevel="0" collapsed="false">
      <c r="A1003" s="64" t="n">
        <v>34663</v>
      </c>
      <c r="B1003" s="0" t="n">
        <v>18742</v>
      </c>
      <c r="C1003" s="0" t="n">
        <v>18847</v>
      </c>
      <c r="D1003" s="0" t="n">
        <v>18666</v>
      </c>
      <c r="E1003" s="0" t="n">
        <v>18667</v>
      </c>
      <c r="F1003" s="0" t="n">
        <v>0</v>
      </c>
      <c r="G1003" s="0" t="n">
        <v>18667</v>
      </c>
    </row>
    <row r="1004" customFormat="false" ht="12.75" hidden="false" customHeight="false" outlineLevel="0" collapsed="false">
      <c r="A1004" s="64" t="n">
        <v>34662</v>
      </c>
      <c r="B1004" s="0" t="n">
        <v>18877</v>
      </c>
      <c r="C1004" s="0" t="n">
        <v>18877</v>
      </c>
      <c r="D1004" s="0" t="n">
        <v>18689</v>
      </c>
      <c r="E1004" s="0" t="n">
        <v>18701</v>
      </c>
      <c r="F1004" s="0" t="n">
        <v>0</v>
      </c>
      <c r="G1004" s="0" t="n">
        <v>18701</v>
      </c>
    </row>
    <row r="1005" customFormat="false" ht="12.75" hidden="false" customHeight="false" outlineLevel="0" collapsed="false">
      <c r="A1005" s="64" t="n">
        <v>34660</v>
      </c>
      <c r="B1005" s="0" t="n">
        <v>19052</v>
      </c>
      <c r="C1005" s="0" t="n">
        <v>19052</v>
      </c>
      <c r="D1005" s="0" t="n">
        <v>18905</v>
      </c>
      <c r="E1005" s="0" t="n">
        <v>18963</v>
      </c>
      <c r="F1005" s="0" t="n">
        <v>0</v>
      </c>
      <c r="G1005" s="0" t="n">
        <v>18963</v>
      </c>
    </row>
    <row r="1006" customFormat="false" ht="12.75" hidden="false" customHeight="false" outlineLevel="0" collapsed="false">
      <c r="A1006" s="64" t="n">
        <v>34659</v>
      </c>
      <c r="B1006" s="0" t="n">
        <v>19310</v>
      </c>
      <c r="C1006" s="0" t="n">
        <v>19315</v>
      </c>
      <c r="D1006" s="0" t="n">
        <v>19122</v>
      </c>
      <c r="E1006" s="0" t="n">
        <v>19122</v>
      </c>
      <c r="F1006" s="0" t="n">
        <v>0</v>
      </c>
      <c r="G1006" s="0" t="n">
        <v>19122</v>
      </c>
    </row>
    <row r="1007" customFormat="false" ht="12.75" hidden="false" customHeight="false" outlineLevel="0" collapsed="false">
      <c r="A1007" s="64" t="n">
        <v>34656</v>
      </c>
      <c r="B1007" s="0" t="n">
        <v>19330</v>
      </c>
      <c r="C1007" s="0" t="n">
        <v>19332</v>
      </c>
      <c r="D1007" s="0" t="n">
        <v>19199</v>
      </c>
      <c r="E1007" s="0" t="n">
        <v>19303</v>
      </c>
      <c r="F1007" s="0" t="n">
        <v>0</v>
      </c>
      <c r="G1007" s="0" t="n">
        <v>19303</v>
      </c>
    </row>
    <row r="1008" customFormat="false" ht="12.75" hidden="false" customHeight="false" outlineLevel="0" collapsed="false">
      <c r="A1008" s="64" t="n">
        <v>34655</v>
      </c>
      <c r="B1008" s="0" t="n">
        <v>19299</v>
      </c>
      <c r="C1008" s="0" t="n">
        <v>19373</v>
      </c>
      <c r="D1008" s="0" t="n">
        <v>19277</v>
      </c>
      <c r="E1008" s="0" t="n">
        <v>19337</v>
      </c>
      <c r="F1008" s="0" t="n">
        <v>0</v>
      </c>
      <c r="G1008" s="0" t="n">
        <v>19337</v>
      </c>
    </row>
    <row r="1009" customFormat="false" ht="12.75" hidden="false" customHeight="false" outlineLevel="0" collapsed="false">
      <c r="A1009" s="64" t="n">
        <v>34654</v>
      </c>
      <c r="B1009" s="0" t="n">
        <v>19399</v>
      </c>
      <c r="C1009" s="0" t="n">
        <v>19444</v>
      </c>
      <c r="D1009" s="0" t="n">
        <v>19252</v>
      </c>
      <c r="E1009" s="0" t="n">
        <v>19307</v>
      </c>
      <c r="F1009" s="0" t="n">
        <v>0</v>
      </c>
      <c r="G1009" s="0" t="n">
        <v>19307</v>
      </c>
    </row>
    <row r="1010" customFormat="false" ht="12.75" hidden="false" customHeight="false" outlineLevel="0" collapsed="false">
      <c r="A1010" s="64" t="n">
        <v>34653</v>
      </c>
      <c r="B1010" s="0" t="n">
        <v>19315</v>
      </c>
      <c r="C1010" s="0" t="n">
        <v>19433</v>
      </c>
      <c r="D1010" s="0" t="n">
        <v>19315</v>
      </c>
      <c r="E1010" s="0" t="n">
        <v>19392</v>
      </c>
      <c r="F1010" s="0" t="n">
        <v>0</v>
      </c>
      <c r="G1010" s="0" t="n">
        <v>19392</v>
      </c>
    </row>
    <row r="1011" customFormat="false" ht="12.75" hidden="false" customHeight="false" outlineLevel="0" collapsed="false">
      <c r="A1011" s="64" t="n">
        <v>34652</v>
      </c>
      <c r="B1011" s="0" t="n">
        <v>19246</v>
      </c>
      <c r="C1011" s="0" t="n">
        <v>19299</v>
      </c>
      <c r="D1011" s="0" t="n">
        <v>19116</v>
      </c>
      <c r="E1011" s="0" t="n">
        <v>19261</v>
      </c>
      <c r="F1011" s="0" t="n">
        <v>0</v>
      </c>
      <c r="G1011" s="0" t="n">
        <v>19261</v>
      </c>
    </row>
    <row r="1012" customFormat="false" ht="12.75" hidden="false" customHeight="false" outlineLevel="0" collapsed="false">
      <c r="A1012" s="64" t="n">
        <v>34649</v>
      </c>
      <c r="B1012" s="0" t="n">
        <v>19286</v>
      </c>
      <c r="C1012" s="0" t="n">
        <v>19288</v>
      </c>
      <c r="D1012" s="0" t="n">
        <v>19132</v>
      </c>
      <c r="E1012" s="0" t="n">
        <v>19284</v>
      </c>
      <c r="F1012" s="0" t="n">
        <v>0</v>
      </c>
      <c r="G1012" s="0" t="n">
        <v>19284</v>
      </c>
    </row>
    <row r="1013" customFormat="false" ht="12.75" hidden="false" customHeight="false" outlineLevel="0" collapsed="false">
      <c r="A1013" s="64" t="n">
        <v>34648</v>
      </c>
      <c r="B1013" s="0" t="n">
        <v>19454</v>
      </c>
      <c r="C1013" s="0" t="n">
        <v>19457</v>
      </c>
      <c r="D1013" s="0" t="n">
        <v>19238</v>
      </c>
      <c r="E1013" s="0" t="n">
        <v>19265</v>
      </c>
      <c r="F1013" s="0" t="n">
        <v>0</v>
      </c>
      <c r="G1013" s="0" t="n">
        <v>19265</v>
      </c>
    </row>
    <row r="1014" customFormat="false" ht="12.75" hidden="false" customHeight="false" outlineLevel="0" collapsed="false">
      <c r="A1014" s="64" t="n">
        <v>34647</v>
      </c>
      <c r="B1014" s="0" t="n">
        <v>19570</v>
      </c>
      <c r="C1014" s="0" t="n">
        <v>19654</v>
      </c>
      <c r="D1014" s="0" t="n">
        <v>19331</v>
      </c>
      <c r="E1014" s="0" t="n">
        <v>19424</v>
      </c>
      <c r="F1014" s="0" t="n">
        <v>0</v>
      </c>
      <c r="G1014" s="0" t="n">
        <v>19424</v>
      </c>
    </row>
    <row r="1015" customFormat="false" ht="12.75" hidden="false" customHeight="false" outlineLevel="0" collapsed="false">
      <c r="A1015" s="64" t="n">
        <v>34646</v>
      </c>
      <c r="B1015" s="0" t="n">
        <v>19637</v>
      </c>
      <c r="C1015" s="0" t="n">
        <v>19638</v>
      </c>
      <c r="D1015" s="0" t="n">
        <v>19544</v>
      </c>
      <c r="E1015" s="0" t="n">
        <v>19610</v>
      </c>
      <c r="F1015" s="0" t="n">
        <v>0</v>
      </c>
      <c r="G1015" s="0" t="n">
        <v>19610</v>
      </c>
    </row>
    <row r="1016" customFormat="false" ht="12.75" hidden="false" customHeight="false" outlineLevel="0" collapsed="false">
      <c r="A1016" s="64" t="n">
        <v>34645</v>
      </c>
      <c r="B1016" s="0" t="n">
        <v>19755</v>
      </c>
      <c r="C1016" s="0" t="n">
        <v>19755</v>
      </c>
      <c r="D1016" s="0" t="n">
        <v>19594</v>
      </c>
      <c r="E1016" s="0" t="n">
        <v>19619</v>
      </c>
      <c r="F1016" s="0" t="n">
        <v>0</v>
      </c>
      <c r="G1016" s="0" t="n">
        <v>19619</v>
      </c>
    </row>
    <row r="1017" customFormat="false" ht="12.75" hidden="false" customHeight="false" outlineLevel="0" collapsed="false">
      <c r="A1017" s="64" t="n">
        <v>34642</v>
      </c>
      <c r="B1017" s="0" t="n">
        <v>19800</v>
      </c>
      <c r="C1017" s="0" t="n">
        <v>19873</v>
      </c>
      <c r="D1017" s="0" t="n">
        <v>19769</v>
      </c>
      <c r="E1017" s="0" t="n">
        <v>19812</v>
      </c>
      <c r="F1017" s="0" t="n">
        <v>0</v>
      </c>
      <c r="G1017" s="0" t="n">
        <v>19812</v>
      </c>
    </row>
    <row r="1018" customFormat="false" ht="12.75" hidden="false" customHeight="false" outlineLevel="0" collapsed="false">
      <c r="A1018" s="64" t="n">
        <v>34640</v>
      </c>
      <c r="B1018" s="0" t="n">
        <v>19892</v>
      </c>
      <c r="C1018" s="0" t="n">
        <v>19892</v>
      </c>
      <c r="D1018" s="0" t="n">
        <v>19714</v>
      </c>
      <c r="E1018" s="0" t="n">
        <v>19751</v>
      </c>
      <c r="F1018" s="0" t="n">
        <v>0</v>
      </c>
      <c r="G1018" s="0" t="n">
        <v>19751</v>
      </c>
    </row>
    <row r="1019" customFormat="false" ht="12.75" hidden="false" customHeight="false" outlineLevel="0" collapsed="false">
      <c r="A1019" s="64" t="n">
        <v>34639</v>
      </c>
      <c r="B1019" s="0" t="n">
        <v>19929</v>
      </c>
      <c r="C1019" s="0" t="n">
        <v>19929</v>
      </c>
      <c r="D1019" s="0" t="n">
        <v>19837</v>
      </c>
      <c r="E1019" s="0" t="n">
        <v>19916</v>
      </c>
      <c r="F1019" s="0" t="n">
        <v>0</v>
      </c>
      <c r="G1019" s="0" t="n">
        <v>19916</v>
      </c>
    </row>
    <row r="1020" customFormat="false" ht="12.75" hidden="false" customHeight="false" outlineLevel="0" collapsed="false">
      <c r="A1020" s="64" t="n">
        <v>34638</v>
      </c>
      <c r="B1020" s="0" t="n">
        <v>19855</v>
      </c>
      <c r="C1020" s="0" t="n">
        <v>20000</v>
      </c>
      <c r="D1020" s="0" t="n">
        <v>19855</v>
      </c>
      <c r="E1020" s="0" t="n">
        <v>19990</v>
      </c>
      <c r="F1020" s="0" t="n">
        <v>0</v>
      </c>
      <c r="G1020" s="0" t="n">
        <v>19990</v>
      </c>
    </row>
    <row r="1021" customFormat="false" ht="12.75" hidden="false" customHeight="false" outlineLevel="0" collapsed="false">
      <c r="A1021" s="64" t="n">
        <v>34635</v>
      </c>
      <c r="B1021" s="0" t="n">
        <v>19832</v>
      </c>
      <c r="C1021" s="0" t="n">
        <v>19904</v>
      </c>
      <c r="D1021" s="0" t="n">
        <v>19726</v>
      </c>
      <c r="E1021" s="0" t="n">
        <v>19805</v>
      </c>
      <c r="F1021" s="0" t="n">
        <v>0</v>
      </c>
      <c r="G1021" s="0" t="n">
        <v>19805</v>
      </c>
    </row>
    <row r="1022" customFormat="false" ht="12.75" hidden="false" customHeight="false" outlineLevel="0" collapsed="false">
      <c r="A1022" s="64" t="n">
        <v>34634</v>
      </c>
      <c r="B1022" s="0" t="n">
        <v>19742</v>
      </c>
      <c r="C1022" s="0" t="n">
        <v>19920</v>
      </c>
      <c r="D1022" s="0" t="n">
        <v>19724</v>
      </c>
      <c r="E1022" s="0" t="n">
        <v>19796</v>
      </c>
      <c r="F1022" s="0" t="n">
        <v>0</v>
      </c>
      <c r="G1022" s="0" t="n">
        <v>19796</v>
      </c>
    </row>
    <row r="1023" customFormat="false" ht="12.75" hidden="false" customHeight="false" outlineLevel="0" collapsed="false">
      <c r="A1023" s="64" t="n">
        <v>34633</v>
      </c>
      <c r="B1023" s="0" t="n">
        <v>19732</v>
      </c>
      <c r="C1023" s="0" t="n">
        <v>19771</v>
      </c>
      <c r="D1023" s="0" t="n">
        <v>19706</v>
      </c>
      <c r="E1023" s="0" t="n">
        <v>19746</v>
      </c>
      <c r="F1023" s="0" t="n">
        <v>0</v>
      </c>
      <c r="G1023" s="0" t="n">
        <v>19746</v>
      </c>
    </row>
    <row r="1024" customFormat="false" ht="12.75" hidden="false" customHeight="false" outlineLevel="0" collapsed="false">
      <c r="A1024" s="64" t="n">
        <v>34632</v>
      </c>
      <c r="B1024" s="0" t="n">
        <v>19832</v>
      </c>
      <c r="C1024" s="0" t="n">
        <v>19832</v>
      </c>
      <c r="D1024" s="0" t="n">
        <v>19732</v>
      </c>
      <c r="E1024" s="0" t="n">
        <v>19732</v>
      </c>
      <c r="F1024" s="0" t="n">
        <v>0</v>
      </c>
      <c r="G1024" s="0" t="n">
        <v>19732</v>
      </c>
    </row>
    <row r="1025" customFormat="false" ht="12.75" hidden="false" customHeight="false" outlineLevel="0" collapsed="false">
      <c r="A1025" s="64" t="n">
        <v>34631</v>
      </c>
      <c r="B1025" s="0" t="n">
        <v>19909</v>
      </c>
      <c r="C1025" s="0" t="n">
        <v>19953</v>
      </c>
      <c r="D1025" s="0" t="n">
        <v>19831</v>
      </c>
      <c r="E1025" s="0" t="n">
        <v>19852</v>
      </c>
      <c r="F1025" s="0" t="n">
        <v>0</v>
      </c>
      <c r="G1025" s="0" t="n">
        <v>19852</v>
      </c>
    </row>
    <row r="1026" customFormat="false" ht="12.75" hidden="false" customHeight="false" outlineLevel="0" collapsed="false">
      <c r="A1026" s="64" t="n">
        <v>34628</v>
      </c>
      <c r="B1026" s="0" t="n">
        <v>19934</v>
      </c>
      <c r="C1026" s="0" t="n">
        <v>19934</v>
      </c>
      <c r="D1026" s="0" t="n">
        <v>19785</v>
      </c>
      <c r="E1026" s="0" t="n">
        <v>19899</v>
      </c>
      <c r="F1026" s="0" t="n">
        <v>0</v>
      </c>
      <c r="G1026" s="0" t="n">
        <v>19899</v>
      </c>
    </row>
    <row r="1027" customFormat="false" ht="12.75" hidden="false" customHeight="false" outlineLevel="0" collapsed="false">
      <c r="A1027" s="64" t="n">
        <v>34627</v>
      </c>
      <c r="B1027" s="0" t="n">
        <v>19875</v>
      </c>
      <c r="C1027" s="0" t="n">
        <v>19992</v>
      </c>
      <c r="D1027" s="0" t="n">
        <v>19875</v>
      </c>
      <c r="E1027" s="0" t="n">
        <v>19992</v>
      </c>
      <c r="F1027" s="0" t="n">
        <v>0</v>
      </c>
      <c r="G1027" s="0" t="n">
        <v>19992</v>
      </c>
    </row>
    <row r="1028" customFormat="false" ht="12.75" hidden="false" customHeight="false" outlineLevel="0" collapsed="false">
      <c r="A1028" s="64" t="n">
        <v>34626</v>
      </c>
      <c r="B1028" s="0" t="n">
        <v>20013</v>
      </c>
      <c r="C1028" s="0" t="n">
        <v>20023</v>
      </c>
      <c r="D1028" s="0" t="n">
        <v>19863</v>
      </c>
      <c r="E1028" s="0" t="n">
        <v>19869</v>
      </c>
      <c r="F1028" s="0" t="n">
        <v>0</v>
      </c>
      <c r="G1028" s="0" t="n">
        <v>19869</v>
      </c>
    </row>
    <row r="1029" customFormat="false" ht="12.75" hidden="false" customHeight="false" outlineLevel="0" collapsed="false">
      <c r="A1029" s="64" t="n">
        <v>34625</v>
      </c>
      <c r="B1029" s="0" t="n">
        <v>19965</v>
      </c>
      <c r="C1029" s="0" t="n">
        <v>20021</v>
      </c>
      <c r="D1029" s="0" t="n">
        <v>19947</v>
      </c>
      <c r="E1029" s="0" t="n">
        <v>19992</v>
      </c>
      <c r="F1029" s="0" t="n">
        <v>0</v>
      </c>
      <c r="G1029" s="0" t="n">
        <v>19992</v>
      </c>
    </row>
    <row r="1030" customFormat="false" ht="12.75" hidden="false" customHeight="false" outlineLevel="0" collapsed="false">
      <c r="A1030" s="64" t="n">
        <v>34624</v>
      </c>
      <c r="B1030" s="0" t="n">
        <v>19974</v>
      </c>
      <c r="C1030" s="0" t="n">
        <v>20055</v>
      </c>
      <c r="D1030" s="0" t="n">
        <v>19908</v>
      </c>
      <c r="E1030" s="0" t="n">
        <v>19958</v>
      </c>
      <c r="F1030" s="0" t="n">
        <v>0</v>
      </c>
      <c r="G1030" s="0" t="n">
        <v>19958</v>
      </c>
    </row>
    <row r="1031" customFormat="false" ht="12.75" hidden="false" customHeight="false" outlineLevel="0" collapsed="false">
      <c r="A1031" s="64" t="n">
        <v>34621</v>
      </c>
      <c r="B1031" s="0" t="n">
        <v>20107</v>
      </c>
      <c r="C1031" s="0" t="n">
        <v>20107</v>
      </c>
      <c r="D1031" s="0" t="n">
        <v>19964</v>
      </c>
      <c r="E1031" s="0" t="n">
        <v>19969</v>
      </c>
      <c r="F1031" s="0" t="n">
        <v>0</v>
      </c>
      <c r="G1031" s="0" t="n">
        <v>19969</v>
      </c>
    </row>
    <row r="1032" customFormat="false" ht="12.75" hidden="false" customHeight="false" outlineLevel="0" collapsed="false">
      <c r="A1032" s="64" t="n">
        <v>34620</v>
      </c>
      <c r="B1032" s="0" t="n">
        <v>20085</v>
      </c>
      <c r="C1032" s="0" t="n">
        <v>20177</v>
      </c>
      <c r="D1032" s="0" t="n">
        <v>20043</v>
      </c>
      <c r="E1032" s="0" t="n">
        <v>20149</v>
      </c>
      <c r="F1032" s="0" t="n">
        <v>0</v>
      </c>
      <c r="G1032" s="0" t="n">
        <v>20149</v>
      </c>
    </row>
    <row r="1033" customFormat="false" ht="12.75" hidden="false" customHeight="false" outlineLevel="0" collapsed="false">
      <c r="A1033" s="64" t="n">
        <v>34619</v>
      </c>
      <c r="B1033" s="0" t="n">
        <v>19861</v>
      </c>
      <c r="C1033" s="0" t="n">
        <v>20115</v>
      </c>
      <c r="D1033" s="0" t="n">
        <v>19847</v>
      </c>
      <c r="E1033" s="0" t="n">
        <v>20090</v>
      </c>
      <c r="F1033" s="0" t="n">
        <v>0</v>
      </c>
      <c r="G1033" s="0" t="n">
        <v>20090</v>
      </c>
    </row>
    <row r="1034" customFormat="false" ht="12.75" hidden="false" customHeight="false" outlineLevel="0" collapsed="false">
      <c r="A1034" s="64" t="n">
        <v>34618</v>
      </c>
      <c r="B1034" s="0" t="n">
        <v>19790</v>
      </c>
      <c r="C1034" s="0" t="n">
        <v>19895</v>
      </c>
      <c r="D1034" s="0" t="n">
        <v>19790</v>
      </c>
      <c r="E1034" s="0" t="n">
        <v>19821</v>
      </c>
      <c r="F1034" s="0" t="n">
        <v>0</v>
      </c>
      <c r="G1034" s="0" t="n">
        <v>19821</v>
      </c>
    </row>
    <row r="1035" customFormat="false" ht="12.75" hidden="false" customHeight="false" outlineLevel="0" collapsed="false">
      <c r="A1035" s="64" t="n">
        <v>34614</v>
      </c>
      <c r="B1035" s="0" t="n">
        <v>19690</v>
      </c>
      <c r="C1035" s="0" t="n">
        <v>19754</v>
      </c>
      <c r="D1035" s="0" t="n">
        <v>19690</v>
      </c>
      <c r="E1035" s="0" t="n">
        <v>19745</v>
      </c>
      <c r="F1035" s="0" t="n">
        <v>0</v>
      </c>
      <c r="G1035" s="0" t="n">
        <v>19745</v>
      </c>
    </row>
    <row r="1036" customFormat="false" ht="12.75" hidden="false" customHeight="false" outlineLevel="0" collapsed="false">
      <c r="A1036" s="64" t="n">
        <v>34613</v>
      </c>
      <c r="B1036" s="0" t="n">
        <v>19727</v>
      </c>
      <c r="C1036" s="0" t="n">
        <v>19745</v>
      </c>
      <c r="D1036" s="0" t="n">
        <v>19645</v>
      </c>
      <c r="E1036" s="0" t="n">
        <v>19655</v>
      </c>
      <c r="F1036" s="0" t="n">
        <v>0</v>
      </c>
      <c r="G1036" s="0" t="n">
        <v>19655</v>
      </c>
    </row>
    <row r="1037" customFormat="false" ht="12.75" hidden="false" customHeight="false" outlineLevel="0" collapsed="false">
      <c r="A1037" s="64" t="n">
        <v>34612</v>
      </c>
      <c r="B1037" s="0" t="n">
        <v>19536</v>
      </c>
      <c r="C1037" s="0" t="n">
        <v>19753</v>
      </c>
      <c r="D1037" s="0" t="n">
        <v>19488</v>
      </c>
      <c r="E1037" s="0" t="n">
        <v>19752</v>
      </c>
      <c r="F1037" s="0" t="n">
        <v>0</v>
      </c>
      <c r="G1037" s="0" t="n">
        <v>19752</v>
      </c>
    </row>
    <row r="1038" customFormat="false" ht="12.75" hidden="false" customHeight="false" outlineLevel="0" collapsed="false">
      <c r="A1038" s="64" t="n">
        <v>34611</v>
      </c>
      <c r="B1038" s="0" t="n">
        <v>19650</v>
      </c>
      <c r="C1038" s="0" t="n">
        <v>19652</v>
      </c>
      <c r="D1038" s="0" t="n">
        <v>19526</v>
      </c>
      <c r="E1038" s="0" t="n">
        <v>19569</v>
      </c>
      <c r="F1038" s="0" t="n">
        <v>0</v>
      </c>
      <c r="G1038" s="0" t="n">
        <v>19569</v>
      </c>
    </row>
    <row r="1039" customFormat="false" ht="12.75" hidden="false" customHeight="false" outlineLevel="0" collapsed="false">
      <c r="A1039" s="64" t="n">
        <v>34610</v>
      </c>
      <c r="B1039" s="0" t="n">
        <v>19580</v>
      </c>
      <c r="C1039" s="0" t="n">
        <v>19673</v>
      </c>
      <c r="D1039" s="0" t="n">
        <v>19571</v>
      </c>
      <c r="E1039" s="0" t="n">
        <v>19650</v>
      </c>
      <c r="F1039" s="0" t="n">
        <v>0</v>
      </c>
      <c r="G1039" s="0" t="n">
        <v>19650</v>
      </c>
    </row>
    <row r="1040" customFormat="false" ht="12.75" hidden="false" customHeight="false" outlineLevel="0" collapsed="false">
      <c r="A1040" s="64" t="n">
        <v>34607</v>
      </c>
      <c r="B1040" s="0" t="n">
        <v>19648</v>
      </c>
      <c r="C1040" s="0" t="n">
        <v>19719</v>
      </c>
      <c r="D1040" s="0" t="n">
        <v>19520</v>
      </c>
      <c r="E1040" s="0" t="n">
        <v>19564</v>
      </c>
      <c r="F1040" s="0" t="n">
        <v>0</v>
      </c>
      <c r="G1040" s="0" t="n">
        <v>19564</v>
      </c>
    </row>
    <row r="1041" customFormat="false" ht="12.75" hidden="false" customHeight="false" outlineLevel="0" collapsed="false">
      <c r="A1041" s="64" t="n">
        <v>34606</v>
      </c>
      <c r="B1041" s="0" t="n">
        <v>19559</v>
      </c>
      <c r="C1041" s="0" t="n">
        <v>19732</v>
      </c>
      <c r="D1041" s="0" t="n">
        <v>19559</v>
      </c>
      <c r="E1041" s="0" t="n">
        <v>19615</v>
      </c>
      <c r="F1041" s="0" t="n">
        <v>0</v>
      </c>
      <c r="G1041" s="0" t="n">
        <v>19615</v>
      </c>
    </row>
    <row r="1042" customFormat="false" ht="12.75" hidden="false" customHeight="false" outlineLevel="0" collapsed="false">
      <c r="A1042" s="64" t="n">
        <v>34605</v>
      </c>
      <c r="B1042" s="0" t="n">
        <v>19502</v>
      </c>
      <c r="C1042" s="0" t="n">
        <v>19614</v>
      </c>
      <c r="D1042" s="0" t="n">
        <v>19444</v>
      </c>
      <c r="E1042" s="0" t="n">
        <v>19508</v>
      </c>
      <c r="F1042" s="0" t="n">
        <v>0</v>
      </c>
      <c r="G1042" s="0" t="n">
        <v>19508</v>
      </c>
    </row>
    <row r="1043" customFormat="false" ht="12.75" hidden="false" customHeight="false" outlineLevel="0" collapsed="false">
      <c r="A1043" s="64" t="n">
        <v>34604</v>
      </c>
      <c r="B1043" s="0" t="n">
        <v>19807</v>
      </c>
      <c r="C1043" s="0" t="n">
        <v>19822</v>
      </c>
      <c r="D1043" s="0" t="n">
        <v>19414</v>
      </c>
      <c r="E1043" s="0" t="n">
        <v>19469</v>
      </c>
      <c r="F1043" s="0" t="n">
        <v>0</v>
      </c>
      <c r="G1043" s="0" t="n">
        <v>19469</v>
      </c>
    </row>
    <row r="1044" customFormat="false" ht="12.75" hidden="false" customHeight="false" outlineLevel="0" collapsed="false">
      <c r="A1044" s="64" t="n">
        <v>34603</v>
      </c>
      <c r="B1044" s="0" t="n">
        <v>19827</v>
      </c>
      <c r="C1044" s="0" t="n">
        <v>19922</v>
      </c>
      <c r="D1044" s="0" t="n">
        <v>19780</v>
      </c>
      <c r="E1044" s="0" t="n">
        <v>19814</v>
      </c>
      <c r="F1044" s="0" t="n">
        <v>0</v>
      </c>
      <c r="G1044" s="0" t="n">
        <v>19814</v>
      </c>
    </row>
    <row r="1045" customFormat="false" ht="12.75" hidden="false" customHeight="false" outlineLevel="0" collapsed="false">
      <c r="A1045" s="64" t="n">
        <v>34599</v>
      </c>
      <c r="B1045" s="0" t="n">
        <v>19908</v>
      </c>
      <c r="C1045" s="0" t="n">
        <v>19908</v>
      </c>
      <c r="D1045" s="0" t="n">
        <v>19760</v>
      </c>
      <c r="E1045" s="0" t="n">
        <v>19834</v>
      </c>
      <c r="F1045" s="0" t="n">
        <v>0</v>
      </c>
      <c r="G1045" s="0" t="n">
        <v>19834</v>
      </c>
    </row>
    <row r="1046" customFormat="false" ht="12.75" hidden="false" customHeight="false" outlineLevel="0" collapsed="false">
      <c r="A1046" s="64" t="n">
        <v>34598</v>
      </c>
      <c r="B1046" s="0" t="n">
        <v>19789</v>
      </c>
      <c r="C1046" s="0" t="n">
        <v>19962</v>
      </c>
      <c r="D1046" s="0" t="n">
        <v>19691</v>
      </c>
      <c r="E1046" s="0" t="n">
        <v>19885</v>
      </c>
      <c r="F1046" s="0" t="n">
        <v>0</v>
      </c>
      <c r="G1046" s="0" t="n">
        <v>19885</v>
      </c>
    </row>
    <row r="1047" customFormat="false" ht="12.75" hidden="false" customHeight="false" outlineLevel="0" collapsed="false">
      <c r="A1047" s="64" t="n">
        <v>34597</v>
      </c>
      <c r="B1047" s="0" t="n">
        <v>19602</v>
      </c>
      <c r="C1047" s="0" t="n">
        <v>19842</v>
      </c>
      <c r="D1047" s="0" t="n">
        <v>19602</v>
      </c>
      <c r="E1047" s="0" t="n">
        <v>19837</v>
      </c>
      <c r="F1047" s="0" t="n">
        <v>0</v>
      </c>
      <c r="G1047" s="0" t="n">
        <v>19837</v>
      </c>
    </row>
    <row r="1048" customFormat="false" ht="12.75" hidden="false" customHeight="false" outlineLevel="0" collapsed="false">
      <c r="A1048" s="64" t="n">
        <v>34596</v>
      </c>
      <c r="B1048" s="0" t="n">
        <v>19794</v>
      </c>
      <c r="C1048" s="0" t="n">
        <v>19794</v>
      </c>
      <c r="D1048" s="0" t="n">
        <v>19543</v>
      </c>
      <c r="E1048" s="0" t="n">
        <v>19554</v>
      </c>
      <c r="F1048" s="0" t="n">
        <v>0</v>
      </c>
      <c r="G1048" s="0" t="n">
        <v>19554</v>
      </c>
    </row>
    <row r="1049" customFormat="false" ht="12.75" hidden="false" customHeight="false" outlineLevel="0" collapsed="false">
      <c r="A1049" s="64" t="n">
        <v>34593</v>
      </c>
      <c r="B1049" s="0" t="n">
        <v>19948</v>
      </c>
      <c r="C1049" s="0" t="n">
        <v>19973</v>
      </c>
      <c r="D1049" s="0" t="n">
        <v>19795</v>
      </c>
      <c r="E1049" s="0" t="n">
        <v>19796</v>
      </c>
      <c r="F1049" s="0" t="n">
        <v>0</v>
      </c>
      <c r="G1049" s="0" t="n">
        <v>19796</v>
      </c>
    </row>
    <row r="1050" customFormat="false" ht="12.75" hidden="false" customHeight="false" outlineLevel="0" collapsed="false">
      <c r="A1050" s="64" t="n">
        <v>34591</v>
      </c>
      <c r="B1050" s="0" t="n">
        <v>20024</v>
      </c>
      <c r="C1050" s="0" t="n">
        <v>20041</v>
      </c>
      <c r="D1050" s="0" t="n">
        <v>19906</v>
      </c>
      <c r="E1050" s="0" t="n">
        <v>19919</v>
      </c>
      <c r="F1050" s="0" t="n">
        <v>0</v>
      </c>
      <c r="G1050" s="0" t="n">
        <v>19919</v>
      </c>
    </row>
    <row r="1051" customFormat="false" ht="12.75" hidden="false" customHeight="false" outlineLevel="0" collapsed="false">
      <c r="A1051" s="64" t="n">
        <v>34590</v>
      </c>
      <c r="B1051" s="0" t="n">
        <v>19926</v>
      </c>
      <c r="C1051" s="0" t="n">
        <v>20097</v>
      </c>
      <c r="D1051" s="0" t="n">
        <v>19826</v>
      </c>
      <c r="E1051" s="0" t="n">
        <v>20046</v>
      </c>
      <c r="F1051" s="0" t="n">
        <v>0</v>
      </c>
      <c r="G1051" s="0" t="n">
        <v>20046</v>
      </c>
    </row>
    <row r="1052" customFormat="false" ht="12.75" hidden="false" customHeight="false" outlineLevel="0" collapsed="false">
      <c r="A1052" s="64" t="n">
        <v>34589</v>
      </c>
      <c r="B1052" s="0" t="n">
        <v>19918</v>
      </c>
      <c r="C1052" s="0" t="n">
        <v>19973</v>
      </c>
      <c r="D1052" s="0" t="n">
        <v>19883</v>
      </c>
      <c r="E1052" s="0" t="n">
        <v>19917</v>
      </c>
      <c r="F1052" s="0" t="n">
        <v>0</v>
      </c>
      <c r="G1052" s="0" t="n">
        <v>19917</v>
      </c>
    </row>
    <row r="1053" customFormat="false" ht="12.75" hidden="false" customHeight="false" outlineLevel="0" collapsed="false">
      <c r="A1053" s="64" t="n">
        <v>34586</v>
      </c>
      <c r="B1053" s="0" t="n">
        <v>19967</v>
      </c>
      <c r="C1053" s="0" t="n">
        <v>20151</v>
      </c>
      <c r="D1053" s="0" t="n">
        <v>19853</v>
      </c>
      <c r="E1053" s="0" t="n">
        <v>19898</v>
      </c>
      <c r="F1053" s="0" t="n">
        <v>0</v>
      </c>
      <c r="G1053" s="0" t="n">
        <v>19898</v>
      </c>
    </row>
    <row r="1054" customFormat="false" ht="12.75" hidden="false" customHeight="false" outlineLevel="0" collapsed="false">
      <c r="A1054" s="64" t="n">
        <v>34585</v>
      </c>
      <c r="B1054" s="0" t="n">
        <v>20043</v>
      </c>
      <c r="C1054" s="0" t="n">
        <v>20108</v>
      </c>
      <c r="D1054" s="0" t="n">
        <v>19918</v>
      </c>
      <c r="E1054" s="0" t="n">
        <v>19918</v>
      </c>
      <c r="F1054" s="0" t="n">
        <v>0</v>
      </c>
      <c r="G1054" s="0" t="n">
        <v>19918</v>
      </c>
    </row>
    <row r="1055" customFormat="false" ht="12.75" hidden="false" customHeight="false" outlineLevel="0" collapsed="false">
      <c r="A1055" s="64" t="n">
        <v>34584</v>
      </c>
      <c r="B1055" s="0" t="n">
        <v>20364</v>
      </c>
      <c r="C1055" s="0" t="n">
        <v>20364</v>
      </c>
      <c r="D1055" s="0" t="n">
        <v>20024</v>
      </c>
      <c r="E1055" s="0" t="n">
        <v>20024</v>
      </c>
      <c r="F1055" s="0" t="n">
        <v>0</v>
      </c>
      <c r="G1055" s="0" t="n">
        <v>20024</v>
      </c>
    </row>
    <row r="1056" customFormat="false" ht="12.75" hidden="false" customHeight="false" outlineLevel="0" collapsed="false">
      <c r="A1056" s="64" t="n">
        <v>34583</v>
      </c>
      <c r="B1056" s="0" t="n">
        <v>20408</v>
      </c>
      <c r="C1056" s="0" t="n">
        <v>20530</v>
      </c>
      <c r="D1056" s="0" t="n">
        <v>20331</v>
      </c>
      <c r="E1056" s="0" t="n">
        <v>20394</v>
      </c>
      <c r="F1056" s="0" t="n">
        <v>0</v>
      </c>
      <c r="G1056" s="0" t="n">
        <v>20394</v>
      </c>
    </row>
    <row r="1057" customFormat="false" ht="12.75" hidden="false" customHeight="false" outlineLevel="0" collapsed="false">
      <c r="A1057" s="64" t="n">
        <v>34582</v>
      </c>
      <c r="B1057" s="0" t="n">
        <v>20645</v>
      </c>
      <c r="C1057" s="0" t="n">
        <v>20645</v>
      </c>
      <c r="D1057" s="0" t="n">
        <v>20396</v>
      </c>
      <c r="E1057" s="0" t="n">
        <v>20409</v>
      </c>
      <c r="F1057" s="0" t="n">
        <v>0</v>
      </c>
      <c r="G1057" s="0" t="n">
        <v>20409</v>
      </c>
    </row>
    <row r="1058" customFormat="false" ht="12.75" hidden="false" customHeight="false" outlineLevel="0" collapsed="false">
      <c r="A1058" s="64" t="n">
        <v>34579</v>
      </c>
      <c r="B1058" s="0" t="n">
        <v>20648</v>
      </c>
      <c r="C1058" s="0" t="n">
        <v>20676</v>
      </c>
      <c r="D1058" s="0" t="n">
        <v>20616</v>
      </c>
      <c r="E1058" s="0" t="n">
        <v>20658</v>
      </c>
      <c r="F1058" s="0" t="n">
        <v>0</v>
      </c>
      <c r="G1058" s="0" t="n">
        <v>20658</v>
      </c>
    </row>
    <row r="1059" customFormat="false" ht="12.75" hidden="false" customHeight="false" outlineLevel="0" collapsed="false">
      <c r="A1059" s="64" t="n">
        <v>34578</v>
      </c>
      <c r="B1059" s="0" t="n">
        <v>20634</v>
      </c>
      <c r="C1059" s="0" t="n">
        <v>20701</v>
      </c>
      <c r="D1059" s="0" t="n">
        <v>20618</v>
      </c>
      <c r="E1059" s="0" t="n">
        <v>20643</v>
      </c>
      <c r="F1059" s="0" t="n">
        <v>0</v>
      </c>
      <c r="G1059" s="0" t="n">
        <v>20643</v>
      </c>
    </row>
    <row r="1060" customFormat="false" ht="12.75" hidden="false" customHeight="false" outlineLevel="0" collapsed="false">
      <c r="A1060" s="64" t="n">
        <v>34577</v>
      </c>
      <c r="B1060" s="0" t="n">
        <v>20595</v>
      </c>
      <c r="C1060" s="0" t="n">
        <v>20629</v>
      </c>
      <c r="D1060" s="0" t="n">
        <v>20534</v>
      </c>
      <c r="E1060" s="0" t="n">
        <v>20629</v>
      </c>
      <c r="F1060" s="0" t="n">
        <v>0</v>
      </c>
      <c r="G1060" s="0" t="n">
        <v>20629</v>
      </c>
    </row>
    <row r="1061" customFormat="false" ht="12.75" hidden="false" customHeight="false" outlineLevel="0" collapsed="false">
      <c r="A1061" s="64" t="n">
        <v>34576</v>
      </c>
      <c r="B1061" s="0" t="n">
        <v>20592</v>
      </c>
      <c r="C1061" s="0" t="n">
        <v>20630</v>
      </c>
      <c r="D1061" s="0" t="n">
        <v>20504</v>
      </c>
      <c r="E1061" s="0" t="n">
        <v>20592</v>
      </c>
      <c r="F1061" s="0" t="n">
        <v>0</v>
      </c>
      <c r="G1061" s="0" t="n">
        <v>20592</v>
      </c>
    </row>
    <row r="1062" customFormat="false" ht="12.75" hidden="false" customHeight="false" outlineLevel="0" collapsed="false">
      <c r="A1062" s="64" t="n">
        <v>34575</v>
      </c>
      <c r="B1062" s="0" t="n">
        <v>20519</v>
      </c>
      <c r="C1062" s="0" t="n">
        <v>20723</v>
      </c>
      <c r="D1062" s="0" t="n">
        <v>20519</v>
      </c>
      <c r="E1062" s="0" t="n">
        <v>20600</v>
      </c>
      <c r="F1062" s="0" t="n">
        <v>0</v>
      </c>
      <c r="G1062" s="0" t="n">
        <v>20600</v>
      </c>
    </row>
    <row r="1063" customFormat="false" ht="12.75" hidden="false" customHeight="false" outlineLevel="0" collapsed="false">
      <c r="A1063" s="64" t="n">
        <v>34572</v>
      </c>
      <c r="B1063" s="0" t="n">
        <v>20458</v>
      </c>
      <c r="C1063" s="0" t="n">
        <v>20554</v>
      </c>
      <c r="D1063" s="0" t="n">
        <v>20416</v>
      </c>
      <c r="E1063" s="0" t="n">
        <v>20471</v>
      </c>
      <c r="F1063" s="0" t="n">
        <v>0</v>
      </c>
      <c r="G1063" s="0" t="n">
        <v>20471</v>
      </c>
    </row>
    <row r="1064" customFormat="false" ht="12.75" hidden="false" customHeight="false" outlineLevel="0" collapsed="false">
      <c r="A1064" s="64" t="n">
        <v>34571</v>
      </c>
      <c r="B1064" s="0" t="n">
        <v>20537</v>
      </c>
      <c r="C1064" s="0" t="n">
        <v>20603</v>
      </c>
      <c r="D1064" s="0" t="n">
        <v>20443</v>
      </c>
      <c r="E1064" s="0" t="n">
        <v>20443</v>
      </c>
      <c r="F1064" s="0" t="n">
        <v>0</v>
      </c>
      <c r="G1064" s="0" t="n">
        <v>20443</v>
      </c>
    </row>
    <row r="1065" customFormat="false" ht="12.75" hidden="false" customHeight="false" outlineLevel="0" collapsed="false">
      <c r="A1065" s="64" t="n">
        <v>34570</v>
      </c>
      <c r="B1065" s="0" t="n">
        <v>20347</v>
      </c>
      <c r="C1065" s="0" t="n">
        <v>20512</v>
      </c>
      <c r="D1065" s="0" t="n">
        <v>20312</v>
      </c>
      <c r="E1065" s="0" t="n">
        <v>20512</v>
      </c>
      <c r="F1065" s="0" t="n">
        <v>0</v>
      </c>
      <c r="G1065" s="0" t="n">
        <v>20512</v>
      </c>
    </row>
    <row r="1066" customFormat="false" ht="12.75" hidden="false" customHeight="false" outlineLevel="0" collapsed="false">
      <c r="A1066" s="64" t="n">
        <v>34569</v>
      </c>
      <c r="B1066" s="0" t="n">
        <v>20369</v>
      </c>
      <c r="C1066" s="0" t="n">
        <v>20503</v>
      </c>
      <c r="D1066" s="0" t="n">
        <v>20317</v>
      </c>
      <c r="E1066" s="0" t="n">
        <v>20381</v>
      </c>
      <c r="F1066" s="0" t="n">
        <v>0</v>
      </c>
      <c r="G1066" s="0" t="n">
        <v>20381</v>
      </c>
    </row>
    <row r="1067" customFormat="false" ht="12.75" hidden="false" customHeight="false" outlineLevel="0" collapsed="false">
      <c r="A1067" s="64" t="n">
        <v>34568</v>
      </c>
      <c r="B1067" s="0" t="n">
        <v>20536</v>
      </c>
      <c r="C1067" s="0" t="n">
        <v>20538</v>
      </c>
      <c r="D1067" s="0" t="n">
        <v>20380</v>
      </c>
      <c r="E1067" s="0" t="n">
        <v>20394</v>
      </c>
      <c r="F1067" s="0" t="n">
        <v>0</v>
      </c>
      <c r="G1067" s="0" t="n">
        <v>20394</v>
      </c>
    </row>
    <row r="1068" customFormat="false" ht="12.75" hidden="false" customHeight="false" outlineLevel="0" collapsed="false">
      <c r="A1068" s="64" t="n">
        <v>34565</v>
      </c>
      <c r="B1068" s="0" t="n">
        <v>20803</v>
      </c>
      <c r="C1068" s="0" t="n">
        <v>20803</v>
      </c>
      <c r="D1068" s="0" t="n">
        <v>20501</v>
      </c>
      <c r="E1068" s="0" t="n">
        <v>20513</v>
      </c>
      <c r="F1068" s="0" t="n">
        <v>0</v>
      </c>
      <c r="G1068" s="0" t="n">
        <v>20513</v>
      </c>
    </row>
    <row r="1069" customFormat="false" ht="12.75" hidden="false" customHeight="false" outlineLevel="0" collapsed="false">
      <c r="A1069" s="64" t="n">
        <v>34564</v>
      </c>
      <c r="B1069" s="0" t="n">
        <v>20831</v>
      </c>
      <c r="C1069" s="0" t="n">
        <v>20863</v>
      </c>
      <c r="D1069" s="0" t="n">
        <v>20772</v>
      </c>
      <c r="E1069" s="0" t="n">
        <v>20863</v>
      </c>
      <c r="F1069" s="0" t="n">
        <v>0</v>
      </c>
      <c r="G1069" s="0" t="n">
        <v>20863</v>
      </c>
    </row>
    <row r="1070" customFormat="false" ht="12.75" hidden="false" customHeight="false" outlineLevel="0" collapsed="false">
      <c r="A1070" s="64" t="n">
        <v>34563</v>
      </c>
      <c r="B1070" s="0" t="n">
        <v>20829</v>
      </c>
      <c r="C1070" s="0" t="n">
        <v>20876</v>
      </c>
      <c r="D1070" s="0" t="n">
        <v>20792</v>
      </c>
      <c r="E1070" s="0" t="n">
        <v>20825</v>
      </c>
      <c r="F1070" s="0" t="n">
        <v>0</v>
      </c>
      <c r="G1070" s="0" t="n">
        <v>20825</v>
      </c>
    </row>
    <row r="1071" customFormat="false" ht="12.75" hidden="false" customHeight="false" outlineLevel="0" collapsed="false">
      <c r="A1071" s="64" t="n">
        <v>34562</v>
      </c>
      <c r="B1071" s="0" t="n">
        <v>20657</v>
      </c>
      <c r="C1071" s="0" t="n">
        <v>20842</v>
      </c>
      <c r="D1071" s="0" t="n">
        <v>20657</v>
      </c>
      <c r="E1071" s="0" t="n">
        <v>20786</v>
      </c>
      <c r="F1071" s="0" t="n">
        <v>0</v>
      </c>
      <c r="G1071" s="0" t="n">
        <v>20786</v>
      </c>
    </row>
    <row r="1072" customFormat="false" ht="12.75" hidden="false" customHeight="false" outlineLevel="0" collapsed="false">
      <c r="A1072" s="64" t="n">
        <v>34561</v>
      </c>
      <c r="B1072" s="0" t="n">
        <v>20648</v>
      </c>
      <c r="C1072" s="0" t="n">
        <v>20747</v>
      </c>
      <c r="D1072" s="0" t="n">
        <v>20626</v>
      </c>
      <c r="E1072" s="0" t="n">
        <v>20626</v>
      </c>
      <c r="F1072" s="0" t="n">
        <v>0</v>
      </c>
      <c r="G1072" s="0" t="n">
        <v>20626</v>
      </c>
    </row>
    <row r="1073" customFormat="false" ht="12.75" hidden="false" customHeight="false" outlineLevel="0" collapsed="false">
      <c r="A1073" s="64" t="n">
        <v>34558</v>
      </c>
      <c r="B1073" s="0" t="n">
        <v>20825</v>
      </c>
      <c r="C1073" s="0" t="n">
        <v>20825</v>
      </c>
      <c r="D1073" s="0" t="n">
        <v>20643</v>
      </c>
      <c r="E1073" s="0" t="n">
        <v>20664</v>
      </c>
      <c r="F1073" s="0" t="n">
        <v>0</v>
      </c>
      <c r="G1073" s="0" t="n">
        <v>20664</v>
      </c>
    </row>
    <row r="1074" customFormat="false" ht="12.75" hidden="false" customHeight="false" outlineLevel="0" collapsed="false">
      <c r="A1074" s="64" t="n">
        <v>34557</v>
      </c>
      <c r="B1074" s="0" t="n">
        <v>20770</v>
      </c>
      <c r="C1074" s="0" t="n">
        <v>20845</v>
      </c>
      <c r="D1074" s="0" t="n">
        <v>20690</v>
      </c>
      <c r="E1074" s="0" t="n">
        <v>20821</v>
      </c>
      <c r="F1074" s="0" t="n">
        <v>0</v>
      </c>
      <c r="G1074" s="0" t="n">
        <v>20821</v>
      </c>
    </row>
    <row r="1075" customFormat="false" ht="12.75" hidden="false" customHeight="false" outlineLevel="0" collapsed="false">
      <c r="A1075" s="64" t="n">
        <v>34556</v>
      </c>
      <c r="B1075" s="0" t="n">
        <v>20597</v>
      </c>
      <c r="C1075" s="0" t="n">
        <v>20770</v>
      </c>
      <c r="D1075" s="0" t="n">
        <v>20585</v>
      </c>
      <c r="E1075" s="0" t="n">
        <v>20770</v>
      </c>
      <c r="F1075" s="0" t="n">
        <v>0</v>
      </c>
      <c r="G1075" s="0" t="n">
        <v>20770</v>
      </c>
    </row>
    <row r="1076" customFormat="false" ht="12.75" hidden="false" customHeight="false" outlineLevel="0" collapsed="false">
      <c r="A1076" s="64" t="n">
        <v>34555</v>
      </c>
      <c r="B1076" s="0" t="n">
        <v>20706</v>
      </c>
      <c r="C1076" s="0" t="n">
        <v>20775</v>
      </c>
      <c r="D1076" s="0" t="n">
        <v>20583</v>
      </c>
      <c r="E1076" s="0" t="n">
        <v>20590</v>
      </c>
      <c r="F1076" s="0" t="n">
        <v>0</v>
      </c>
      <c r="G1076" s="0" t="n">
        <v>20590</v>
      </c>
    </row>
    <row r="1077" customFormat="false" ht="12.75" hidden="false" customHeight="false" outlineLevel="0" collapsed="false">
      <c r="A1077" s="64" t="n">
        <v>34554</v>
      </c>
      <c r="B1077" s="0" t="n">
        <v>20526</v>
      </c>
      <c r="C1077" s="0" t="n">
        <v>20639</v>
      </c>
      <c r="D1077" s="0" t="n">
        <v>20502</v>
      </c>
      <c r="E1077" s="0" t="n">
        <v>20636</v>
      </c>
      <c r="F1077" s="0" t="n">
        <v>0</v>
      </c>
      <c r="G1077" s="0" t="n">
        <v>20636</v>
      </c>
    </row>
    <row r="1078" customFormat="false" ht="12.75" hidden="false" customHeight="false" outlineLevel="0" collapsed="false">
      <c r="A1078" s="64" t="n">
        <v>34551</v>
      </c>
      <c r="B1078" s="0" t="n">
        <v>20655</v>
      </c>
      <c r="C1078" s="0" t="n">
        <v>20681</v>
      </c>
      <c r="D1078" s="0" t="n">
        <v>20467</v>
      </c>
      <c r="E1078" s="0" t="n">
        <v>20522</v>
      </c>
      <c r="F1078" s="0" t="n">
        <v>0</v>
      </c>
      <c r="G1078" s="0" t="n">
        <v>20522</v>
      </c>
    </row>
    <row r="1079" customFormat="false" ht="12.75" hidden="false" customHeight="false" outlineLevel="0" collapsed="false">
      <c r="A1079" s="64" t="n">
        <v>34550</v>
      </c>
      <c r="B1079" s="0" t="n">
        <v>20611</v>
      </c>
      <c r="C1079" s="0" t="n">
        <v>20701</v>
      </c>
      <c r="D1079" s="0" t="n">
        <v>20565</v>
      </c>
      <c r="E1079" s="0" t="n">
        <v>20677</v>
      </c>
      <c r="F1079" s="0" t="n">
        <v>0</v>
      </c>
      <c r="G1079" s="0" t="n">
        <v>20677</v>
      </c>
    </row>
    <row r="1080" customFormat="false" ht="12.75" hidden="false" customHeight="false" outlineLevel="0" collapsed="false">
      <c r="A1080" s="64" t="n">
        <v>34549</v>
      </c>
      <c r="B1080" s="0" t="n">
        <v>20665</v>
      </c>
      <c r="C1080" s="0" t="n">
        <v>20729</v>
      </c>
      <c r="D1080" s="0" t="n">
        <v>20592</v>
      </c>
      <c r="E1080" s="0" t="n">
        <v>20633</v>
      </c>
      <c r="F1080" s="0" t="n">
        <v>0</v>
      </c>
      <c r="G1080" s="0" t="n">
        <v>20633</v>
      </c>
    </row>
    <row r="1081" customFormat="false" ht="12.75" hidden="false" customHeight="false" outlineLevel="0" collapsed="false">
      <c r="A1081" s="64" t="n">
        <v>34548</v>
      </c>
      <c r="B1081" s="0" t="n">
        <v>20339</v>
      </c>
      <c r="C1081" s="0" t="n">
        <v>20662</v>
      </c>
      <c r="D1081" s="0" t="n">
        <v>20339</v>
      </c>
      <c r="E1081" s="0" t="n">
        <v>20660</v>
      </c>
      <c r="F1081" s="0" t="n">
        <v>0</v>
      </c>
      <c r="G1081" s="0" t="n">
        <v>20660</v>
      </c>
    </row>
    <row r="1082" customFormat="false" ht="12.75" hidden="false" customHeight="false" outlineLevel="0" collapsed="false">
      <c r="A1082" s="64" t="n">
        <v>34547</v>
      </c>
      <c r="B1082" s="0" t="n">
        <v>20422</v>
      </c>
      <c r="C1082" s="0" t="n">
        <v>20424</v>
      </c>
      <c r="D1082" s="0" t="n">
        <v>20271</v>
      </c>
      <c r="E1082" s="0" t="n">
        <v>20271</v>
      </c>
      <c r="F1082" s="0" t="n">
        <v>0</v>
      </c>
      <c r="G1082" s="0" t="n">
        <v>20271</v>
      </c>
    </row>
    <row r="1083" customFormat="false" ht="12.75" hidden="false" customHeight="false" outlineLevel="0" collapsed="false">
      <c r="A1083" s="64" t="n">
        <v>34544</v>
      </c>
      <c r="B1083" s="0" t="n">
        <v>20320</v>
      </c>
      <c r="C1083" s="0" t="n">
        <v>20517</v>
      </c>
      <c r="D1083" s="0" t="n">
        <v>20318</v>
      </c>
      <c r="E1083" s="0" t="n">
        <v>20449</v>
      </c>
      <c r="F1083" s="0" t="n">
        <v>0</v>
      </c>
      <c r="G1083" s="0" t="n">
        <v>20449</v>
      </c>
    </row>
    <row r="1084" customFormat="false" ht="12.75" hidden="false" customHeight="false" outlineLevel="0" collapsed="false">
      <c r="A1084" s="64" t="n">
        <v>34543</v>
      </c>
      <c r="B1084" s="0" t="n">
        <v>20150</v>
      </c>
      <c r="C1084" s="0" t="n">
        <v>20263</v>
      </c>
      <c r="D1084" s="0" t="n">
        <v>19994</v>
      </c>
      <c r="E1084" s="0" t="n">
        <v>20248</v>
      </c>
      <c r="F1084" s="0" t="n">
        <v>0</v>
      </c>
      <c r="G1084" s="0" t="n">
        <v>20248</v>
      </c>
    </row>
    <row r="1085" customFormat="false" ht="12.75" hidden="false" customHeight="false" outlineLevel="0" collapsed="false">
      <c r="A1085" s="64" t="n">
        <v>34542</v>
      </c>
      <c r="B1085" s="0" t="n">
        <v>20333</v>
      </c>
      <c r="C1085" s="0" t="n">
        <v>20333</v>
      </c>
      <c r="D1085" s="0" t="n">
        <v>20104</v>
      </c>
      <c r="E1085" s="0" t="n">
        <v>20137</v>
      </c>
      <c r="F1085" s="0" t="n">
        <v>0</v>
      </c>
      <c r="G1085" s="0" t="n">
        <v>20137</v>
      </c>
    </row>
    <row r="1086" customFormat="false" ht="12.75" hidden="false" customHeight="false" outlineLevel="0" collapsed="false">
      <c r="A1086" s="64" t="n">
        <v>34541</v>
      </c>
      <c r="B1086" s="0" t="n">
        <v>20292</v>
      </c>
      <c r="C1086" s="0" t="n">
        <v>20391</v>
      </c>
      <c r="D1086" s="0" t="n">
        <v>20242</v>
      </c>
      <c r="E1086" s="0" t="n">
        <v>20345</v>
      </c>
      <c r="F1086" s="0" t="n">
        <v>0</v>
      </c>
      <c r="G1086" s="0" t="n">
        <v>20345</v>
      </c>
    </row>
    <row r="1087" customFormat="false" ht="12.75" hidden="false" customHeight="false" outlineLevel="0" collapsed="false">
      <c r="A1087" s="64" t="n">
        <v>34540</v>
      </c>
      <c r="B1087" s="0" t="n">
        <v>20427</v>
      </c>
      <c r="C1087" s="0" t="n">
        <v>20427</v>
      </c>
      <c r="D1087" s="0" t="n">
        <v>20224</v>
      </c>
      <c r="E1087" s="0" t="n">
        <v>20298</v>
      </c>
      <c r="F1087" s="0" t="n">
        <v>0</v>
      </c>
      <c r="G1087" s="0" t="n">
        <v>20298</v>
      </c>
    </row>
    <row r="1088" customFormat="false" ht="12.75" hidden="false" customHeight="false" outlineLevel="0" collapsed="false">
      <c r="A1088" s="64" t="n">
        <v>34537</v>
      </c>
      <c r="B1088" s="0" t="n">
        <v>20649</v>
      </c>
      <c r="C1088" s="0" t="n">
        <v>20674</v>
      </c>
      <c r="D1088" s="0" t="n">
        <v>20427</v>
      </c>
      <c r="E1088" s="0" t="n">
        <v>20463</v>
      </c>
      <c r="F1088" s="0" t="n">
        <v>0</v>
      </c>
      <c r="G1088" s="0" t="n">
        <v>20463</v>
      </c>
    </row>
    <row r="1089" customFormat="false" ht="12.75" hidden="false" customHeight="false" outlineLevel="0" collapsed="false">
      <c r="A1089" s="64" t="n">
        <v>34536</v>
      </c>
      <c r="B1089" s="0" t="n">
        <v>20768</v>
      </c>
      <c r="C1089" s="0" t="n">
        <v>20768</v>
      </c>
      <c r="D1089" s="0" t="n">
        <v>20609</v>
      </c>
      <c r="E1089" s="0" t="n">
        <v>20663</v>
      </c>
      <c r="F1089" s="0" t="n">
        <v>0</v>
      </c>
      <c r="G1089" s="0" t="n">
        <v>20663</v>
      </c>
    </row>
    <row r="1090" customFormat="false" ht="12.75" hidden="false" customHeight="false" outlineLevel="0" collapsed="false">
      <c r="A1090" s="64" t="n">
        <v>34535</v>
      </c>
      <c r="B1090" s="0" t="n">
        <v>20817</v>
      </c>
      <c r="C1090" s="0" t="n">
        <v>20872</v>
      </c>
      <c r="D1090" s="0" t="n">
        <v>20737</v>
      </c>
      <c r="E1090" s="0" t="n">
        <v>20781</v>
      </c>
      <c r="F1090" s="0" t="n">
        <v>0</v>
      </c>
      <c r="G1090" s="0" t="n">
        <v>20781</v>
      </c>
    </row>
    <row r="1091" customFormat="false" ht="12.75" hidden="false" customHeight="false" outlineLevel="0" collapsed="false">
      <c r="A1091" s="64" t="n">
        <v>34534</v>
      </c>
      <c r="B1091" s="0" t="n">
        <v>20754</v>
      </c>
      <c r="C1091" s="0" t="n">
        <v>20852</v>
      </c>
      <c r="D1091" s="0" t="n">
        <v>20736</v>
      </c>
      <c r="E1091" s="0" t="n">
        <v>20775</v>
      </c>
      <c r="F1091" s="0" t="n">
        <v>0</v>
      </c>
      <c r="G1091" s="0" t="n">
        <v>20775</v>
      </c>
    </row>
    <row r="1092" customFormat="false" ht="12.75" hidden="false" customHeight="false" outlineLevel="0" collapsed="false">
      <c r="A1092" s="64" t="n">
        <v>34533</v>
      </c>
      <c r="B1092" s="0" t="n">
        <v>20743</v>
      </c>
      <c r="C1092" s="0" t="n">
        <v>20816</v>
      </c>
      <c r="D1092" s="0" t="n">
        <v>20688</v>
      </c>
      <c r="E1092" s="0" t="n">
        <v>20718</v>
      </c>
      <c r="F1092" s="0" t="n">
        <v>0</v>
      </c>
      <c r="G1092" s="0" t="n">
        <v>20718</v>
      </c>
    </row>
    <row r="1093" customFormat="false" ht="12.75" hidden="false" customHeight="false" outlineLevel="0" collapsed="false">
      <c r="A1093" s="64" t="n">
        <v>34530</v>
      </c>
      <c r="B1093" s="0" t="n">
        <v>20775</v>
      </c>
      <c r="C1093" s="0" t="n">
        <v>20878</v>
      </c>
      <c r="D1093" s="0" t="n">
        <v>20718</v>
      </c>
      <c r="E1093" s="0" t="n">
        <v>20770</v>
      </c>
      <c r="F1093" s="0" t="n">
        <v>0</v>
      </c>
      <c r="G1093" s="0" t="n">
        <v>20770</v>
      </c>
    </row>
    <row r="1094" customFormat="false" ht="12.75" hidden="false" customHeight="false" outlineLevel="0" collapsed="false">
      <c r="A1094" s="64" t="n">
        <v>34529</v>
      </c>
      <c r="B1094" s="0" t="n">
        <v>20565</v>
      </c>
      <c r="C1094" s="0" t="n">
        <v>20780</v>
      </c>
      <c r="D1094" s="0" t="n">
        <v>20565</v>
      </c>
      <c r="E1094" s="0" t="n">
        <v>20718</v>
      </c>
      <c r="F1094" s="0" t="n">
        <v>0</v>
      </c>
      <c r="G1094" s="0" t="n">
        <v>20718</v>
      </c>
    </row>
    <row r="1095" customFormat="false" ht="12.75" hidden="false" customHeight="false" outlineLevel="0" collapsed="false">
      <c r="A1095" s="64" t="n">
        <v>34528</v>
      </c>
      <c r="B1095" s="0" t="n">
        <v>20395</v>
      </c>
      <c r="C1095" s="0" t="n">
        <v>20559</v>
      </c>
      <c r="D1095" s="0" t="n">
        <v>20369</v>
      </c>
      <c r="E1095" s="0" t="n">
        <v>20540</v>
      </c>
      <c r="F1095" s="0" t="n">
        <v>0</v>
      </c>
      <c r="G1095" s="0" t="n">
        <v>20540</v>
      </c>
    </row>
    <row r="1096" customFormat="false" ht="12.75" hidden="false" customHeight="false" outlineLevel="0" collapsed="false">
      <c r="A1096" s="64" t="n">
        <v>34527</v>
      </c>
      <c r="B1096" s="0" t="n">
        <v>20412</v>
      </c>
      <c r="C1096" s="0" t="n">
        <v>20419</v>
      </c>
      <c r="D1096" s="0" t="n">
        <v>20294</v>
      </c>
      <c r="E1096" s="0" t="n">
        <v>20400</v>
      </c>
      <c r="F1096" s="0" t="n">
        <v>0</v>
      </c>
      <c r="G1096" s="0" t="n">
        <v>20400</v>
      </c>
    </row>
    <row r="1097" customFormat="false" ht="12.75" hidden="false" customHeight="false" outlineLevel="0" collapsed="false">
      <c r="A1097" s="64" t="n">
        <v>34526</v>
      </c>
      <c r="B1097" s="0" t="n">
        <v>20468</v>
      </c>
      <c r="C1097" s="0" t="n">
        <v>20535</v>
      </c>
      <c r="D1097" s="0" t="n">
        <v>20369</v>
      </c>
      <c r="E1097" s="0" t="n">
        <v>20473</v>
      </c>
      <c r="F1097" s="0" t="n">
        <v>0</v>
      </c>
      <c r="G1097" s="0" t="n">
        <v>20473</v>
      </c>
    </row>
    <row r="1098" customFormat="false" ht="12.75" hidden="false" customHeight="false" outlineLevel="0" collapsed="false">
      <c r="A1098" s="64" t="n">
        <v>34523</v>
      </c>
      <c r="B1098" s="0" t="n">
        <v>20642</v>
      </c>
      <c r="C1098" s="0" t="n">
        <v>20692</v>
      </c>
      <c r="D1098" s="0" t="n">
        <v>20440</v>
      </c>
      <c r="E1098" s="0" t="n">
        <v>20526</v>
      </c>
      <c r="F1098" s="0" t="n">
        <v>0</v>
      </c>
      <c r="G1098" s="0" t="n">
        <v>20526</v>
      </c>
    </row>
    <row r="1099" customFormat="false" ht="12.75" hidden="false" customHeight="false" outlineLevel="0" collapsed="false">
      <c r="A1099" s="64" t="n">
        <v>34522</v>
      </c>
      <c r="B1099" s="0" t="n">
        <v>20666</v>
      </c>
      <c r="C1099" s="0" t="n">
        <v>20724</v>
      </c>
      <c r="D1099" s="0" t="n">
        <v>20594</v>
      </c>
      <c r="E1099" s="0" t="n">
        <v>20620</v>
      </c>
      <c r="F1099" s="0" t="n">
        <v>0</v>
      </c>
      <c r="G1099" s="0" t="n">
        <v>20620</v>
      </c>
    </row>
    <row r="1100" customFormat="false" ht="12.75" hidden="false" customHeight="false" outlineLevel="0" collapsed="false">
      <c r="A1100" s="64" t="n">
        <v>34521</v>
      </c>
      <c r="B1100" s="0" t="n">
        <v>20847</v>
      </c>
      <c r="C1100" s="0" t="n">
        <v>20879</v>
      </c>
      <c r="D1100" s="0" t="n">
        <v>20627</v>
      </c>
      <c r="E1100" s="0" t="n">
        <v>20629</v>
      </c>
      <c r="F1100" s="0" t="n">
        <v>0</v>
      </c>
      <c r="G1100" s="0" t="n">
        <v>20629</v>
      </c>
    </row>
    <row r="1101" customFormat="false" ht="12.75" hidden="false" customHeight="false" outlineLevel="0" collapsed="false">
      <c r="A1101" s="64" t="n">
        <v>34520</v>
      </c>
      <c r="B1101" s="0" t="n">
        <v>20650</v>
      </c>
      <c r="C1101" s="0" t="n">
        <v>20908</v>
      </c>
      <c r="D1101" s="0" t="n">
        <v>20650</v>
      </c>
      <c r="E1101" s="0" t="n">
        <v>20834</v>
      </c>
      <c r="F1101" s="0" t="n">
        <v>0</v>
      </c>
      <c r="G1101" s="0" t="n">
        <v>20834</v>
      </c>
    </row>
    <row r="1102" customFormat="false" ht="12.75" hidden="false" customHeight="false" outlineLevel="0" collapsed="false">
      <c r="A1102" s="64" t="n">
        <v>34519</v>
      </c>
      <c r="B1102" s="0" t="n">
        <v>20599</v>
      </c>
      <c r="C1102" s="0" t="n">
        <v>20703</v>
      </c>
      <c r="D1102" s="0" t="n">
        <v>20573</v>
      </c>
      <c r="E1102" s="0" t="n">
        <v>20632</v>
      </c>
      <c r="F1102" s="0" t="n">
        <v>0</v>
      </c>
      <c r="G1102" s="0" t="n">
        <v>20632</v>
      </c>
    </row>
    <row r="1103" customFormat="false" ht="12.75" hidden="false" customHeight="false" outlineLevel="0" collapsed="false">
      <c r="A1103" s="64" t="n">
        <v>34516</v>
      </c>
      <c r="B1103" s="0" t="n">
        <v>20618</v>
      </c>
      <c r="C1103" s="0" t="n">
        <v>20618</v>
      </c>
      <c r="D1103" s="0" t="n">
        <v>20275</v>
      </c>
      <c r="E1103" s="0" t="n">
        <v>20543</v>
      </c>
      <c r="F1103" s="0" t="n">
        <v>0</v>
      </c>
      <c r="G1103" s="0" t="n">
        <v>20543</v>
      </c>
    </row>
    <row r="1104" customFormat="false" ht="12.75" hidden="false" customHeight="false" outlineLevel="0" collapsed="false">
      <c r="A1104" s="64" t="n">
        <v>34515</v>
      </c>
      <c r="B1104" s="0" t="n">
        <v>20418</v>
      </c>
      <c r="C1104" s="0" t="n">
        <v>20684</v>
      </c>
      <c r="D1104" s="0" t="n">
        <v>20246</v>
      </c>
      <c r="E1104" s="0" t="n">
        <v>20644</v>
      </c>
      <c r="F1104" s="0" t="n">
        <v>0</v>
      </c>
      <c r="G1104" s="0" t="n">
        <v>20644</v>
      </c>
    </row>
    <row r="1105" customFormat="false" ht="12.75" hidden="false" customHeight="false" outlineLevel="0" collapsed="false">
      <c r="A1105" s="64" t="n">
        <v>34514</v>
      </c>
      <c r="B1105" s="0" t="n">
        <v>20599</v>
      </c>
      <c r="C1105" s="0" t="n">
        <v>20599</v>
      </c>
      <c r="D1105" s="0" t="n">
        <v>20420</v>
      </c>
      <c r="E1105" s="0" t="n">
        <v>20481</v>
      </c>
      <c r="F1105" s="0" t="n">
        <v>0</v>
      </c>
      <c r="G1105" s="0" t="n">
        <v>20481</v>
      </c>
    </row>
    <row r="1106" customFormat="false" ht="12.75" hidden="false" customHeight="false" outlineLevel="0" collapsed="false">
      <c r="A1106" s="64" t="n">
        <v>34513</v>
      </c>
      <c r="B1106" s="0" t="n">
        <v>20356</v>
      </c>
      <c r="C1106" s="0" t="n">
        <v>20733</v>
      </c>
      <c r="D1106" s="0" t="n">
        <v>20356</v>
      </c>
      <c r="E1106" s="0" t="n">
        <v>20639</v>
      </c>
      <c r="F1106" s="0" t="n">
        <v>0</v>
      </c>
      <c r="G1106" s="0" t="n">
        <v>20639</v>
      </c>
    </row>
    <row r="1107" customFormat="false" ht="12.75" hidden="false" customHeight="false" outlineLevel="0" collapsed="false">
      <c r="A1107" s="64" t="n">
        <v>34512</v>
      </c>
      <c r="B1107" s="0" t="n">
        <v>20645</v>
      </c>
      <c r="C1107" s="0" t="n">
        <v>20645</v>
      </c>
      <c r="D1107" s="0" t="n">
        <v>20169</v>
      </c>
      <c r="E1107" s="0" t="n">
        <v>20301</v>
      </c>
      <c r="F1107" s="0" t="n">
        <v>0</v>
      </c>
      <c r="G1107" s="0" t="n">
        <v>20301</v>
      </c>
    </row>
    <row r="1108" customFormat="false" ht="12.75" hidden="false" customHeight="false" outlineLevel="0" collapsed="false">
      <c r="A1108" s="64" t="n">
        <v>34509</v>
      </c>
      <c r="B1108" s="0" t="n">
        <v>20998</v>
      </c>
      <c r="C1108" s="0" t="n">
        <v>20998</v>
      </c>
      <c r="D1108" s="0" t="n">
        <v>20755</v>
      </c>
      <c r="E1108" s="0" t="n">
        <v>20767</v>
      </c>
      <c r="F1108" s="0" t="n">
        <v>0</v>
      </c>
      <c r="G1108" s="0" t="n">
        <v>20767</v>
      </c>
    </row>
    <row r="1109" customFormat="false" ht="12.75" hidden="false" customHeight="false" outlineLevel="0" collapsed="false">
      <c r="A1109" s="64" t="n">
        <v>34508</v>
      </c>
      <c r="B1109" s="0" t="n">
        <v>20637</v>
      </c>
      <c r="C1109" s="0" t="n">
        <v>21068</v>
      </c>
      <c r="D1109" s="0" t="n">
        <v>20637</v>
      </c>
      <c r="E1109" s="0" t="n">
        <v>21040</v>
      </c>
      <c r="F1109" s="0" t="n">
        <v>0</v>
      </c>
      <c r="G1109" s="0" t="n">
        <v>21040</v>
      </c>
    </row>
    <row r="1110" customFormat="false" ht="12.75" hidden="false" customHeight="false" outlineLevel="0" collapsed="false">
      <c r="A1110" s="64" t="n">
        <v>34507</v>
      </c>
      <c r="B1110" s="0" t="n">
        <v>20743</v>
      </c>
      <c r="C1110" s="0" t="n">
        <v>20743</v>
      </c>
      <c r="D1110" s="0" t="n">
        <v>20371</v>
      </c>
      <c r="E1110" s="0" t="n">
        <v>20581</v>
      </c>
      <c r="F1110" s="0" t="n">
        <v>0</v>
      </c>
      <c r="G1110" s="0" t="n">
        <v>20581</v>
      </c>
    </row>
    <row r="1111" customFormat="false" ht="12.75" hidden="false" customHeight="false" outlineLevel="0" collapsed="false">
      <c r="A1111" s="64" t="n">
        <v>34506</v>
      </c>
      <c r="B1111" s="0" t="n">
        <v>21076</v>
      </c>
      <c r="C1111" s="0" t="n">
        <v>21076</v>
      </c>
      <c r="D1111" s="0" t="n">
        <v>20759</v>
      </c>
      <c r="E1111" s="0" t="n">
        <v>20813</v>
      </c>
      <c r="F1111" s="0" t="n">
        <v>0</v>
      </c>
      <c r="G1111" s="0" t="n">
        <v>20813</v>
      </c>
    </row>
    <row r="1112" customFormat="false" ht="12.75" hidden="false" customHeight="false" outlineLevel="0" collapsed="false">
      <c r="A1112" s="64" t="n">
        <v>34505</v>
      </c>
      <c r="B1112" s="0" t="n">
        <v>21516</v>
      </c>
      <c r="C1112" s="0" t="n">
        <v>21516</v>
      </c>
      <c r="D1112" s="0" t="n">
        <v>21126</v>
      </c>
      <c r="E1112" s="0" t="n">
        <v>21152</v>
      </c>
      <c r="F1112" s="0" t="n">
        <v>0</v>
      </c>
      <c r="G1112" s="0" t="n">
        <v>21152</v>
      </c>
    </row>
    <row r="1113" customFormat="false" ht="12.75" hidden="false" customHeight="false" outlineLevel="0" collapsed="false">
      <c r="A1113" s="64" t="n">
        <v>34502</v>
      </c>
      <c r="B1113" s="0" t="n">
        <v>21399</v>
      </c>
      <c r="C1113" s="0" t="n">
        <v>21572</v>
      </c>
      <c r="D1113" s="0" t="n">
        <v>21399</v>
      </c>
      <c r="E1113" s="0" t="n">
        <v>21503</v>
      </c>
      <c r="F1113" s="0" t="n">
        <v>0</v>
      </c>
      <c r="G1113" s="0" t="n">
        <v>21503</v>
      </c>
    </row>
    <row r="1114" customFormat="false" ht="12.75" hidden="false" customHeight="false" outlineLevel="0" collapsed="false">
      <c r="A1114" s="64" t="n">
        <v>34501</v>
      </c>
      <c r="B1114" s="0" t="n">
        <v>21275</v>
      </c>
      <c r="C1114" s="0" t="n">
        <v>21390</v>
      </c>
      <c r="D1114" s="0" t="n">
        <v>21274</v>
      </c>
      <c r="E1114" s="0" t="n">
        <v>21367</v>
      </c>
      <c r="F1114" s="0" t="n">
        <v>0</v>
      </c>
      <c r="G1114" s="0" t="n">
        <v>21367</v>
      </c>
    </row>
    <row r="1115" customFormat="false" ht="12.75" hidden="false" customHeight="false" outlineLevel="0" collapsed="false">
      <c r="A1115" s="64" t="n">
        <v>34500</v>
      </c>
      <c r="B1115" s="0" t="n">
        <v>21413</v>
      </c>
      <c r="C1115" s="0" t="n">
        <v>21497</v>
      </c>
      <c r="D1115" s="0" t="n">
        <v>21235</v>
      </c>
      <c r="E1115" s="0" t="n">
        <v>21283</v>
      </c>
      <c r="F1115" s="0" t="n">
        <v>0</v>
      </c>
      <c r="G1115" s="0" t="n">
        <v>21283</v>
      </c>
    </row>
    <row r="1116" customFormat="false" ht="12.75" hidden="false" customHeight="false" outlineLevel="0" collapsed="false">
      <c r="A1116" s="64" t="n">
        <v>34499</v>
      </c>
      <c r="B1116" s="0" t="n">
        <v>21496</v>
      </c>
      <c r="C1116" s="0" t="n">
        <v>21496</v>
      </c>
      <c r="D1116" s="0" t="n">
        <v>21304</v>
      </c>
      <c r="E1116" s="0" t="n">
        <v>21354</v>
      </c>
      <c r="F1116" s="0" t="n">
        <v>0</v>
      </c>
      <c r="G1116" s="0" t="n">
        <v>21354</v>
      </c>
    </row>
    <row r="1117" customFormat="false" ht="12.75" hidden="false" customHeight="false" outlineLevel="0" collapsed="false">
      <c r="A1117" s="64" t="n">
        <v>34498</v>
      </c>
      <c r="B1117" s="0" t="n">
        <v>21378</v>
      </c>
      <c r="C1117" s="0" t="n">
        <v>21573</v>
      </c>
      <c r="D1117" s="0" t="n">
        <v>21272</v>
      </c>
      <c r="E1117" s="0" t="n">
        <v>21553</v>
      </c>
      <c r="F1117" s="0" t="n">
        <v>0</v>
      </c>
      <c r="G1117" s="0" t="n">
        <v>21553</v>
      </c>
    </row>
    <row r="1118" customFormat="false" ht="12.75" hidden="false" customHeight="false" outlineLevel="0" collapsed="false">
      <c r="A1118" s="64" t="n">
        <v>34495</v>
      </c>
      <c r="B1118" s="0" t="n">
        <v>21401</v>
      </c>
      <c r="C1118" s="0" t="n">
        <v>21560</v>
      </c>
      <c r="D1118" s="0" t="n">
        <v>21355</v>
      </c>
      <c r="E1118" s="0" t="n">
        <v>21395</v>
      </c>
      <c r="F1118" s="0" t="n">
        <v>0</v>
      </c>
      <c r="G1118" s="0" t="n">
        <v>21395</v>
      </c>
    </row>
    <row r="1119" customFormat="false" ht="12.75" hidden="false" customHeight="false" outlineLevel="0" collapsed="false">
      <c r="A1119" s="64" t="n">
        <v>34494</v>
      </c>
      <c r="B1119" s="0" t="n">
        <v>21280</v>
      </c>
      <c r="C1119" s="0" t="n">
        <v>21455</v>
      </c>
      <c r="D1119" s="0" t="n">
        <v>21264</v>
      </c>
      <c r="E1119" s="0" t="n">
        <v>21403</v>
      </c>
      <c r="F1119" s="0" t="n">
        <v>0</v>
      </c>
      <c r="G1119" s="0" t="n">
        <v>21403</v>
      </c>
    </row>
    <row r="1120" customFormat="false" ht="12.75" hidden="false" customHeight="false" outlineLevel="0" collapsed="false">
      <c r="A1120" s="64" t="n">
        <v>34493</v>
      </c>
      <c r="B1120" s="0" t="n">
        <v>21002</v>
      </c>
      <c r="C1120" s="0" t="n">
        <v>21274</v>
      </c>
      <c r="D1120" s="0" t="n">
        <v>20930</v>
      </c>
      <c r="E1120" s="0" t="n">
        <v>21262</v>
      </c>
      <c r="F1120" s="0" t="n">
        <v>0</v>
      </c>
      <c r="G1120" s="0" t="n">
        <v>21262</v>
      </c>
    </row>
    <row r="1121" customFormat="false" ht="12.75" hidden="false" customHeight="false" outlineLevel="0" collapsed="false">
      <c r="A1121" s="64" t="n">
        <v>34492</v>
      </c>
      <c r="B1121" s="0" t="n">
        <v>20735</v>
      </c>
      <c r="C1121" s="0" t="n">
        <v>21054</v>
      </c>
      <c r="D1121" s="0" t="n">
        <v>20735</v>
      </c>
      <c r="E1121" s="0" t="n">
        <v>21043</v>
      </c>
      <c r="F1121" s="0" t="n">
        <v>0</v>
      </c>
      <c r="G1121" s="0" t="n">
        <v>21043</v>
      </c>
    </row>
    <row r="1122" customFormat="false" ht="12.75" hidden="false" customHeight="false" outlineLevel="0" collapsed="false">
      <c r="A1122" s="64" t="n">
        <v>34491</v>
      </c>
      <c r="B1122" s="0" t="n">
        <v>20955</v>
      </c>
      <c r="C1122" s="0" t="n">
        <v>20955</v>
      </c>
      <c r="D1122" s="0" t="n">
        <v>20708</v>
      </c>
      <c r="E1122" s="0" t="n">
        <v>20727</v>
      </c>
      <c r="F1122" s="0" t="n">
        <v>0</v>
      </c>
      <c r="G1122" s="0" t="n">
        <v>20727</v>
      </c>
    </row>
    <row r="1123" customFormat="false" ht="12.75" hidden="false" customHeight="false" outlineLevel="0" collapsed="false">
      <c r="A1123" s="64" t="n">
        <v>34488</v>
      </c>
      <c r="B1123" s="0" t="n">
        <v>20934</v>
      </c>
      <c r="C1123" s="0" t="n">
        <v>20954</v>
      </c>
      <c r="D1123" s="0" t="n">
        <v>20802</v>
      </c>
      <c r="E1123" s="0" t="n">
        <v>20954</v>
      </c>
      <c r="F1123" s="0" t="n">
        <v>0</v>
      </c>
      <c r="G1123" s="0" t="n">
        <v>20954</v>
      </c>
    </row>
    <row r="1124" customFormat="false" ht="12.75" hidden="false" customHeight="false" outlineLevel="0" collapsed="false">
      <c r="A1124" s="64" t="n">
        <v>34487</v>
      </c>
      <c r="B1124" s="0" t="n">
        <v>21074</v>
      </c>
      <c r="C1124" s="0" t="n">
        <v>21199</v>
      </c>
      <c r="D1124" s="0" t="n">
        <v>20966</v>
      </c>
      <c r="E1124" s="0" t="n">
        <v>21009</v>
      </c>
      <c r="F1124" s="0" t="n">
        <v>0</v>
      </c>
      <c r="G1124" s="0" t="n">
        <v>21009</v>
      </c>
    </row>
    <row r="1125" customFormat="false" ht="12.75" hidden="false" customHeight="false" outlineLevel="0" collapsed="false">
      <c r="A1125" s="64" t="n">
        <v>34486</v>
      </c>
      <c r="B1125" s="0" t="n">
        <v>20989</v>
      </c>
      <c r="C1125" s="0" t="n">
        <v>21091</v>
      </c>
      <c r="D1125" s="0" t="n">
        <v>20896</v>
      </c>
      <c r="E1125" s="0" t="n">
        <v>21053</v>
      </c>
      <c r="F1125" s="0" t="n">
        <v>0</v>
      </c>
      <c r="G1125" s="0" t="n">
        <v>21053</v>
      </c>
    </row>
    <row r="1126" customFormat="false" ht="12.75" hidden="false" customHeight="false" outlineLevel="0" collapsed="false">
      <c r="A1126" s="64" t="n">
        <v>34485</v>
      </c>
      <c r="B1126" s="0" t="n">
        <v>20857</v>
      </c>
      <c r="C1126" s="0" t="n">
        <v>21049</v>
      </c>
      <c r="D1126" s="0" t="n">
        <v>20857</v>
      </c>
      <c r="E1126" s="0" t="n">
        <v>20974</v>
      </c>
      <c r="F1126" s="0" t="n">
        <v>0</v>
      </c>
      <c r="G1126" s="0" t="n">
        <v>20974</v>
      </c>
    </row>
    <row r="1127" customFormat="false" ht="12.75" hidden="false" customHeight="false" outlineLevel="0" collapsed="false">
      <c r="A1127" s="64" t="n">
        <v>34484</v>
      </c>
      <c r="B1127" s="0" t="n">
        <v>20836</v>
      </c>
      <c r="C1127" s="0" t="n">
        <v>20932</v>
      </c>
      <c r="D1127" s="0" t="n">
        <v>20817</v>
      </c>
      <c r="E1127" s="0" t="n">
        <v>20839</v>
      </c>
      <c r="F1127" s="0" t="n">
        <v>0</v>
      </c>
      <c r="G1127" s="0" t="n">
        <v>20839</v>
      </c>
    </row>
    <row r="1128" customFormat="false" ht="12.75" hidden="false" customHeight="false" outlineLevel="0" collapsed="false">
      <c r="A1128" s="64" t="n">
        <v>34481</v>
      </c>
      <c r="B1128" s="0" t="n">
        <v>20519</v>
      </c>
      <c r="C1128" s="0" t="n">
        <v>20825</v>
      </c>
      <c r="D1128" s="0" t="n">
        <v>20510</v>
      </c>
      <c r="E1128" s="0" t="n">
        <v>20777</v>
      </c>
      <c r="F1128" s="0" t="n">
        <v>0</v>
      </c>
      <c r="G1128" s="0" t="n">
        <v>20777</v>
      </c>
    </row>
    <row r="1129" customFormat="false" ht="12.75" hidden="false" customHeight="false" outlineLevel="0" collapsed="false">
      <c r="A1129" s="64" t="n">
        <v>34480</v>
      </c>
      <c r="B1129" s="0" t="n">
        <v>20632</v>
      </c>
      <c r="C1129" s="0" t="n">
        <v>20690</v>
      </c>
      <c r="D1129" s="0" t="n">
        <v>20489</v>
      </c>
      <c r="E1129" s="0" t="n">
        <v>20496</v>
      </c>
      <c r="F1129" s="0" t="n">
        <v>0</v>
      </c>
      <c r="G1129" s="0" t="n">
        <v>20496</v>
      </c>
    </row>
    <row r="1130" customFormat="false" ht="12.75" hidden="false" customHeight="false" outlineLevel="0" collapsed="false">
      <c r="A1130" s="64" t="n">
        <v>34479</v>
      </c>
      <c r="B1130" s="0" t="n">
        <v>20633</v>
      </c>
      <c r="C1130" s="0" t="n">
        <v>20701</v>
      </c>
      <c r="D1130" s="0" t="n">
        <v>20510</v>
      </c>
      <c r="E1130" s="0" t="n">
        <v>20664</v>
      </c>
      <c r="F1130" s="0" t="n">
        <v>0</v>
      </c>
      <c r="G1130" s="0" t="n">
        <v>20664</v>
      </c>
    </row>
    <row r="1131" customFormat="false" ht="12.75" hidden="false" customHeight="false" outlineLevel="0" collapsed="false">
      <c r="A1131" s="64" t="n">
        <v>34478</v>
      </c>
      <c r="B1131" s="0" t="n">
        <v>20539</v>
      </c>
      <c r="C1131" s="0" t="n">
        <v>20749</v>
      </c>
      <c r="D1131" s="0" t="n">
        <v>20501</v>
      </c>
      <c r="E1131" s="0" t="n">
        <v>20622</v>
      </c>
      <c r="F1131" s="0" t="n">
        <v>0</v>
      </c>
      <c r="G1131" s="0" t="n">
        <v>20622</v>
      </c>
    </row>
    <row r="1132" customFormat="false" ht="12.75" hidden="false" customHeight="false" outlineLevel="0" collapsed="false">
      <c r="A1132" s="64" t="n">
        <v>34477</v>
      </c>
      <c r="B1132" s="0" t="n">
        <v>20386</v>
      </c>
      <c r="C1132" s="0" t="n">
        <v>20575</v>
      </c>
      <c r="D1132" s="0" t="n">
        <v>20328</v>
      </c>
      <c r="E1132" s="0" t="n">
        <v>20569</v>
      </c>
      <c r="F1132" s="0" t="n">
        <v>0</v>
      </c>
      <c r="G1132" s="0" t="n">
        <v>20569</v>
      </c>
    </row>
    <row r="1133" customFormat="false" ht="12.75" hidden="false" customHeight="false" outlineLevel="0" collapsed="false">
      <c r="A1133" s="64" t="n">
        <v>34474</v>
      </c>
      <c r="B1133" s="0" t="n">
        <v>20255</v>
      </c>
      <c r="C1133" s="0" t="n">
        <v>20438</v>
      </c>
      <c r="D1133" s="0" t="n">
        <v>20255</v>
      </c>
      <c r="E1133" s="0" t="n">
        <v>20342</v>
      </c>
      <c r="F1133" s="0" t="n">
        <v>0</v>
      </c>
      <c r="G1133" s="0" t="n">
        <v>20342</v>
      </c>
    </row>
    <row r="1134" customFormat="false" ht="12.75" hidden="false" customHeight="false" outlineLevel="0" collapsed="false">
      <c r="A1134" s="64" t="n">
        <v>34473</v>
      </c>
      <c r="B1134" s="0" t="n">
        <v>20131</v>
      </c>
      <c r="C1134" s="0" t="n">
        <v>20302</v>
      </c>
      <c r="D1134" s="0" t="n">
        <v>20034</v>
      </c>
      <c r="E1134" s="0" t="n">
        <v>20221</v>
      </c>
      <c r="F1134" s="0" t="n">
        <v>0</v>
      </c>
      <c r="G1134" s="0" t="n">
        <v>20221</v>
      </c>
    </row>
    <row r="1135" customFormat="false" ht="12.75" hidden="false" customHeight="false" outlineLevel="0" collapsed="false">
      <c r="A1135" s="64" t="n">
        <v>34472</v>
      </c>
      <c r="B1135" s="0" t="n">
        <v>20192</v>
      </c>
      <c r="C1135" s="0" t="n">
        <v>20286</v>
      </c>
      <c r="D1135" s="0" t="n">
        <v>19966</v>
      </c>
      <c r="E1135" s="0" t="n">
        <v>20153</v>
      </c>
      <c r="F1135" s="0" t="n">
        <v>0</v>
      </c>
      <c r="G1135" s="0" t="n">
        <v>20153</v>
      </c>
    </row>
    <row r="1136" customFormat="false" ht="12.75" hidden="false" customHeight="false" outlineLevel="0" collapsed="false">
      <c r="A1136" s="64" t="n">
        <v>34471</v>
      </c>
      <c r="B1136" s="0" t="n">
        <v>20159</v>
      </c>
      <c r="C1136" s="0" t="n">
        <v>20175</v>
      </c>
      <c r="D1136" s="0" t="n">
        <v>20067</v>
      </c>
      <c r="E1136" s="0" t="n">
        <v>20134</v>
      </c>
      <c r="F1136" s="0" t="n">
        <v>0</v>
      </c>
      <c r="G1136" s="0" t="n">
        <v>20134</v>
      </c>
    </row>
    <row r="1137" customFormat="false" ht="12.75" hidden="false" customHeight="false" outlineLevel="0" collapsed="false">
      <c r="A1137" s="64" t="n">
        <v>34470</v>
      </c>
      <c r="B1137" s="0" t="n">
        <v>20318</v>
      </c>
      <c r="C1137" s="0" t="n">
        <v>20398</v>
      </c>
      <c r="D1137" s="0" t="n">
        <v>20174</v>
      </c>
      <c r="E1137" s="0" t="n">
        <v>20188</v>
      </c>
      <c r="F1137" s="0" t="n">
        <v>0</v>
      </c>
      <c r="G1137" s="0" t="n">
        <v>20188</v>
      </c>
    </row>
    <row r="1138" customFormat="false" ht="12.75" hidden="false" customHeight="false" outlineLevel="0" collapsed="false">
      <c r="A1138" s="64" t="n">
        <v>34467</v>
      </c>
      <c r="B1138" s="0" t="n">
        <v>20251</v>
      </c>
      <c r="C1138" s="0" t="n">
        <v>20360</v>
      </c>
      <c r="D1138" s="0" t="n">
        <v>20221</v>
      </c>
      <c r="E1138" s="0" t="n">
        <v>20271</v>
      </c>
      <c r="F1138" s="0" t="n">
        <v>0</v>
      </c>
      <c r="G1138" s="0" t="n">
        <v>20271</v>
      </c>
    </row>
    <row r="1139" customFormat="false" ht="12.75" hidden="false" customHeight="false" outlineLevel="0" collapsed="false">
      <c r="A1139" s="64" t="n">
        <v>34466</v>
      </c>
      <c r="B1139" s="0" t="n">
        <v>20139</v>
      </c>
      <c r="C1139" s="0" t="n">
        <v>20260</v>
      </c>
      <c r="D1139" s="0" t="n">
        <v>20119</v>
      </c>
      <c r="E1139" s="0" t="n">
        <v>20224</v>
      </c>
      <c r="F1139" s="0" t="n">
        <v>0</v>
      </c>
      <c r="G1139" s="0" t="n">
        <v>20224</v>
      </c>
    </row>
    <row r="1140" customFormat="false" ht="12.75" hidden="false" customHeight="false" outlineLevel="0" collapsed="false">
      <c r="A1140" s="64" t="n">
        <v>34465</v>
      </c>
      <c r="B1140" s="0" t="n">
        <v>20001</v>
      </c>
      <c r="C1140" s="0" t="n">
        <v>20220</v>
      </c>
      <c r="D1140" s="0" t="n">
        <v>20001</v>
      </c>
      <c r="E1140" s="0" t="n">
        <v>20150</v>
      </c>
      <c r="F1140" s="0" t="n">
        <v>0</v>
      </c>
      <c r="G1140" s="0" t="n">
        <v>20150</v>
      </c>
    </row>
    <row r="1141" customFormat="false" ht="12.75" hidden="false" customHeight="false" outlineLevel="0" collapsed="false">
      <c r="A1141" s="64" t="n">
        <v>34464</v>
      </c>
      <c r="B1141" s="0" t="n">
        <v>19765</v>
      </c>
      <c r="C1141" s="0" t="n">
        <v>19963</v>
      </c>
      <c r="D1141" s="0" t="n">
        <v>19753</v>
      </c>
      <c r="E1141" s="0" t="n">
        <v>19918</v>
      </c>
      <c r="F1141" s="0" t="n">
        <v>0</v>
      </c>
      <c r="G1141" s="0" t="n">
        <v>19918</v>
      </c>
    </row>
    <row r="1142" customFormat="false" ht="12.75" hidden="false" customHeight="false" outlineLevel="0" collapsed="false">
      <c r="A1142" s="64" t="n">
        <v>34463</v>
      </c>
      <c r="B1142" s="0" t="n">
        <v>19821</v>
      </c>
      <c r="C1142" s="0" t="n">
        <v>19821</v>
      </c>
      <c r="D1142" s="0" t="n">
        <v>19721</v>
      </c>
      <c r="E1142" s="0" t="n">
        <v>19787</v>
      </c>
      <c r="F1142" s="0" t="n">
        <v>0</v>
      </c>
      <c r="G1142" s="0" t="n">
        <v>19787</v>
      </c>
    </row>
    <row r="1143" customFormat="false" ht="12.75" hidden="false" customHeight="false" outlineLevel="0" collapsed="false">
      <c r="A1143" s="64" t="n">
        <v>34460</v>
      </c>
      <c r="B1143" s="0" t="n">
        <v>19621</v>
      </c>
      <c r="C1143" s="0" t="n">
        <v>19908</v>
      </c>
      <c r="D1143" s="0" t="n">
        <v>19621</v>
      </c>
      <c r="E1143" s="0" t="n">
        <v>19862</v>
      </c>
      <c r="F1143" s="0" t="n">
        <v>0</v>
      </c>
      <c r="G1143" s="0" t="n">
        <v>19862</v>
      </c>
    </row>
    <row r="1144" customFormat="false" ht="12.75" hidden="false" customHeight="false" outlineLevel="0" collapsed="false">
      <c r="A1144" s="64" t="n">
        <v>34456</v>
      </c>
      <c r="B1144" s="0" t="n">
        <v>19649</v>
      </c>
      <c r="C1144" s="0" t="n">
        <v>19649</v>
      </c>
      <c r="D1144" s="0" t="n">
        <v>19489</v>
      </c>
      <c r="E1144" s="0" t="n">
        <v>19570</v>
      </c>
      <c r="F1144" s="0" t="n">
        <v>0</v>
      </c>
      <c r="G1144" s="0" t="n">
        <v>19570</v>
      </c>
    </row>
    <row r="1145" customFormat="false" ht="12.75" hidden="false" customHeight="false" outlineLevel="0" collapsed="false">
      <c r="A1145" s="64" t="n">
        <v>34452</v>
      </c>
      <c r="B1145" s="0" t="n">
        <v>19724</v>
      </c>
      <c r="C1145" s="0" t="n">
        <v>19763</v>
      </c>
      <c r="D1145" s="0" t="n">
        <v>19645</v>
      </c>
      <c r="E1145" s="0" t="n">
        <v>19725</v>
      </c>
      <c r="F1145" s="0" t="n">
        <v>0</v>
      </c>
      <c r="G1145" s="0" t="n">
        <v>19725</v>
      </c>
    </row>
    <row r="1146" customFormat="false" ht="12.75" hidden="false" customHeight="false" outlineLevel="0" collapsed="false">
      <c r="A1146" s="64" t="n">
        <v>34451</v>
      </c>
      <c r="B1146" s="0" t="n">
        <v>19634</v>
      </c>
      <c r="C1146" s="0" t="n">
        <v>19814</v>
      </c>
      <c r="D1146" s="0" t="n">
        <v>19613</v>
      </c>
      <c r="E1146" s="0" t="n">
        <v>19729</v>
      </c>
      <c r="F1146" s="0" t="n">
        <v>0</v>
      </c>
      <c r="G1146" s="0" t="n">
        <v>19729</v>
      </c>
    </row>
    <row r="1147" customFormat="false" ht="12.75" hidden="false" customHeight="false" outlineLevel="0" collapsed="false">
      <c r="A1147" s="64" t="n">
        <v>34450</v>
      </c>
      <c r="B1147" s="0" t="n">
        <v>19718</v>
      </c>
      <c r="C1147" s="0" t="n">
        <v>19718</v>
      </c>
      <c r="D1147" s="0" t="n">
        <v>19512</v>
      </c>
      <c r="E1147" s="0" t="n">
        <v>19629</v>
      </c>
      <c r="F1147" s="0" t="n">
        <v>0</v>
      </c>
      <c r="G1147" s="0" t="n">
        <v>19629</v>
      </c>
    </row>
    <row r="1148" customFormat="false" ht="12.75" hidden="false" customHeight="false" outlineLevel="0" collapsed="false">
      <c r="A1148" s="64" t="n">
        <v>34449</v>
      </c>
      <c r="B1148" s="0" t="n">
        <v>19921</v>
      </c>
      <c r="C1148" s="0" t="n">
        <v>19921</v>
      </c>
      <c r="D1148" s="0" t="n">
        <v>19628</v>
      </c>
      <c r="E1148" s="0" t="n">
        <v>19709</v>
      </c>
      <c r="F1148" s="0" t="n">
        <v>0</v>
      </c>
      <c r="G1148" s="0" t="n">
        <v>19709</v>
      </c>
    </row>
    <row r="1149" customFormat="false" ht="12.75" hidden="false" customHeight="false" outlineLevel="0" collapsed="false">
      <c r="A1149" s="64" t="n">
        <v>34446</v>
      </c>
      <c r="B1149" s="0" t="n">
        <v>19881</v>
      </c>
      <c r="C1149" s="0" t="n">
        <v>20072</v>
      </c>
      <c r="D1149" s="0" t="n">
        <v>19833</v>
      </c>
      <c r="E1149" s="0" t="n">
        <v>19964</v>
      </c>
      <c r="F1149" s="0" t="n">
        <v>0</v>
      </c>
      <c r="G1149" s="0" t="n">
        <v>19964</v>
      </c>
    </row>
    <row r="1150" customFormat="false" ht="12.75" hidden="false" customHeight="false" outlineLevel="0" collapsed="false">
      <c r="A1150" s="64" t="n">
        <v>34445</v>
      </c>
      <c r="B1150" s="0" t="n">
        <v>19905</v>
      </c>
      <c r="C1150" s="0" t="n">
        <v>19935</v>
      </c>
      <c r="D1150" s="0" t="n">
        <v>19794</v>
      </c>
      <c r="E1150" s="0" t="n">
        <v>19799</v>
      </c>
      <c r="F1150" s="0" t="n">
        <v>0</v>
      </c>
      <c r="G1150" s="0" t="n">
        <v>19799</v>
      </c>
    </row>
    <row r="1151" customFormat="false" ht="12.75" hidden="false" customHeight="false" outlineLevel="0" collapsed="false">
      <c r="A1151" s="64" t="n">
        <v>34444</v>
      </c>
      <c r="B1151" s="0" t="n">
        <v>20203</v>
      </c>
      <c r="C1151" s="0" t="n">
        <v>20223</v>
      </c>
      <c r="D1151" s="0" t="n">
        <v>19850</v>
      </c>
      <c r="E1151" s="0" t="n">
        <v>19882</v>
      </c>
      <c r="F1151" s="0" t="n">
        <v>0</v>
      </c>
      <c r="G1151" s="0" t="n">
        <v>19882</v>
      </c>
    </row>
    <row r="1152" customFormat="false" ht="12.75" hidden="false" customHeight="false" outlineLevel="0" collapsed="false">
      <c r="A1152" s="64" t="n">
        <v>34443</v>
      </c>
      <c r="B1152" s="0" t="n">
        <v>20243</v>
      </c>
      <c r="C1152" s="0" t="n">
        <v>20301</v>
      </c>
      <c r="D1152" s="0" t="n">
        <v>20119</v>
      </c>
      <c r="E1152" s="0" t="n">
        <v>20192</v>
      </c>
      <c r="F1152" s="0" t="n">
        <v>0</v>
      </c>
      <c r="G1152" s="0" t="n">
        <v>20192</v>
      </c>
    </row>
    <row r="1153" customFormat="false" ht="12.75" hidden="false" customHeight="false" outlineLevel="0" collapsed="false">
      <c r="A1153" s="64" t="n">
        <v>34442</v>
      </c>
      <c r="B1153" s="0" t="n">
        <v>20222</v>
      </c>
      <c r="C1153" s="0" t="n">
        <v>20495</v>
      </c>
      <c r="D1153" s="0" t="n">
        <v>20222</v>
      </c>
      <c r="E1153" s="0" t="n">
        <v>20277</v>
      </c>
      <c r="F1153" s="0" t="n">
        <v>0</v>
      </c>
      <c r="G1153" s="0" t="n">
        <v>20277</v>
      </c>
    </row>
    <row r="1154" customFormat="false" ht="12.75" hidden="false" customHeight="false" outlineLevel="0" collapsed="false">
      <c r="A1154" s="64" t="n">
        <v>34439</v>
      </c>
      <c r="B1154" s="0" t="n">
        <v>20050</v>
      </c>
      <c r="C1154" s="0" t="n">
        <v>20282</v>
      </c>
      <c r="D1154" s="0" t="n">
        <v>20050</v>
      </c>
      <c r="E1154" s="0" t="n">
        <v>20165</v>
      </c>
      <c r="F1154" s="0" t="n">
        <v>0</v>
      </c>
      <c r="G1154" s="0" t="n">
        <v>20165</v>
      </c>
    </row>
    <row r="1155" customFormat="false" ht="12.75" hidden="false" customHeight="false" outlineLevel="0" collapsed="false">
      <c r="A1155" s="64" t="n">
        <v>34438</v>
      </c>
      <c r="B1155" s="0" t="n">
        <v>20052</v>
      </c>
      <c r="C1155" s="0" t="n">
        <v>20169</v>
      </c>
      <c r="D1155" s="0" t="n">
        <v>19848</v>
      </c>
      <c r="E1155" s="0" t="n">
        <v>19987</v>
      </c>
      <c r="F1155" s="0" t="n">
        <v>0</v>
      </c>
      <c r="G1155" s="0" t="n">
        <v>19987</v>
      </c>
    </row>
    <row r="1156" customFormat="false" ht="12.75" hidden="false" customHeight="false" outlineLevel="0" collapsed="false">
      <c r="A1156" s="64" t="n">
        <v>34437</v>
      </c>
      <c r="B1156" s="0" t="n">
        <v>19682</v>
      </c>
      <c r="C1156" s="0" t="n">
        <v>20103</v>
      </c>
      <c r="D1156" s="0" t="n">
        <v>19672</v>
      </c>
      <c r="E1156" s="0" t="n">
        <v>20060</v>
      </c>
      <c r="F1156" s="0" t="n">
        <v>0</v>
      </c>
      <c r="G1156" s="0" t="n">
        <v>20060</v>
      </c>
    </row>
    <row r="1157" customFormat="false" ht="12.75" hidden="false" customHeight="false" outlineLevel="0" collapsed="false">
      <c r="A1157" s="64" t="n">
        <v>34436</v>
      </c>
      <c r="B1157" s="0" t="n">
        <v>19885</v>
      </c>
      <c r="C1157" s="0" t="n">
        <v>19885</v>
      </c>
      <c r="D1157" s="0" t="n">
        <v>19648</v>
      </c>
      <c r="E1157" s="0" t="n">
        <v>19648</v>
      </c>
      <c r="F1157" s="0" t="n">
        <v>0</v>
      </c>
      <c r="G1157" s="0" t="n">
        <v>19648</v>
      </c>
    </row>
    <row r="1158" customFormat="false" ht="12.75" hidden="false" customHeight="false" outlineLevel="0" collapsed="false">
      <c r="A1158" s="64" t="n">
        <v>34435</v>
      </c>
      <c r="B1158" s="0" t="n">
        <v>19949</v>
      </c>
      <c r="C1158" s="0" t="n">
        <v>19999</v>
      </c>
      <c r="D1158" s="0" t="n">
        <v>19867</v>
      </c>
      <c r="E1158" s="0" t="n">
        <v>19898</v>
      </c>
      <c r="F1158" s="0" t="n">
        <v>0</v>
      </c>
      <c r="G1158" s="0" t="n">
        <v>19898</v>
      </c>
    </row>
    <row r="1159" customFormat="false" ht="12.75" hidden="false" customHeight="false" outlineLevel="0" collapsed="false">
      <c r="A1159" s="64" t="n">
        <v>34432</v>
      </c>
      <c r="B1159" s="0" t="n">
        <v>19909</v>
      </c>
      <c r="C1159" s="0" t="n">
        <v>19973</v>
      </c>
      <c r="D1159" s="0" t="n">
        <v>19521</v>
      </c>
      <c r="E1159" s="0" t="n">
        <v>19935</v>
      </c>
      <c r="F1159" s="0" t="n">
        <v>0</v>
      </c>
      <c r="G1159" s="0" t="n">
        <v>19935</v>
      </c>
    </row>
    <row r="1160" customFormat="false" ht="12.75" hidden="false" customHeight="false" outlineLevel="0" collapsed="false">
      <c r="A1160" s="64" t="n">
        <v>34431</v>
      </c>
      <c r="B1160" s="0" t="n">
        <v>19676</v>
      </c>
      <c r="C1160" s="0" t="n">
        <v>19946</v>
      </c>
      <c r="D1160" s="0" t="n">
        <v>19588</v>
      </c>
      <c r="E1160" s="0" t="n">
        <v>19891</v>
      </c>
      <c r="F1160" s="0" t="n">
        <v>0</v>
      </c>
      <c r="G1160" s="0" t="n">
        <v>19891</v>
      </c>
    </row>
    <row r="1161" customFormat="false" ht="12.75" hidden="false" customHeight="false" outlineLevel="0" collapsed="false">
      <c r="A1161" s="64" t="n">
        <v>34430</v>
      </c>
      <c r="B1161" s="0" t="n">
        <v>19636</v>
      </c>
      <c r="C1161" s="0" t="n">
        <v>19878</v>
      </c>
      <c r="D1161" s="0" t="n">
        <v>19636</v>
      </c>
      <c r="E1161" s="0" t="n">
        <v>19697</v>
      </c>
      <c r="F1161" s="0" t="n">
        <v>0</v>
      </c>
      <c r="G1161" s="0" t="n">
        <v>19697</v>
      </c>
    </row>
    <row r="1162" customFormat="false" ht="12.75" hidden="false" customHeight="false" outlineLevel="0" collapsed="false">
      <c r="A1162" s="64" t="n">
        <v>34429</v>
      </c>
      <c r="B1162" s="0" t="n">
        <v>19184</v>
      </c>
      <c r="C1162" s="0" t="n">
        <v>19580</v>
      </c>
      <c r="D1162" s="0" t="n">
        <v>19184</v>
      </c>
      <c r="E1162" s="0" t="n">
        <v>19563</v>
      </c>
      <c r="F1162" s="0" t="n">
        <v>0</v>
      </c>
      <c r="G1162" s="0" t="n">
        <v>19563</v>
      </c>
    </row>
    <row r="1163" customFormat="false" ht="12.75" hidden="false" customHeight="false" outlineLevel="0" collapsed="false">
      <c r="A1163" s="64" t="n">
        <v>34428</v>
      </c>
      <c r="B1163" s="0" t="n">
        <v>19233</v>
      </c>
      <c r="C1163" s="0" t="n">
        <v>19233</v>
      </c>
      <c r="D1163" s="0" t="n">
        <v>18896</v>
      </c>
      <c r="E1163" s="0" t="n">
        <v>19122</v>
      </c>
      <c r="F1163" s="0" t="n">
        <v>0</v>
      </c>
      <c r="G1163" s="0" t="n">
        <v>19122</v>
      </c>
    </row>
    <row r="1164" customFormat="false" ht="12.75" hidden="false" customHeight="false" outlineLevel="0" collapsed="false">
      <c r="A1164" s="64" t="n">
        <v>34425</v>
      </c>
      <c r="B1164" s="0" t="n">
        <v>19162</v>
      </c>
      <c r="C1164" s="0" t="n">
        <v>19378</v>
      </c>
      <c r="D1164" s="0" t="n">
        <v>19162</v>
      </c>
      <c r="E1164" s="0" t="n">
        <v>19277</v>
      </c>
      <c r="F1164" s="0" t="n">
        <v>0</v>
      </c>
      <c r="G1164" s="0" t="n">
        <v>19277</v>
      </c>
    </row>
    <row r="1165" customFormat="false" ht="12.75" hidden="false" customHeight="false" outlineLevel="0" collapsed="false">
      <c r="A1165" s="64" t="n">
        <v>34424</v>
      </c>
      <c r="B1165" s="0" t="n">
        <v>19500</v>
      </c>
      <c r="C1165" s="0" t="n">
        <v>19547</v>
      </c>
      <c r="D1165" s="0" t="n">
        <v>19083</v>
      </c>
      <c r="E1165" s="0" t="n">
        <v>19112</v>
      </c>
      <c r="F1165" s="0" t="n">
        <v>0</v>
      </c>
      <c r="G1165" s="0" t="n">
        <v>19112</v>
      </c>
    </row>
    <row r="1166" customFormat="false" ht="12.75" hidden="false" customHeight="false" outlineLevel="0" collapsed="false">
      <c r="A1166" s="64" t="n">
        <v>34423</v>
      </c>
      <c r="B1166" s="0" t="n">
        <v>19641</v>
      </c>
      <c r="C1166" s="0" t="n">
        <v>19641</v>
      </c>
      <c r="D1166" s="0" t="n">
        <v>19289</v>
      </c>
      <c r="E1166" s="0" t="n">
        <v>19560</v>
      </c>
      <c r="F1166" s="0" t="n">
        <v>0</v>
      </c>
      <c r="G1166" s="0" t="n">
        <v>19560</v>
      </c>
    </row>
    <row r="1167" customFormat="false" ht="12.75" hidden="false" customHeight="false" outlineLevel="0" collapsed="false">
      <c r="A1167" s="64" t="n">
        <v>34422</v>
      </c>
      <c r="B1167" s="0" t="n">
        <v>19934</v>
      </c>
      <c r="C1167" s="0" t="n">
        <v>19969</v>
      </c>
      <c r="D1167" s="0" t="n">
        <v>19653</v>
      </c>
      <c r="E1167" s="0" t="n">
        <v>19710</v>
      </c>
      <c r="F1167" s="0" t="n">
        <v>0</v>
      </c>
      <c r="G1167" s="0" t="n">
        <v>19710</v>
      </c>
    </row>
    <row r="1168" customFormat="false" ht="12.75" hidden="false" customHeight="false" outlineLevel="0" collapsed="false">
      <c r="A1168" s="64" t="n">
        <v>34421</v>
      </c>
      <c r="B1168" s="0" t="n">
        <v>19820</v>
      </c>
      <c r="C1168" s="0" t="n">
        <v>20063</v>
      </c>
      <c r="D1168" s="0" t="n">
        <v>19726</v>
      </c>
      <c r="E1168" s="0" t="n">
        <v>19942</v>
      </c>
      <c r="F1168" s="0" t="n">
        <v>0</v>
      </c>
      <c r="G1168" s="0" t="n">
        <v>19942</v>
      </c>
    </row>
    <row r="1169" customFormat="false" ht="12.75" hidden="false" customHeight="false" outlineLevel="0" collapsed="false">
      <c r="A1169" s="64" t="n">
        <v>34418</v>
      </c>
      <c r="B1169" s="0" t="n">
        <v>19973</v>
      </c>
      <c r="C1169" s="0" t="n">
        <v>19973</v>
      </c>
      <c r="D1169" s="0" t="n">
        <v>19772</v>
      </c>
      <c r="E1169" s="0" t="n">
        <v>19836</v>
      </c>
      <c r="F1169" s="0" t="n">
        <v>0</v>
      </c>
      <c r="G1169" s="0" t="n">
        <v>19836</v>
      </c>
    </row>
    <row r="1170" customFormat="false" ht="12.75" hidden="false" customHeight="false" outlineLevel="0" collapsed="false">
      <c r="A1170" s="64" t="n">
        <v>34417</v>
      </c>
      <c r="B1170" s="0" t="n">
        <v>19970</v>
      </c>
      <c r="C1170" s="0" t="n">
        <v>20076</v>
      </c>
      <c r="D1170" s="0" t="n">
        <v>19870</v>
      </c>
      <c r="E1170" s="0" t="n">
        <v>20038</v>
      </c>
      <c r="F1170" s="0" t="n">
        <v>0</v>
      </c>
      <c r="G1170" s="0" t="n">
        <v>20038</v>
      </c>
    </row>
    <row r="1171" customFormat="false" ht="12.75" hidden="false" customHeight="false" outlineLevel="0" collapsed="false">
      <c r="A1171" s="64" t="n">
        <v>34416</v>
      </c>
      <c r="B1171" s="0" t="n">
        <v>20276</v>
      </c>
      <c r="C1171" s="0" t="n">
        <v>20322</v>
      </c>
      <c r="D1171" s="0" t="n">
        <v>19938</v>
      </c>
      <c r="E1171" s="0" t="n">
        <v>19962</v>
      </c>
      <c r="F1171" s="0" t="n">
        <v>0</v>
      </c>
      <c r="G1171" s="0" t="n">
        <v>19962</v>
      </c>
    </row>
    <row r="1172" customFormat="false" ht="12.75" hidden="false" customHeight="false" outlineLevel="0" collapsed="false">
      <c r="A1172" s="64" t="n">
        <v>34415</v>
      </c>
      <c r="B1172" s="0" t="n">
        <v>20459</v>
      </c>
      <c r="C1172" s="0" t="n">
        <v>20459</v>
      </c>
      <c r="D1172" s="0" t="n">
        <v>20202</v>
      </c>
      <c r="E1172" s="0" t="n">
        <v>20254</v>
      </c>
      <c r="F1172" s="0" t="n">
        <v>0</v>
      </c>
      <c r="G1172" s="0" t="n">
        <v>20254</v>
      </c>
    </row>
    <row r="1173" customFormat="false" ht="12.75" hidden="false" customHeight="false" outlineLevel="0" collapsed="false">
      <c r="A1173" s="64" t="n">
        <v>34411</v>
      </c>
      <c r="B1173" s="0" t="n">
        <v>20624</v>
      </c>
      <c r="C1173" s="0" t="n">
        <v>20656</v>
      </c>
      <c r="D1173" s="0" t="n">
        <v>20440</v>
      </c>
      <c r="E1173" s="0" t="n">
        <v>20469</v>
      </c>
      <c r="F1173" s="0" t="n">
        <v>0</v>
      </c>
      <c r="G1173" s="0" t="n">
        <v>20469</v>
      </c>
    </row>
    <row r="1174" customFormat="false" ht="12.75" hidden="false" customHeight="false" outlineLevel="0" collapsed="false">
      <c r="A1174" s="64" t="n">
        <v>34410</v>
      </c>
      <c r="B1174" s="0" t="n">
        <v>20693</v>
      </c>
      <c r="C1174" s="0" t="n">
        <v>20693</v>
      </c>
      <c r="D1174" s="0" t="n">
        <v>20449</v>
      </c>
      <c r="E1174" s="0" t="n">
        <v>20592</v>
      </c>
      <c r="F1174" s="0" t="n">
        <v>0</v>
      </c>
      <c r="G1174" s="0" t="n">
        <v>20592</v>
      </c>
    </row>
    <row r="1175" customFormat="false" ht="12.75" hidden="false" customHeight="false" outlineLevel="0" collapsed="false">
      <c r="A1175" s="64" t="n">
        <v>34409</v>
      </c>
      <c r="B1175" s="0" t="n">
        <v>20518</v>
      </c>
      <c r="C1175" s="0" t="n">
        <v>20782</v>
      </c>
      <c r="D1175" s="0" t="n">
        <v>20518</v>
      </c>
      <c r="E1175" s="0" t="n">
        <v>20678</v>
      </c>
      <c r="F1175" s="0" t="n">
        <v>0</v>
      </c>
      <c r="G1175" s="0" t="n">
        <v>20678</v>
      </c>
    </row>
    <row r="1176" customFormat="false" ht="12.75" hidden="false" customHeight="false" outlineLevel="0" collapsed="false">
      <c r="A1176" s="64" t="n">
        <v>34408</v>
      </c>
      <c r="B1176" s="0" t="n">
        <v>20551</v>
      </c>
      <c r="C1176" s="0" t="n">
        <v>20765</v>
      </c>
      <c r="D1176" s="0" t="n">
        <v>20459</v>
      </c>
      <c r="E1176" s="0" t="n">
        <v>20509</v>
      </c>
      <c r="F1176" s="0" t="n">
        <v>0</v>
      </c>
      <c r="G1176" s="0" t="n">
        <v>20509</v>
      </c>
    </row>
    <row r="1177" customFormat="false" ht="12.75" hidden="false" customHeight="false" outlineLevel="0" collapsed="false">
      <c r="A1177" s="64" t="n">
        <v>34407</v>
      </c>
      <c r="B1177" s="0" t="n">
        <v>20158</v>
      </c>
      <c r="C1177" s="0" t="n">
        <v>20581</v>
      </c>
      <c r="D1177" s="0" t="n">
        <v>20158</v>
      </c>
      <c r="E1177" s="0" t="n">
        <v>20526</v>
      </c>
      <c r="F1177" s="0" t="n">
        <v>0</v>
      </c>
      <c r="G1177" s="0" t="n">
        <v>20526</v>
      </c>
    </row>
    <row r="1178" customFormat="false" ht="12.75" hidden="false" customHeight="false" outlineLevel="0" collapsed="false">
      <c r="A1178" s="64" t="n">
        <v>34404</v>
      </c>
      <c r="B1178" s="0" t="n">
        <v>20110</v>
      </c>
      <c r="C1178" s="0" t="n">
        <v>20256</v>
      </c>
      <c r="D1178" s="0" t="n">
        <v>20017</v>
      </c>
      <c r="E1178" s="0" t="n">
        <v>20115</v>
      </c>
      <c r="F1178" s="0" t="n">
        <v>0</v>
      </c>
      <c r="G1178" s="0" t="n">
        <v>20115</v>
      </c>
    </row>
    <row r="1179" customFormat="false" ht="12.75" hidden="false" customHeight="false" outlineLevel="0" collapsed="false">
      <c r="A1179" s="64" t="n">
        <v>34403</v>
      </c>
      <c r="B1179" s="0" t="n">
        <v>19881</v>
      </c>
      <c r="C1179" s="0" t="n">
        <v>20114</v>
      </c>
      <c r="D1179" s="0" t="n">
        <v>19881</v>
      </c>
      <c r="E1179" s="0" t="n">
        <v>20091</v>
      </c>
      <c r="F1179" s="0" t="n">
        <v>0</v>
      </c>
      <c r="G1179" s="0" t="n">
        <v>20091</v>
      </c>
    </row>
    <row r="1180" customFormat="false" ht="12.75" hidden="false" customHeight="false" outlineLevel="0" collapsed="false">
      <c r="A1180" s="64" t="n">
        <v>34402</v>
      </c>
      <c r="B1180" s="0" t="n">
        <v>19869</v>
      </c>
      <c r="C1180" s="0" t="n">
        <v>19894</v>
      </c>
      <c r="D1180" s="0" t="n">
        <v>19666</v>
      </c>
      <c r="E1180" s="0" t="n">
        <v>19839</v>
      </c>
      <c r="F1180" s="0" t="n">
        <v>0</v>
      </c>
      <c r="G1180" s="0" t="n">
        <v>19839</v>
      </c>
    </row>
    <row r="1181" customFormat="false" ht="12.75" hidden="false" customHeight="false" outlineLevel="0" collapsed="false">
      <c r="A1181" s="64" t="n">
        <v>34401</v>
      </c>
      <c r="B1181" s="0" t="n">
        <v>19826</v>
      </c>
      <c r="C1181" s="0" t="n">
        <v>20091</v>
      </c>
      <c r="D1181" s="0" t="n">
        <v>19826</v>
      </c>
      <c r="E1181" s="0" t="n">
        <v>19898</v>
      </c>
      <c r="F1181" s="0" t="n">
        <v>0</v>
      </c>
      <c r="G1181" s="0" t="n">
        <v>19898</v>
      </c>
    </row>
    <row r="1182" customFormat="false" ht="12.75" hidden="false" customHeight="false" outlineLevel="0" collapsed="false">
      <c r="A1182" s="64" t="n">
        <v>34400</v>
      </c>
      <c r="B1182" s="0" t="n">
        <v>19979</v>
      </c>
      <c r="C1182" s="0" t="n">
        <v>20279</v>
      </c>
      <c r="D1182" s="0" t="n">
        <v>19769</v>
      </c>
      <c r="E1182" s="0" t="n">
        <v>19812</v>
      </c>
      <c r="F1182" s="0" t="n">
        <v>0</v>
      </c>
      <c r="G1182" s="0" t="n">
        <v>19812</v>
      </c>
    </row>
    <row r="1183" customFormat="false" ht="12.75" hidden="false" customHeight="false" outlineLevel="0" collapsed="false">
      <c r="A1183" s="64" t="n">
        <v>34397</v>
      </c>
      <c r="B1183" s="0" t="n">
        <v>19636</v>
      </c>
      <c r="C1183" s="0" t="n">
        <v>20052</v>
      </c>
      <c r="D1183" s="0" t="n">
        <v>19628</v>
      </c>
      <c r="E1183" s="0" t="n">
        <v>19967</v>
      </c>
      <c r="F1183" s="0" t="n">
        <v>0</v>
      </c>
      <c r="G1183" s="0" t="n">
        <v>19967</v>
      </c>
    </row>
    <row r="1184" customFormat="false" ht="12.75" hidden="false" customHeight="false" outlineLevel="0" collapsed="false">
      <c r="A1184" s="64" t="n">
        <v>34396</v>
      </c>
      <c r="B1184" s="0" t="n">
        <v>19760</v>
      </c>
      <c r="C1184" s="0" t="n">
        <v>19772</v>
      </c>
      <c r="D1184" s="0" t="n">
        <v>19532</v>
      </c>
      <c r="E1184" s="0" t="n">
        <v>19606</v>
      </c>
      <c r="F1184" s="0" t="n">
        <v>0</v>
      </c>
      <c r="G1184" s="0" t="n">
        <v>19606</v>
      </c>
    </row>
    <row r="1185" customFormat="false" ht="12.75" hidden="false" customHeight="false" outlineLevel="0" collapsed="false">
      <c r="A1185" s="64" t="n">
        <v>34395</v>
      </c>
      <c r="B1185" s="0" t="n">
        <v>20159</v>
      </c>
      <c r="C1185" s="0" t="n">
        <v>20159</v>
      </c>
      <c r="D1185" s="0" t="n">
        <v>19724</v>
      </c>
      <c r="E1185" s="0" t="n">
        <v>19745</v>
      </c>
      <c r="F1185" s="0" t="n">
        <v>0</v>
      </c>
      <c r="G1185" s="0" t="n">
        <v>19745</v>
      </c>
    </row>
    <row r="1186" customFormat="false" ht="12.75" hidden="false" customHeight="false" outlineLevel="0" collapsed="false">
      <c r="A1186" s="64" t="n">
        <v>34394</v>
      </c>
      <c r="B1186" s="0" t="n">
        <v>20053</v>
      </c>
      <c r="C1186" s="0" t="n">
        <v>20241</v>
      </c>
      <c r="D1186" s="0" t="n">
        <v>20053</v>
      </c>
      <c r="E1186" s="0" t="n">
        <v>20217</v>
      </c>
      <c r="F1186" s="0" t="n">
        <v>0</v>
      </c>
      <c r="G1186" s="0" t="n">
        <v>20217</v>
      </c>
    </row>
    <row r="1187" customFormat="false" ht="12.75" hidden="false" customHeight="false" outlineLevel="0" collapsed="false">
      <c r="A1187" s="64" t="n">
        <v>34393</v>
      </c>
      <c r="B1187" s="0" t="n">
        <v>19849</v>
      </c>
      <c r="C1187" s="0" t="n">
        <v>20117</v>
      </c>
      <c r="D1187" s="0" t="n">
        <v>19849</v>
      </c>
      <c r="E1187" s="0" t="n">
        <v>19997</v>
      </c>
      <c r="F1187" s="0" t="n">
        <v>0</v>
      </c>
      <c r="G1187" s="0" t="n">
        <v>19997</v>
      </c>
    </row>
    <row r="1188" customFormat="false" ht="12.75" hidden="false" customHeight="false" outlineLevel="0" collapsed="false">
      <c r="A1188" s="64" t="n">
        <v>34390</v>
      </c>
      <c r="B1188" s="0" t="n">
        <v>19680</v>
      </c>
      <c r="C1188" s="0" t="n">
        <v>19891</v>
      </c>
      <c r="D1188" s="0" t="n">
        <v>19580</v>
      </c>
      <c r="E1188" s="0" t="n">
        <v>19803</v>
      </c>
      <c r="F1188" s="0" t="n">
        <v>0</v>
      </c>
      <c r="G1188" s="0" t="n">
        <v>19803</v>
      </c>
    </row>
    <row r="1189" customFormat="false" ht="12.75" hidden="false" customHeight="false" outlineLevel="0" collapsed="false">
      <c r="A1189" s="64" t="n">
        <v>34389</v>
      </c>
      <c r="B1189" s="0" t="n">
        <v>19389</v>
      </c>
      <c r="C1189" s="0" t="n">
        <v>19792</v>
      </c>
      <c r="D1189" s="0" t="n">
        <v>19389</v>
      </c>
      <c r="E1189" s="0" t="n">
        <v>19765</v>
      </c>
      <c r="F1189" s="0" t="n">
        <v>0</v>
      </c>
      <c r="G1189" s="0" t="n">
        <v>19765</v>
      </c>
    </row>
    <row r="1190" customFormat="false" ht="12.75" hidden="false" customHeight="false" outlineLevel="0" collapsed="false">
      <c r="A1190" s="64" t="n">
        <v>34388</v>
      </c>
      <c r="B1190" s="0" t="n">
        <v>19401</v>
      </c>
      <c r="C1190" s="0" t="n">
        <v>19467</v>
      </c>
      <c r="D1190" s="0" t="n">
        <v>19324</v>
      </c>
      <c r="E1190" s="0" t="n">
        <v>19342</v>
      </c>
      <c r="F1190" s="0" t="n">
        <v>0</v>
      </c>
      <c r="G1190" s="0" t="n">
        <v>19342</v>
      </c>
    </row>
    <row r="1191" customFormat="false" ht="12.75" hidden="false" customHeight="false" outlineLevel="0" collapsed="false">
      <c r="A1191" s="64" t="n">
        <v>34387</v>
      </c>
      <c r="B1191" s="0" t="n">
        <v>19423</v>
      </c>
      <c r="C1191" s="0" t="n">
        <v>19562</v>
      </c>
      <c r="D1191" s="0" t="n">
        <v>19327</v>
      </c>
      <c r="E1191" s="0" t="n">
        <v>19343</v>
      </c>
      <c r="F1191" s="0" t="n">
        <v>0</v>
      </c>
      <c r="G1191" s="0" t="n">
        <v>19343</v>
      </c>
    </row>
    <row r="1192" customFormat="false" ht="12.75" hidden="false" customHeight="false" outlineLevel="0" collapsed="false">
      <c r="A1192" s="64" t="n">
        <v>34386</v>
      </c>
      <c r="B1192" s="0" t="n">
        <v>18909</v>
      </c>
      <c r="C1192" s="0" t="n">
        <v>19415</v>
      </c>
      <c r="D1192" s="0" t="n">
        <v>18827</v>
      </c>
      <c r="E1192" s="0" t="n">
        <v>19394</v>
      </c>
      <c r="F1192" s="0" t="n">
        <v>0</v>
      </c>
      <c r="G1192" s="0" t="n">
        <v>19394</v>
      </c>
    </row>
    <row r="1193" customFormat="false" ht="12.75" hidden="false" customHeight="false" outlineLevel="0" collapsed="false">
      <c r="A1193" s="64" t="n">
        <v>34383</v>
      </c>
      <c r="B1193" s="0" t="n">
        <v>18993</v>
      </c>
      <c r="C1193" s="0" t="n">
        <v>19078</v>
      </c>
      <c r="D1193" s="0" t="n">
        <v>18873</v>
      </c>
      <c r="E1193" s="0" t="n">
        <v>18960</v>
      </c>
      <c r="F1193" s="0" t="n">
        <v>0</v>
      </c>
      <c r="G1193" s="0" t="n">
        <v>18960</v>
      </c>
    </row>
    <row r="1194" customFormat="false" ht="12.75" hidden="false" customHeight="false" outlineLevel="0" collapsed="false">
      <c r="A1194" s="64" t="n">
        <v>34382</v>
      </c>
      <c r="B1194" s="0" t="n">
        <v>19026</v>
      </c>
      <c r="C1194" s="0" t="n">
        <v>19027</v>
      </c>
      <c r="D1194" s="0" t="n">
        <v>18801</v>
      </c>
      <c r="E1194" s="0" t="n">
        <v>18931</v>
      </c>
      <c r="F1194" s="0" t="n">
        <v>0</v>
      </c>
      <c r="G1194" s="0" t="n">
        <v>18931</v>
      </c>
    </row>
    <row r="1195" customFormat="false" ht="12.75" hidden="false" customHeight="false" outlineLevel="0" collapsed="false">
      <c r="A1195" s="64" t="n">
        <v>34381</v>
      </c>
      <c r="B1195" s="0" t="n">
        <v>19033</v>
      </c>
      <c r="C1195" s="0" t="n">
        <v>19267</v>
      </c>
      <c r="D1195" s="0" t="n">
        <v>19032</v>
      </c>
      <c r="E1195" s="0" t="n">
        <v>19052</v>
      </c>
      <c r="F1195" s="0" t="n">
        <v>0</v>
      </c>
      <c r="G1195" s="0" t="n">
        <v>19052</v>
      </c>
    </row>
    <row r="1196" customFormat="false" ht="12.75" hidden="false" customHeight="false" outlineLevel="0" collapsed="false">
      <c r="A1196" s="64" t="n">
        <v>34380</v>
      </c>
      <c r="B1196" s="0" t="n">
        <v>19406</v>
      </c>
      <c r="C1196" s="0" t="n">
        <v>19406</v>
      </c>
      <c r="D1196" s="0" t="n">
        <v>18769</v>
      </c>
      <c r="E1196" s="0" t="n">
        <v>18975</v>
      </c>
      <c r="F1196" s="0" t="n">
        <v>0</v>
      </c>
      <c r="G1196" s="0" t="n">
        <v>18975</v>
      </c>
    </row>
    <row r="1197" customFormat="false" ht="12.75" hidden="false" customHeight="false" outlineLevel="0" collapsed="false">
      <c r="A1197" s="64" t="n">
        <v>34379</v>
      </c>
      <c r="B1197" s="0" t="n">
        <v>19939</v>
      </c>
      <c r="C1197" s="0" t="n">
        <v>19939</v>
      </c>
      <c r="D1197" s="0" t="n">
        <v>19368</v>
      </c>
      <c r="E1197" s="0" t="n">
        <v>19459</v>
      </c>
      <c r="F1197" s="0" t="n">
        <v>0</v>
      </c>
      <c r="G1197" s="0" t="n">
        <v>19459</v>
      </c>
    </row>
    <row r="1198" customFormat="false" ht="12.75" hidden="false" customHeight="false" outlineLevel="0" collapsed="false">
      <c r="A1198" s="64" t="n">
        <v>34375</v>
      </c>
      <c r="B1198" s="0" t="n">
        <v>19880</v>
      </c>
      <c r="C1198" s="0" t="n">
        <v>20007</v>
      </c>
      <c r="D1198" s="0" t="n">
        <v>19787</v>
      </c>
      <c r="E1198" s="0" t="n">
        <v>19990</v>
      </c>
      <c r="F1198" s="0" t="n">
        <v>0</v>
      </c>
      <c r="G1198" s="0" t="n">
        <v>19990</v>
      </c>
    </row>
    <row r="1199" customFormat="false" ht="12.75" hidden="false" customHeight="false" outlineLevel="0" collapsed="false">
      <c r="A1199" s="64" t="n">
        <v>34374</v>
      </c>
      <c r="B1199" s="0" t="n">
        <v>20236</v>
      </c>
      <c r="C1199" s="0" t="n">
        <v>20236</v>
      </c>
      <c r="D1199" s="0" t="n">
        <v>19651</v>
      </c>
      <c r="E1199" s="0" t="n">
        <v>19841</v>
      </c>
      <c r="F1199" s="0" t="n">
        <v>0</v>
      </c>
      <c r="G1199" s="0" t="n">
        <v>19841</v>
      </c>
    </row>
    <row r="1200" customFormat="false" ht="12.75" hidden="false" customHeight="false" outlineLevel="0" collapsed="false">
      <c r="A1200" s="64" t="n">
        <v>34373</v>
      </c>
      <c r="B1200" s="0" t="n">
        <v>20081</v>
      </c>
      <c r="C1200" s="0" t="n">
        <v>20526</v>
      </c>
      <c r="D1200" s="0" t="n">
        <v>20081</v>
      </c>
      <c r="E1200" s="0" t="n">
        <v>20251</v>
      </c>
      <c r="F1200" s="0" t="n">
        <v>0</v>
      </c>
      <c r="G1200" s="0" t="n">
        <v>20251</v>
      </c>
    </row>
    <row r="1201" customFormat="false" ht="12.75" hidden="false" customHeight="false" outlineLevel="0" collapsed="false">
      <c r="A1201" s="64" t="n">
        <v>34372</v>
      </c>
      <c r="B1201" s="0" t="n">
        <v>20255</v>
      </c>
      <c r="C1201" s="0" t="n">
        <v>20255</v>
      </c>
      <c r="D1201" s="0" t="n">
        <v>20012</v>
      </c>
      <c r="E1201" s="0" t="n">
        <v>20014</v>
      </c>
      <c r="F1201" s="0" t="n">
        <v>0</v>
      </c>
      <c r="G1201" s="0" t="n">
        <v>20014</v>
      </c>
    </row>
    <row r="1202" customFormat="false" ht="12.75" hidden="false" customHeight="false" outlineLevel="0" collapsed="false">
      <c r="A1202" s="64" t="n">
        <v>34369</v>
      </c>
      <c r="B1202" s="0" t="n">
        <v>20151</v>
      </c>
      <c r="C1202" s="0" t="n">
        <v>20301</v>
      </c>
      <c r="D1202" s="0" t="n">
        <v>20035</v>
      </c>
      <c r="E1202" s="0" t="n">
        <v>20301</v>
      </c>
      <c r="F1202" s="0" t="n">
        <v>0</v>
      </c>
      <c r="G1202" s="0" t="n">
        <v>20301</v>
      </c>
    </row>
    <row r="1203" customFormat="false" ht="12.75" hidden="false" customHeight="false" outlineLevel="0" collapsed="false">
      <c r="A1203" s="64" t="n">
        <v>34368</v>
      </c>
      <c r="B1203" s="0" t="n">
        <v>20293</v>
      </c>
      <c r="C1203" s="0" t="n">
        <v>20433</v>
      </c>
      <c r="D1203" s="0" t="n">
        <v>19935</v>
      </c>
      <c r="E1203" s="0" t="n">
        <v>20175</v>
      </c>
      <c r="F1203" s="0" t="n">
        <v>0</v>
      </c>
      <c r="G1203" s="0" t="n">
        <v>20175</v>
      </c>
    </row>
    <row r="1204" customFormat="false" ht="12.75" hidden="false" customHeight="false" outlineLevel="0" collapsed="false">
      <c r="A1204" s="64" t="n">
        <v>34367</v>
      </c>
      <c r="B1204" s="0" t="n">
        <v>20393</v>
      </c>
      <c r="C1204" s="0" t="n">
        <v>20399</v>
      </c>
      <c r="D1204" s="0" t="n">
        <v>20099</v>
      </c>
      <c r="E1204" s="0" t="n">
        <v>20250</v>
      </c>
      <c r="F1204" s="0" t="n">
        <v>0</v>
      </c>
      <c r="G1204" s="0" t="n">
        <v>20250</v>
      </c>
    </row>
    <row r="1205" customFormat="false" ht="12.75" hidden="false" customHeight="false" outlineLevel="0" collapsed="false">
      <c r="A1205" s="64" t="n">
        <v>34366</v>
      </c>
      <c r="B1205" s="0" t="n">
        <v>20256</v>
      </c>
      <c r="C1205" s="0" t="n">
        <v>20510</v>
      </c>
      <c r="D1205" s="0" t="n">
        <v>20237</v>
      </c>
      <c r="E1205" s="0" t="n">
        <v>20416</v>
      </c>
      <c r="F1205" s="0" t="n">
        <v>0</v>
      </c>
      <c r="G1205" s="0" t="n">
        <v>20416</v>
      </c>
    </row>
    <row r="1206" customFormat="false" ht="12.75" hidden="false" customHeight="false" outlineLevel="0" collapsed="false">
      <c r="A1206" s="64" t="n">
        <v>34365</v>
      </c>
      <c r="B1206" s="0" t="n">
        <v>18791</v>
      </c>
      <c r="C1206" s="0" t="n">
        <v>20229</v>
      </c>
      <c r="D1206" s="0" t="n">
        <v>18791</v>
      </c>
      <c r="E1206" s="0" t="n">
        <v>20229</v>
      </c>
      <c r="F1206" s="0" t="n">
        <v>0</v>
      </c>
      <c r="G1206" s="0" t="n">
        <v>20229</v>
      </c>
    </row>
    <row r="1207" customFormat="false" ht="12.75" hidden="false" customHeight="false" outlineLevel="0" collapsed="false">
      <c r="A1207" s="64" t="n">
        <v>34362</v>
      </c>
      <c r="B1207" s="0" t="n">
        <v>18870</v>
      </c>
      <c r="C1207" s="0" t="n">
        <v>19705</v>
      </c>
      <c r="D1207" s="0" t="n">
        <v>18657</v>
      </c>
      <c r="E1207" s="0" t="n">
        <v>18758</v>
      </c>
      <c r="F1207" s="0" t="n">
        <v>0</v>
      </c>
      <c r="G1207" s="0" t="n">
        <v>18758</v>
      </c>
    </row>
    <row r="1208" customFormat="false" ht="12.75" hidden="false" customHeight="false" outlineLevel="0" collapsed="false">
      <c r="A1208" s="64" t="n">
        <v>34361</v>
      </c>
      <c r="B1208" s="0" t="n">
        <v>19130</v>
      </c>
      <c r="C1208" s="0" t="n">
        <v>19325</v>
      </c>
      <c r="D1208" s="0" t="n">
        <v>18812</v>
      </c>
      <c r="E1208" s="0" t="n">
        <v>18892</v>
      </c>
      <c r="F1208" s="0" t="n">
        <v>0</v>
      </c>
      <c r="G1208" s="0" t="n">
        <v>18892</v>
      </c>
    </row>
    <row r="1209" customFormat="false" ht="12.75" hidden="false" customHeight="false" outlineLevel="0" collapsed="false">
      <c r="A1209" s="64" t="n">
        <v>34360</v>
      </c>
      <c r="B1209" s="0" t="n">
        <v>18696</v>
      </c>
      <c r="C1209" s="0" t="n">
        <v>19156</v>
      </c>
      <c r="D1209" s="0" t="n">
        <v>18691</v>
      </c>
      <c r="E1209" s="0" t="n">
        <v>19138</v>
      </c>
      <c r="F1209" s="0" t="n">
        <v>0</v>
      </c>
      <c r="G1209" s="0" t="n">
        <v>19138</v>
      </c>
    </row>
    <row r="1210" customFormat="false" ht="12.75" hidden="false" customHeight="false" outlineLevel="0" collapsed="false">
      <c r="A1210" s="64" t="n">
        <v>34359</v>
      </c>
      <c r="B1210" s="0" t="n">
        <v>18427</v>
      </c>
      <c r="C1210" s="0" t="n">
        <v>18662</v>
      </c>
      <c r="D1210" s="0" t="n">
        <v>18427</v>
      </c>
      <c r="E1210" s="0" t="n">
        <v>18648</v>
      </c>
      <c r="F1210" s="0" t="n">
        <v>0</v>
      </c>
      <c r="G1210" s="0" t="n">
        <v>18648</v>
      </c>
    </row>
    <row r="1211" customFormat="false" ht="12.75" hidden="false" customHeight="false" outlineLevel="0" collapsed="false">
      <c r="A1211" s="64" t="n">
        <v>34358</v>
      </c>
      <c r="B1211" s="0" t="n">
        <v>19294</v>
      </c>
      <c r="C1211" s="0" t="n">
        <v>19294</v>
      </c>
      <c r="D1211" s="0" t="n">
        <v>18320</v>
      </c>
      <c r="E1211" s="0" t="n">
        <v>18353</v>
      </c>
      <c r="F1211" s="0" t="n">
        <v>0</v>
      </c>
      <c r="G1211" s="0" t="n">
        <v>18353</v>
      </c>
    </row>
    <row r="1212" customFormat="false" ht="12.75" hidden="false" customHeight="false" outlineLevel="0" collapsed="false">
      <c r="A1212" s="64" t="n">
        <v>34355</v>
      </c>
      <c r="B1212" s="0" t="n">
        <v>19187</v>
      </c>
      <c r="C1212" s="0" t="n">
        <v>19338</v>
      </c>
      <c r="D1212" s="0" t="n">
        <v>19066</v>
      </c>
      <c r="E1212" s="0" t="n">
        <v>19307</v>
      </c>
      <c r="F1212" s="0" t="n">
        <v>0</v>
      </c>
      <c r="G1212" s="0" t="n">
        <v>19307</v>
      </c>
    </row>
    <row r="1213" customFormat="false" ht="12.75" hidden="false" customHeight="false" outlineLevel="0" collapsed="false">
      <c r="A1213" s="64" t="n">
        <v>34354</v>
      </c>
      <c r="B1213" s="0" t="n">
        <v>19124</v>
      </c>
      <c r="C1213" s="0" t="n">
        <v>19342</v>
      </c>
      <c r="D1213" s="0" t="n">
        <v>19026</v>
      </c>
      <c r="E1213" s="0" t="n">
        <v>19184</v>
      </c>
      <c r="F1213" s="0" t="n">
        <v>0</v>
      </c>
      <c r="G1213" s="0" t="n">
        <v>19184</v>
      </c>
    </row>
    <row r="1214" customFormat="false" ht="12.75" hidden="false" customHeight="false" outlineLevel="0" collapsed="false">
      <c r="A1214" s="64" t="n">
        <v>34353</v>
      </c>
      <c r="B1214" s="0" t="n">
        <v>18516</v>
      </c>
      <c r="C1214" s="0" t="n">
        <v>19119</v>
      </c>
      <c r="D1214" s="0" t="n">
        <v>18516</v>
      </c>
      <c r="E1214" s="0" t="n">
        <v>19039</v>
      </c>
      <c r="F1214" s="0" t="n">
        <v>0</v>
      </c>
      <c r="G1214" s="0" t="n">
        <v>19039</v>
      </c>
    </row>
    <row r="1215" customFormat="false" ht="12.75" hidden="false" customHeight="false" outlineLevel="0" collapsed="false">
      <c r="A1215" s="64" t="n">
        <v>34352</v>
      </c>
      <c r="B1215" s="0" t="n">
        <v>18704</v>
      </c>
      <c r="C1215" s="0" t="n">
        <v>18810</v>
      </c>
      <c r="D1215" s="0" t="n">
        <v>18515</v>
      </c>
      <c r="E1215" s="0" t="n">
        <v>18515</v>
      </c>
      <c r="F1215" s="0" t="n">
        <v>0</v>
      </c>
      <c r="G1215" s="0" t="n">
        <v>18515</v>
      </c>
    </row>
    <row r="1216" customFormat="false" ht="12.75" hidden="false" customHeight="false" outlineLevel="0" collapsed="false">
      <c r="A1216" s="64" t="n">
        <v>34351</v>
      </c>
      <c r="B1216" s="0" t="n">
        <v>18912</v>
      </c>
      <c r="C1216" s="0" t="n">
        <v>18912</v>
      </c>
      <c r="D1216" s="0" t="n">
        <v>18646</v>
      </c>
      <c r="E1216" s="0" t="n">
        <v>18725</v>
      </c>
      <c r="F1216" s="0" t="n">
        <v>0</v>
      </c>
      <c r="G1216" s="0" t="n">
        <v>18725</v>
      </c>
    </row>
    <row r="1217" customFormat="false" ht="12.75" hidden="false" customHeight="false" outlineLevel="0" collapsed="false">
      <c r="A1217" s="64" t="n">
        <v>34348</v>
      </c>
      <c r="B1217" s="0" t="n">
        <v>18623</v>
      </c>
      <c r="C1217" s="0" t="n">
        <v>19044</v>
      </c>
      <c r="D1217" s="0" t="n">
        <v>18473</v>
      </c>
      <c r="E1217" s="0" t="n">
        <v>18974</v>
      </c>
      <c r="F1217" s="0" t="n">
        <v>0</v>
      </c>
      <c r="G1217" s="0" t="n">
        <v>18974</v>
      </c>
    </row>
    <row r="1218" customFormat="false" ht="12.75" hidden="false" customHeight="false" outlineLevel="0" collapsed="false">
      <c r="A1218" s="64" t="n">
        <v>34347</v>
      </c>
      <c r="B1218" s="0" t="n">
        <v>18770</v>
      </c>
      <c r="C1218" s="0" t="n">
        <v>18823</v>
      </c>
      <c r="D1218" s="0" t="n">
        <v>18549</v>
      </c>
      <c r="E1218" s="0" t="n">
        <v>18577</v>
      </c>
      <c r="F1218" s="0" t="n">
        <v>0</v>
      </c>
      <c r="G1218" s="0" t="n">
        <v>18577</v>
      </c>
    </row>
    <row r="1219" customFormat="false" ht="12.75" hidden="false" customHeight="false" outlineLevel="0" collapsed="false">
      <c r="A1219" s="64" t="n">
        <v>34346</v>
      </c>
      <c r="B1219" s="0" t="n">
        <v>18447</v>
      </c>
      <c r="C1219" s="0" t="n">
        <v>18807</v>
      </c>
      <c r="D1219" s="0" t="n">
        <v>18302</v>
      </c>
      <c r="E1219" s="0" t="n">
        <v>18794</v>
      </c>
      <c r="F1219" s="0" t="n">
        <v>0</v>
      </c>
      <c r="G1219" s="0" t="n">
        <v>18794</v>
      </c>
    </row>
    <row r="1220" customFormat="false" ht="12.75" hidden="false" customHeight="false" outlineLevel="0" collapsed="false">
      <c r="A1220" s="64" t="n">
        <v>34345</v>
      </c>
      <c r="B1220" s="0" t="n">
        <v>18482</v>
      </c>
      <c r="C1220" s="0" t="n">
        <v>18672</v>
      </c>
      <c r="D1220" s="0" t="n">
        <v>18373</v>
      </c>
      <c r="E1220" s="0" t="n">
        <v>18485</v>
      </c>
      <c r="F1220" s="0" t="n">
        <v>0</v>
      </c>
      <c r="G1220" s="0" t="n">
        <v>18485</v>
      </c>
    </row>
    <row r="1221" customFormat="false" ht="12.75" hidden="false" customHeight="false" outlineLevel="0" collapsed="false">
      <c r="A1221" s="64" t="n">
        <v>34344</v>
      </c>
      <c r="B1221" s="0" t="n">
        <v>18187</v>
      </c>
      <c r="C1221" s="0" t="n">
        <v>18567</v>
      </c>
      <c r="D1221" s="0" t="n">
        <v>18187</v>
      </c>
      <c r="E1221" s="0" t="n">
        <v>18443</v>
      </c>
      <c r="F1221" s="0" t="n">
        <v>0</v>
      </c>
      <c r="G1221" s="0" t="n">
        <v>18443</v>
      </c>
    </row>
    <row r="1222" customFormat="false" ht="12.75" hidden="false" customHeight="false" outlineLevel="0" collapsed="false">
      <c r="A1222" s="64" t="n">
        <v>34341</v>
      </c>
      <c r="B1222" s="0" t="n">
        <v>17843</v>
      </c>
      <c r="C1222" s="0" t="n">
        <v>18131</v>
      </c>
      <c r="D1222" s="0" t="n">
        <v>17787</v>
      </c>
      <c r="E1222" s="0" t="n">
        <v>18124</v>
      </c>
      <c r="F1222" s="0" t="n">
        <v>0</v>
      </c>
      <c r="G1222" s="0" t="n">
        <v>18124</v>
      </c>
    </row>
    <row r="1223" customFormat="false" ht="12.75" hidden="false" customHeight="false" outlineLevel="0" collapsed="false">
      <c r="A1223" s="64" t="n">
        <v>34340</v>
      </c>
      <c r="B1223" s="0" t="n">
        <v>17865</v>
      </c>
      <c r="C1223" s="0" t="n">
        <v>18028</v>
      </c>
      <c r="D1223" s="0" t="n">
        <v>17793</v>
      </c>
      <c r="E1223" s="0" t="n">
        <v>17882</v>
      </c>
      <c r="F1223" s="0" t="n">
        <v>0</v>
      </c>
      <c r="G1223" s="0" t="n">
        <v>17882</v>
      </c>
    </row>
    <row r="1224" customFormat="false" ht="12.75" hidden="false" customHeight="false" outlineLevel="0" collapsed="false">
      <c r="A1224" s="64" t="n">
        <v>34339</v>
      </c>
      <c r="B1224" s="0" t="n">
        <v>17377</v>
      </c>
      <c r="C1224" s="0" t="n">
        <v>17793</v>
      </c>
      <c r="D1224" s="0" t="n">
        <v>17377</v>
      </c>
      <c r="E1224" s="0" t="n">
        <v>17783</v>
      </c>
      <c r="F1224" s="0" t="n">
        <v>0</v>
      </c>
      <c r="G1224" s="0" t="n">
        <v>17783</v>
      </c>
    </row>
    <row r="1225" customFormat="false" ht="12.75" hidden="false" customHeight="false" outlineLevel="0" collapsed="false">
      <c r="A1225" s="64" t="n">
        <v>34338</v>
      </c>
      <c r="B1225" s="0" t="n">
        <v>17422</v>
      </c>
      <c r="C1225" s="0" t="n">
        <v>17425</v>
      </c>
      <c r="D1225" s="0" t="n">
        <v>17242</v>
      </c>
      <c r="E1225" s="0" t="n">
        <v>17370</v>
      </c>
      <c r="F1225" s="0" t="n">
        <v>0</v>
      </c>
      <c r="G1225" s="0" t="n">
        <v>17370</v>
      </c>
    </row>
    <row r="1226" customFormat="false" ht="12.75" hidden="false" customHeight="false" outlineLevel="0" collapsed="false">
      <c r="A1226" s="64" t="n">
        <v>34333</v>
      </c>
      <c r="B1226" s="0" t="n">
        <v>17309</v>
      </c>
      <c r="C1226" s="0" t="n">
        <v>17417</v>
      </c>
      <c r="D1226" s="0" t="n">
        <v>17309</v>
      </c>
      <c r="E1226" s="0" t="n">
        <v>17417</v>
      </c>
      <c r="F1226" s="0" t="n">
        <v>0</v>
      </c>
      <c r="G1226" s="0" t="n">
        <v>17417</v>
      </c>
    </row>
    <row r="1227" customFormat="false" ht="12.75" hidden="false" customHeight="false" outlineLevel="0" collapsed="false">
      <c r="A1227" s="64" t="n">
        <v>34332</v>
      </c>
      <c r="B1227" s="0" t="n">
        <v>17150</v>
      </c>
      <c r="C1227" s="0" t="n">
        <v>17342</v>
      </c>
      <c r="D1227" s="0" t="n">
        <v>17036</v>
      </c>
      <c r="E1227" s="0" t="n">
        <v>17272</v>
      </c>
      <c r="F1227" s="0" t="n">
        <v>0</v>
      </c>
      <c r="G1227" s="0" t="n">
        <v>17272</v>
      </c>
    </row>
    <row r="1228" customFormat="false" ht="12.75" hidden="false" customHeight="false" outlineLevel="0" collapsed="false">
      <c r="A1228" s="64" t="n">
        <v>34331</v>
      </c>
      <c r="B1228" s="0" t="n">
        <v>16854</v>
      </c>
      <c r="C1228" s="0" t="n">
        <v>17148</v>
      </c>
      <c r="D1228" s="0" t="n">
        <v>16854</v>
      </c>
      <c r="E1228" s="0" t="n">
        <v>17131</v>
      </c>
      <c r="F1228" s="0" t="n">
        <v>0</v>
      </c>
      <c r="G1228" s="0" t="n">
        <v>17131</v>
      </c>
    </row>
    <row r="1229" customFormat="false" ht="12.75" hidden="false" customHeight="false" outlineLevel="0" collapsed="false">
      <c r="A1229" s="64" t="n">
        <v>34330</v>
      </c>
      <c r="B1229" s="0" t="n">
        <v>17082</v>
      </c>
      <c r="C1229" s="0" t="n">
        <v>17082</v>
      </c>
      <c r="D1229" s="0" t="n">
        <v>16634</v>
      </c>
      <c r="E1229" s="0" t="n">
        <v>16820</v>
      </c>
      <c r="F1229" s="0" t="n">
        <v>0</v>
      </c>
      <c r="G1229" s="0" t="n">
        <v>16820</v>
      </c>
    </row>
    <row r="1230" customFormat="false" ht="12.75" hidden="false" customHeight="false" outlineLevel="0" collapsed="false">
      <c r="A1230" s="64" t="n">
        <v>34327</v>
      </c>
      <c r="B1230" s="0" t="n">
        <v>17430</v>
      </c>
      <c r="C1230" s="0" t="n">
        <v>17435</v>
      </c>
      <c r="D1230" s="0" t="n">
        <v>17037</v>
      </c>
      <c r="E1230" s="0" t="n">
        <v>17141</v>
      </c>
      <c r="F1230" s="0" t="n">
        <v>0</v>
      </c>
      <c r="G1230" s="0" t="n">
        <v>17141</v>
      </c>
    </row>
    <row r="1231" customFormat="false" ht="12.75" hidden="false" customHeight="false" outlineLevel="0" collapsed="false">
      <c r="A1231" s="64" t="n">
        <v>34325</v>
      </c>
      <c r="B1231" s="0" t="n">
        <v>17352</v>
      </c>
      <c r="C1231" s="0" t="n">
        <v>17453</v>
      </c>
      <c r="D1231" s="0" t="n">
        <v>17296</v>
      </c>
      <c r="E1231" s="0" t="n">
        <v>17446</v>
      </c>
      <c r="F1231" s="0" t="n">
        <v>0</v>
      </c>
      <c r="G1231" s="0" t="n">
        <v>17446</v>
      </c>
    </row>
    <row r="1232" customFormat="false" ht="12.75" hidden="false" customHeight="false" outlineLevel="0" collapsed="false">
      <c r="A1232" s="64" t="n">
        <v>34324</v>
      </c>
      <c r="B1232" s="0" t="n">
        <v>17419</v>
      </c>
      <c r="C1232" s="0" t="n">
        <v>17484</v>
      </c>
      <c r="D1232" s="0" t="n">
        <v>17158</v>
      </c>
      <c r="E1232" s="0" t="n">
        <v>17315</v>
      </c>
      <c r="F1232" s="0" t="n">
        <v>0</v>
      </c>
      <c r="G1232" s="0" t="n">
        <v>17315</v>
      </c>
    </row>
    <row r="1233" customFormat="false" ht="12.75" hidden="false" customHeight="false" outlineLevel="0" collapsed="false">
      <c r="A1233" s="64" t="n">
        <v>34323</v>
      </c>
      <c r="B1233" s="0" t="n">
        <v>18026</v>
      </c>
      <c r="C1233" s="0" t="n">
        <v>18026</v>
      </c>
      <c r="D1233" s="0" t="n">
        <v>17383</v>
      </c>
      <c r="E1233" s="0" t="n">
        <v>17404</v>
      </c>
      <c r="F1233" s="0" t="n">
        <v>0</v>
      </c>
      <c r="G1233" s="0" t="n">
        <v>17404</v>
      </c>
    </row>
    <row r="1234" customFormat="false" ht="12.75" hidden="false" customHeight="false" outlineLevel="0" collapsed="false">
      <c r="A1234" s="64" t="n">
        <v>34320</v>
      </c>
      <c r="B1234" s="0" t="n">
        <v>17843</v>
      </c>
      <c r="C1234" s="0" t="n">
        <v>18052</v>
      </c>
      <c r="D1234" s="0" t="n">
        <v>17724</v>
      </c>
      <c r="E1234" s="0" t="n">
        <v>18052</v>
      </c>
      <c r="F1234" s="0" t="n">
        <v>0</v>
      </c>
      <c r="G1234" s="0" t="n">
        <v>18052</v>
      </c>
    </row>
    <row r="1235" customFormat="false" ht="12.75" hidden="false" customHeight="false" outlineLevel="0" collapsed="false">
      <c r="A1235" s="64" t="n">
        <v>34319</v>
      </c>
      <c r="B1235" s="0" t="n">
        <v>17514</v>
      </c>
      <c r="C1235" s="0" t="n">
        <v>17912</v>
      </c>
      <c r="D1235" s="0" t="n">
        <v>17514</v>
      </c>
      <c r="E1235" s="0" t="n">
        <v>17789</v>
      </c>
      <c r="F1235" s="0" t="n">
        <v>0</v>
      </c>
      <c r="G1235" s="0" t="n">
        <v>17789</v>
      </c>
    </row>
    <row r="1236" customFormat="false" ht="12.75" hidden="false" customHeight="false" outlineLevel="0" collapsed="false">
      <c r="A1236" s="64" t="n">
        <v>34318</v>
      </c>
      <c r="B1236" s="0" t="n">
        <v>17250</v>
      </c>
      <c r="C1236" s="0" t="n">
        <v>17536</v>
      </c>
      <c r="D1236" s="0" t="n">
        <v>17170</v>
      </c>
      <c r="E1236" s="0" t="n">
        <v>17489</v>
      </c>
      <c r="F1236" s="0" t="n">
        <v>0</v>
      </c>
      <c r="G1236" s="0" t="n">
        <v>17489</v>
      </c>
    </row>
    <row r="1237" customFormat="false" ht="12.75" hidden="false" customHeight="false" outlineLevel="0" collapsed="false">
      <c r="A1237" s="64" t="n">
        <v>34317</v>
      </c>
      <c r="B1237" s="0" t="n">
        <v>17347</v>
      </c>
      <c r="C1237" s="0" t="n">
        <v>17416</v>
      </c>
      <c r="D1237" s="0" t="n">
        <v>17263</v>
      </c>
      <c r="E1237" s="0" t="n">
        <v>17309</v>
      </c>
      <c r="F1237" s="0" t="n">
        <v>0</v>
      </c>
      <c r="G1237" s="0" t="n">
        <v>17309</v>
      </c>
    </row>
    <row r="1238" customFormat="false" ht="12.75" hidden="false" customHeight="false" outlineLevel="0" collapsed="false">
      <c r="A1238" s="64" t="n">
        <v>34316</v>
      </c>
      <c r="B1238" s="0" t="n">
        <v>17247</v>
      </c>
      <c r="C1238" s="0" t="n">
        <v>17563</v>
      </c>
      <c r="D1238" s="0" t="n">
        <v>17124</v>
      </c>
      <c r="E1238" s="0" t="n">
        <v>17327</v>
      </c>
      <c r="F1238" s="0" t="n">
        <v>0</v>
      </c>
      <c r="G1238" s="0" t="n">
        <v>17327</v>
      </c>
    </row>
    <row r="1239" customFormat="false" ht="12.75" hidden="false" customHeight="false" outlineLevel="0" collapsed="false">
      <c r="A1239" s="64" t="n">
        <v>34313</v>
      </c>
      <c r="B1239" s="0" t="n">
        <v>17054</v>
      </c>
      <c r="C1239" s="0" t="n">
        <v>17535</v>
      </c>
      <c r="D1239" s="0" t="n">
        <v>16787</v>
      </c>
      <c r="E1239" s="0" t="n">
        <v>17257</v>
      </c>
      <c r="F1239" s="0" t="n">
        <v>0</v>
      </c>
      <c r="G1239" s="0" t="n">
        <v>17257</v>
      </c>
    </row>
    <row r="1240" customFormat="false" ht="12.75" hidden="false" customHeight="false" outlineLevel="0" collapsed="false">
      <c r="A1240" s="64" t="n">
        <v>34312</v>
      </c>
      <c r="B1240" s="0" t="n">
        <v>16545</v>
      </c>
      <c r="C1240" s="0" t="n">
        <v>17089</v>
      </c>
      <c r="D1240" s="0" t="n">
        <v>16545</v>
      </c>
      <c r="E1240" s="0" t="n">
        <v>17062</v>
      </c>
      <c r="F1240" s="0" t="n">
        <v>0</v>
      </c>
      <c r="G1240" s="0" t="n">
        <v>17062</v>
      </c>
    </row>
    <row r="1241" customFormat="false" ht="12.75" hidden="false" customHeight="false" outlineLevel="0" collapsed="false">
      <c r="A1241" s="64" t="n">
        <v>34311</v>
      </c>
      <c r="B1241" s="0" t="n">
        <v>16889</v>
      </c>
      <c r="C1241" s="0" t="n">
        <v>16893</v>
      </c>
      <c r="D1241" s="0" t="n">
        <v>16217</v>
      </c>
      <c r="E1241" s="0" t="n">
        <v>16508</v>
      </c>
      <c r="F1241" s="0" t="n">
        <v>0</v>
      </c>
      <c r="G1241" s="0" t="n">
        <v>16508</v>
      </c>
    </row>
    <row r="1242" customFormat="false" ht="12.75" hidden="false" customHeight="false" outlineLevel="0" collapsed="false">
      <c r="A1242" s="64" t="n">
        <v>34310</v>
      </c>
      <c r="B1242" s="0" t="n">
        <v>16830</v>
      </c>
      <c r="C1242" s="0" t="n">
        <v>17129</v>
      </c>
      <c r="D1242" s="0" t="n">
        <v>16791</v>
      </c>
      <c r="E1242" s="0" t="n">
        <v>16903</v>
      </c>
      <c r="F1242" s="0" t="n">
        <v>0</v>
      </c>
      <c r="G1242" s="0" t="n">
        <v>16903</v>
      </c>
    </row>
    <row r="1243" customFormat="false" ht="12.75" hidden="false" customHeight="false" outlineLevel="0" collapsed="false">
      <c r="A1243" s="64" t="n">
        <v>34309</v>
      </c>
      <c r="B1243" s="0" t="n">
        <v>17425</v>
      </c>
      <c r="C1243" s="0" t="n">
        <v>17425</v>
      </c>
      <c r="D1243" s="0" t="n">
        <v>16783</v>
      </c>
      <c r="E1243" s="0" t="n">
        <v>16840</v>
      </c>
      <c r="F1243" s="0" t="n">
        <v>0</v>
      </c>
      <c r="G1243" s="0" t="n">
        <v>16840</v>
      </c>
    </row>
    <row r="1244" customFormat="false" ht="12.75" hidden="false" customHeight="false" outlineLevel="0" collapsed="false">
      <c r="A1244" s="64" t="n">
        <v>34306</v>
      </c>
      <c r="B1244" s="0" t="n">
        <v>17409</v>
      </c>
      <c r="C1244" s="0" t="n">
        <v>17469</v>
      </c>
      <c r="D1244" s="0" t="n">
        <v>17177</v>
      </c>
      <c r="E1244" s="0" t="n">
        <v>17459</v>
      </c>
      <c r="F1244" s="0" t="n">
        <v>0</v>
      </c>
      <c r="G1244" s="0" t="n">
        <v>17459</v>
      </c>
    </row>
    <row r="1245" customFormat="false" ht="12.75" hidden="false" customHeight="false" outlineLevel="0" collapsed="false">
      <c r="A1245" s="64" t="n">
        <v>34305</v>
      </c>
      <c r="B1245" s="0" t="n">
        <v>17163</v>
      </c>
      <c r="C1245" s="0" t="n">
        <v>17887</v>
      </c>
      <c r="D1245" s="0" t="n">
        <v>17074</v>
      </c>
      <c r="E1245" s="0" t="n">
        <v>17459</v>
      </c>
      <c r="F1245" s="0" t="n">
        <v>0</v>
      </c>
      <c r="G1245" s="0" t="n">
        <v>17459</v>
      </c>
    </row>
    <row r="1246" customFormat="false" ht="12.75" hidden="false" customHeight="false" outlineLevel="0" collapsed="false">
      <c r="A1246" s="64" t="n">
        <v>34304</v>
      </c>
      <c r="B1246" s="0" t="n">
        <v>16450</v>
      </c>
      <c r="C1246" s="0" t="n">
        <v>17168</v>
      </c>
      <c r="D1246" s="0" t="n">
        <v>16430</v>
      </c>
      <c r="E1246" s="0" t="n">
        <v>17125</v>
      </c>
      <c r="F1246" s="0" t="n">
        <v>0</v>
      </c>
      <c r="G1246" s="0" t="n">
        <v>17125</v>
      </c>
    </row>
    <row r="1247" customFormat="false" ht="12.75" hidden="false" customHeight="false" outlineLevel="0" collapsed="false">
      <c r="A1247" s="64" t="n">
        <v>34303</v>
      </c>
      <c r="B1247" s="0" t="n">
        <v>16113</v>
      </c>
      <c r="C1247" s="0" t="n">
        <v>16505</v>
      </c>
      <c r="D1247" s="0" t="n">
        <v>16004</v>
      </c>
      <c r="E1247" s="0" t="n">
        <v>16407</v>
      </c>
      <c r="F1247" s="0" t="n">
        <v>0</v>
      </c>
      <c r="G1247" s="0" t="n">
        <v>16407</v>
      </c>
    </row>
    <row r="1248" customFormat="false" ht="12.75" hidden="false" customHeight="false" outlineLevel="0" collapsed="false">
      <c r="A1248" s="64" t="n">
        <v>34302</v>
      </c>
      <c r="B1248" s="0" t="n">
        <v>16689</v>
      </c>
      <c r="C1248" s="0" t="n">
        <v>16689</v>
      </c>
      <c r="D1248" s="0" t="n">
        <v>15672</v>
      </c>
      <c r="E1248" s="0" t="n">
        <v>16079</v>
      </c>
      <c r="F1248" s="0" t="n">
        <v>0</v>
      </c>
      <c r="G1248" s="0" t="n">
        <v>16079</v>
      </c>
    </row>
    <row r="1249" customFormat="false" ht="12.75" hidden="false" customHeight="false" outlineLevel="0" collapsed="false">
      <c r="A1249" s="64" t="n">
        <v>34299</v>
      </c>
      <c r="B1249" s="0" t="n">
        <v>17252</v>
      </c>
      <c r="C1249" s="0" t="n">
        <v>17352</v>
      </c>
      <c r="D1249" s="0" t="n">
        <v>16676</v>
      </c>
      <c r="E1249" s="0" t="n">
        <v>16726</v>
      </c>
      <c r="F1249" s="0" t="n">
        <v>0</v>
      </c>
      <c r="G1249" s="0" t="n">
        <v>16726</v>
      </c>
    </row>
    <row r="1250" customFormat="false" ht="12.75" hidden="false" customHeight="false" outlineLevel="0" collapsed="false">
      <c r="A1250" s="64" t="n">
        <v>34298</v>
      </c>
      <c r="B1250" s="0" t="n">
        <v>17120</v>
      </c>
      <c r="C1250" s="0" t="n">
        <v>17410</v>
      </c>
      <c r="D1250" s="0" t="n">
        <v>17003</v>
      </c>
      <c r="E1250" s="0" t="n">
        <v>17223</v>
      </c>
      <c r="F1250" s="0" t="n">
        <v>0</v>
      </c>
      <c r="G1250" s="0" t="n">
        <v>17223</v>
      </c>
    </row>
    <row r="1251" customFormat="false" ht="12.75" hidden="false" customHeight="false" outlineLevel="0" collapsed="false">
      <c r="A1251" s="64" t="n">
        <v>34297</v>
      </c>
      <c r="B1251" s="0" t="n">
        <v>17351</v>
      </c>
      <c r="C1251" s="0" t="n">
        <v>17545</v>
      </c>
      <c r="D1251" s="0" t="n">
        <v>16994</v>
      </c>
      <c r="E1251" s="0" t="n">
        <v>17067</v>
      </c>
      <c r="F1251" s="0" t="n">
        <v>0</v>
      </c>
      <c r="G1251" s="0" t="n">
        <v>17067</v>
      </c>
    </row>
    <row r="1252" customFormat="false" ht="12.75" hidden="false" customHeight="false" outlineLevel="0" collapsed="false">
      <c r="A1252" s="64" t="n">
        <v>34295</v>
      </c>
      <c r="B1252" s="0" t="n">
        <v>17906</v>
      </c>
      <c r="C1252" s="0" t="n">
        <v>17906</v>
      </c>
      <c r="D1252" s="0" t="n">
        <v>17255</v>
      </c>
      <c r="E1252" s="0" t="n">
        <v>17385</v>
      </c>
      <c r="F1252" s="0" t="n">
        <v>0</v>
      </c>
      <c r="G1252" s="0" t="n">
        <v>17385</v>
      </c>
    </row>
    <row r="1253" customFormat="false" ht="12.75" hidden="false" customHeight="false" outlineLevel="0" collapsed="false">
      <c r="A1253" s="64" t="n">
        <v>34292</v>
      </c>
      <c r="B1253" s="0" t="n">
        <v>18168</v>
      </c>
      <c r="C1253" s="0" t="n">
        <v>18338</v>
      </c>
      <c r="D1253" s="0" t="n">
        <v>17941</v>
      </c>
      <c r="E1253" s="0" t="n">
        <v>17941</v>
      </c>
      <c r="F1253" s="0" t="n">
        <v>0</v>
      </c>
      <c r="G1253" s="0" t="n">
        <v>17941</v>
      </c>
    </row>
    <row r="1254" customFormat="false" ht="12.75" hidden="false" customHeight="false" outlineLevel="0" collapsed="false">
      <c r="A1254" s="64" t="n">
        <v>34291</v>
      </c>
      <c r="B1254" s="0" t="n">
        <v>18155</v>
      </c>
      <c r="C1254" s="0" t="n">
        <v>18337</v>
      </c>
      <c r="D1254" s="0" t="n">
        <v>18118</v>
      </c>
      <c r="E1254" s="0" t="n">
        <v>18166</v>
      </c>
      <c r="F1254" s="0" t="n">
        <v>0</v>
      </c>
      <c r="G1254" s="0" t="n">
        <v>18166</v>
      </c>
    </row>
    <row r="1255" customFormat="false" ht="12.75" hidden="false" customHeight="false" outlineLevel="0" collapsed="false">
      <c r="A1255" s="64" t="n">
        <v>34290</v>
      </c>
      <c r="B1255" s="0" t="n">
        <v>18232</v>
      </c>
      <c r="C1255" s="0" t="n">
        <v>18344</v>
      </c>
      <c r="D1255" s="0" t="n">
        <v>18031</v>
      </c>
      <c r="E1255" s="0" t="n">
        <v>18109</v>
      </c>
      <c r="F1255" s="0" t="n">
        <v>0</v>
      </c>
      <c r="G1255" s="0" t="n">
        <v>18109</v>
      </c>
    </row>
    <row r="1256" customFormat="false" ht="12.75" hidden="false" customHeight="false" outlineLevel="0" collapsed="false">
      <c r="A1256" s="64" t="n">
        <v>34289</v>
      </c>
      <c r="B1256" s="0" t="n">
        <v>18031</v>
      </c>
      <c r="C1256" s="0" t="n">
        <v>18467</v>
      </c>
      <c r="D1256" s="0" t="n">
        <v>17878</v>
      </c>
      <c r="E1256" s="0" t="n">
        <v>18246</v>
      </c>
      <c r="F1256" s="0" t="n">
        <v>0</v>
      </c>
      <c r="G1256" s="0" t="n">
        <v>18246</v>
      </c>
    </row>
    <row r="1257" customFormat="false" ht="12.75" hidden="false" customHeight="false" outlineLevel="0" collapsed="false">
      <c r="A1257" s="64" t="n">
        <v>34288</v>
      </c>
      <c r="B1257" s="0" t="n">
        <v>18489</v>
      </c>
      <c r="C1257" s="0" t="n">
        <v>18507</v>
      </c>
      <c r="D1257" s="0" t="n">
        <v>17952</v>
      </c>
      <c r="E1257" s="0" t="n">
        <v>18075</v>
      </c>
      <c r="F1257" s="0" t="n">
        <v>0</v>
      </c>
      <c r="G1257" s="0" t="n">
        <v>18075</v>
      </c>
    </row>
    <row r="1258" customFormat="false" ht="12.75" hidden="false" customHeight="false" outlineLevel="0" collapsed="false">
      <c r="A1258" s="64" t="n">
        <v>34285</v>
      </c>
      <c r="B1258" s="0" t="n">
        <v>18136</v>
      </c>
      <c r="C1258" s="0" t="n">
        <v>18592</v>
      </c>
      <c r="D1258" s="0" t="n">
        <v>18104</v>
      </c>
      <c r="E1258" s="0" t="n">
        <v>18494</v>
      </c>
      <c r="F1258" s="0" t="n">
        <v>0</v>
      </c>
      <c r="G1258" s="0" t="n">
        <v>18494</v>
      </c>
    </row>
    <row r="1259" customFormat="false" ht="12.75" hidden="false" customHeight="false" outlineLevel="0" collapsed="false">
      <c r="A1259" s="64" t="n">
        <v>34284</v>
      </c>
      <c r="B1259" s="0" t="n">
        <v>18157</v>
      </c>
      <c r="C1259" s="0" t="n">
        <v>18329</v>
      </c>
      <c r="D1259" s="0" t="n">
        <v>18076</v>
      </c>
      <c r="E1259" s="0" t="n">
        <v>18159</v>
      </c>
      <c r="F1259" s="0" t="n">
        <v>0</v>
      </c>
      <c r="G1259" s="0" t="n">
        <v>18159</v>
      </c>
    </row>
    <row r="1260" customFormat="false" ht="12.75" hidden="false" customHeight="false" outlineLevel="0" collapsed="false">
      <c r="A1260" s="64" t="n">
        <v>34283</v>
      </c>
      <c r="B1260" s="0" t="n">
        <v>18149</v>
      </c>
      <c r="C1260" s="0" t="n">
        <v>18228</v>
      </c>
      <c r="D1260" s="0" t="n">
        <v>17818</v>
      </c>
      <c r="E1260" s="0" t="n">
        <v>18122</v>
      </c>
      <c r="F1260" s="0" t="n">
        <v>0</v>
      </c>
      <c r="G1260" s="0" t="n">
        <v>18122</v>
      </c>
    </row>
    <row r="1261" customFormat="false" ht="12.75" hidden="false" customHeight="false" outlineLevel="0" collapsed="false">
      <c r="A1261" s="64" t="n">
        <v>34282</v>
      </c>
      <c r="B1261" s="0" t="n">
        <v>18638</v>
      </c>
      <c r="C1261" s="0" t="n">
        <v>18662</v>
      </c>
      <c r="D1261" s="0" t="n">
        <v>18049</v>
      </c>
      <c r="E1261" s="0" t="n">
        <v>18126</v>
      </c>
      <c r="F1261" s="0" t="n">
        <v>0</v>
      </c>
      <c r="G1261" s="0" t="n">
        <v>18126</v>
      </c>
    </row>
    <row r="1262" customFormat="false" ht="12.75" hidden="false" customHeight="false" outlineLevel="0" collapsed="false">
      <c r="A1262" s="64" t="n">
        <v>34281</v>
      </c>
      <c r="B1262" s="0" t="n">
        <v>18604</v>
      </c>
      <c r="C1262" s="0" t="n">
        <v>18672</v>
      </c>
      <c r="D1262" s="0" t="n">
        <v>18381</v>
      </c>
      <c r="E1262" s="0" t="n">
        <v>18625</v>
      </c>
      <c r="F1262" s="0" t="n">
        <v>0</v>
      </c>
      <c r="G1262" s="0" t="n">
        <v>18625</v>
      </c>
    </row>
    <row r="1263" customFormat="false" ht="12.75" hidden="false" customHeight="false" outlineLevel="0" collapsed="false">
      <c r="A1263" s="64" t="n">
        <v>34278</v>
      </c>
      <c r="B1263" s="0" t="n">
        <v>18942</v>
      </c>
      <c r="C1263" s="0" t="n">
        <v>18942</v>
      </c>
      <c r="D1263" s="0" t="n">
        <v>18470</v>
      </c>
      <c r="E1263" s="0" t="n">
        <v>18590</v>
      </c>
      <c r="F1263" s="0" t="n">
        <v>0</v>
      </c>
      <c r="G1263" s="0" t="n">
        <v>18590</v>
      </c>
    </row>
    <row r="1264" customFormat="false" ht="12.75" hidden="false" customHeight="false" outlineLevel="0" collapsed="false">
      <c r="A1264" s="64" t="n">
        <v>34277</v>
      </c>
      <c r="B1264" s="0" t="n">
        <v>19374</v>
      </c>
      <c r="C1264" s="0" t="n">
        <v>19433</v>
      </c>
      <c r="D1264" s="0" t="n">
        <v>18950</v>
      </c>
      <c r="E1264" s="0" t="n">
        <v>18950</v>
      </c>
      <c r="F1264" s="0" t="n">
        <v>0</v>
      </c>
      <c r="G1264" s="0" t="n">
        <v>18950</v>
      </c>
    </row>
    <row r="1265" customFormat="false" ht="12.75" hidden="false" customHeight="false" outlineLevel="0" collapsed="false">
      <c r="A1265" s="64" t="n">
        <v>34275</v>
      </c>
      <c r="B1265" s="0" t="n">
        <v>19437</v>
      </c>
      <c r="C1265" s="0" t="n">
        <v>19549</v>
      </c>
      <c r="D1265" s="0" t="n">
        <v>19342</v>
      </c>
      <c r="E1265" s="0" t="n">
        <v>19381</v>
      </c>
      <c r="F1265" s="0" t="n">
        <v>0</v>
      </c>
      <c r="G1265" s="0" t="n">
        <v>19381</v>
      </c>
    </row>
    <row r="1266" customFormat="false" ht="12.75" hidden="false" customHeight="false" outlineLevel="0" collapsed="false">
      <c r="A1266" s="64" t="n">
        <v>34274</v>
      </c>
      <c r="B1266" s="0" t="n">
        <v>19657</v>
      </c>
      <c r="C1266" s="0" t="n">
        <v>19657</v>
      </c>
      <c r="D1266" s="0" t="n">
        <v>19375</v>
      </c>
      <c r="E1266" s="0" t="n">
        <v>19438</v>
      </c>
      <c r="F1266" s="0" t="n">
        <v>0</v>
      </c>
      <c r="G1266" s="0" t="n">
        <v>19438</v>
      </c>
    </row>
    <row r="1267" customFormat="false" ht="12.75" hidden="false" customHeight="false" outlineLevel="0" collapsed="false">
      <c r="A1267" s="64" t="n">
        <v>34271</v>
      </c>
      <c r="B1267" s="0" t="n">
        <v>19556</v>
      </c>
      <c r="C1267" s="0" t="n">
        <v>19744</v>
      </c>
      <c r="D1267" s="0" t="n">
        <v>19501</v>
      </c>
      <c r="E1267" s="0" t="n">
        <v>19703</v>
      </c>
      <c r="F1267" s="0" t="n">
        <v>0</v>
      </c>
      <c r="G1267" s="0" t="n">
        <v>19703</v>
      </c>
    </row>
    <row r="1268" customFormat="false" ht="12.75" hidden="false" customHeight="false" outlineLevel="0" collapsed="false">
      <c r="A1268" s="64" t="n">
        <v>34270</v>
      </c>
      <c r="B1268" s="0" t="n">
        <v>19837</v>
      </c>
      <c r="C1268" s="0" t="n">
        <v>19863</v>
      </c>
      <c r="D1268" s="0" t="n">
        <v>19444</v>
      </c>
      <c r="E1268" s="0" t="n">
        <v>19479</v>
      </c>
      <c r="F1268" s="0" t="n">
        <v>0</v>
      </c>
      <c r="G1268" s="0" t="n">
        <v>19479</v>
      </c>
    </row>
    <row r="1269" customFormat="false" ht="12.75" hidden="false" customHeight="false" outlineLevel="0" collapsed="false">
      <c r="A1269" s="64" t="n">
        <v>34269</v>
      </c>
      <c r="B1269" s="0" t="n">
        <v>20013</v>
      </c>
      <c r="C1269" s="0" t="n">
        <v>20013</v>
      </c>
      <c r="D1269" s="0" t="n">
        <v>19687</v>
      </c>
      <c r="E1269" s="0" t="n">
        <v>19839</v>
      </c>
      <c r="F1269" s="0" t="n">
        <v>0</v>
      </c>
      <c r="G1269" s="0" t="n">
        <v>19839</v>
      </c>
    </row>
    <row r="1270" customFormat="false" ht="12.75" hidden="false" customHeight="false" outlineLevel="0" collapsed="false">
      <c r="A1270" s="64" t="n">
        <v>34268</v>
      </c>
      <c r="B1270" s="0" t="n">
        <v>20300</v>
      </c>
      <c r="C1270" s="0" t="n">
        <v>20345</v>
      </c>
      <c r="D1270" s="0" t="n">
        <v>20020</v>
      </c>
      <c r="E1270" s="0" t="n">
        <v>20024</v>
      </c>
      <c r="F1270" s="0" t="n">
        <v>0</v>
      </c>
      <c r="G1270" s="0" t="n">
        <v>20024</v>
      </c>
    </row>
    <row r="1271" customFormat="false" ht="12.75" hidden="false" customHeight="false" outlineLevel="0" collapsed="false">
      <c r="A1271" s="64" t="n">
        <v>34267</v>
      </c>
      <c r="B1271" s="0" t="n">
        <v>20342</v>
      </c>
      <c r="C1271" s="0" t="n">
        <v>20474</v>
      </c>
      <c r="D1271" s="0" t="n">
        <v>20272</v>
      </c>
      <c r="E1271" s="0" t="n">
        <v>20309</v>
      </c>
      <c r="F1271" s="0" t="n">
        <v>0</v>
      </c>
      <c r="G1271" s="0" t="n">
        <v>20309</v>
      </c>
    </row>
    <row r="1272" customFormat="false" ht="12.75" hidden="false" customHeight="false" outlineLevel="0" collapsed="false">
      <c r="A1272" s="64" t="n">
        <v>34264</v>
      </c>
      <c r="B1272" s="0" t="n">
        <v>20224</v>
      </c>
      <c r="C1272" s="0" t="n">
        <v>20378</v>
      </c>
      <c r="D1272" s="0" t="n">
        <v>20224</v>
      </c>
      <c r="E1272" s="0" t="n">
        <v>20265</v>
      </c>
      <c r="F1272" s="0" t="n">
        <v>0</v>
      </c>
      <c r="G1272" s="0" t="n">
        <v>20265</v>
      </c>
    </row>
    <row r="1273" customFormat="false" ht="12.75" hidden="false" customHeight="false" outlineLevel="0" collapsed="false">
      <c r="A1273" s="64" t="n">
        <v>34263</v>
      </c>
      <c r="B1273" s="0" t="n">
        <v>20202</v>
      </c>
      <c r="C1273" s="0" t="n">
        <v>20220</v>
      </c>
      <c r="D1273" s="0" t="n">
        <v>20109</v>
      </c>
      <c r="E1273" s="0" t="n">
        <v>20179</v>
      </c>
      <c r="F1273" s="0" t="n">
        <v>0</v>
      </c>
      <c r="G1273" s="0" t="n">
        <v>20179</v>
      </c>
    </row>
    <row r="1274" customFormat="false" ht="12.75" hidden="false" customHeight="false" outlineLevel="0" collapsed="false">
      <c r="A1274" s="64" t="n">
        <v>34262</v>
      </c>
      <c r="B1274" s="0" t="n">
        <v>20054</v>
      </c>
      <c r="C1274" s="0" t="n">
        <v>20222</v>
      </c>
      <c r="D1274" s="0" t="n">
        <v>20054</v>
      </c>
      <c r="E1274" s="0" t="n">
        <v>20173</v>
      </c>
      <c r="F1274" s="0" t="n">
        <v>0</v>
      </c>
      <c r="G1274" s="0" t="n">
        <v>20173</v>
      </c>
    </row>
    <row r="1275" customFormat="false" ht="12.75" hidden="false" customHeight="false" outlineLevel="0" collapsed="false">
      <c r="A1275" s="64" t="n">
        <v>34261</v>
      </c>
      <c r="B1275" s="0" t="n">
        <v>20089</v>
      </c>
      <c r="C1275" s="0" t="n">
        <v>20204</v>
      </c>
      <c r="D1275" s="0" t="n">
        <v>20042</v>
      </c>
      <c r="E1275" s="0" t="n">
        <v>20070</v>
      </c>
      <c r="F1275" s="0" t="n">
        <v>0</v>
      </c>
      <c r="G1275" s="0" t="n">
        <v>20070</v>
      </c>
    </row>
    <row r="1276" customFormat="false" ht="12.75" hidden="false" customHeight="false" outlineLevel="0" collapsed="false">
      <c r="A1276" s="64" t="n">
        <v>34260</v>
      </c>
      <c r="B1276" s="0" t="n">
        <v>20209</v>
      </c>
      <c r="C1276" s="0" t="n">
        <v>20266</v>
      </c>
      <c r="D1276" s="0" t="n">
        <v>20072</v>
      </c>
      <c r="E1276" s="0" t="n">
        <v>20072</v>
      </c>
      <c r="F1276" s="0" t="n">
        <v>0</v>
      </c>
      <c r="G1276" s="0" t="n">
        <v>20072</v>
      </c>
    </row>
    <row r="1277" customFormat="false" ht="12.75" hidden="false" customHeight="false" outlineLevel="0" collapsed="false">
      <c r="A1277" s="64" t="n">
        <v>34257</v>
      </c>
      <c r="B1277" s="0" t="n">
        <v>20107</v>
      </c>
      <c r="C1277" s="0" t="n">
        <v>20339</v>
      </c>
      <c r="D1277" s="0" t="n">
        <v>20097</v>
      </c>
      <c r="E1277" s="0" t="n">
        <v>20174</v>
      </c>
      <c r="F1277" s="0" t="n">
        <v>0</v>
      </c>
      <c r="G1277" s="0" t="n">
        <v>20174</v>
      </c>
    </row>
    <row r="1278" customFormat="false" ht="12.75" hidden="false" customHeight="false" outlineLevel="0" collapsed="false">
      <c r="A1278" s="64" t="n">
        <v>34256</v>
      </c>
      <c r="B1278" s="0" t="n">
        <v>20016</v>
      </c>
      <c r="C1278" s="0" t="n">
        <v>20097</v>
      </c>
      <c r="D1278" s="0" t="n">
        <v>19912</v>
      </c>
      <c r="E1278" s="0" t="n">
        <v>20083</v>
      </c>
      <c r="F1278" s="0" t="n">
        <v>0</v>
      </c>
      <c r="G1278" s="0" t="n">
        <v>20083</v>
      </c>
    </row>
    <row r="1279" customFormat="false" ht="12.75" hidden="false" customHeight="false" outlineLevel="0" collapsed="false">
      <c r="A1279" s="64" t="n">
        <v>34255</v>
      </c>
      <c r="B1279" s="0" t="n">
        <v>20135</v>
      </c>
      <c r="C1279" s="0" t="n">
        <v>20167</v>
      </c>
      <c r="D1279" s="0" t="n">
        <v>19998</v>
      </c>
      <c r="E1279" s="0" t="n">
        <v>20038</v>
      </c>
      <c r="F1279" s="0" t="n">
        <v>0</v>
      </c>
      <c r="G1279" s="0" t="n">
        <v>20038</v>
      </c>
    </row>
    <row r="1280" customFormat="false" ht="12.75" hidden="false" customHeight="false" outlineLevel="0" collapsed="false">
      <c r="A1280" s="64" t="n">
        <v>34254</v>
      </c>
      <c r="B1280" s="0" t="n">
        <v>20376</v>
      </c>
      <c r="C1280" s="0" t="n">
        <v>20376</v>
      </c>
      <c r="D1280" s="0" t="n">
        <v>20117</v>
      </c>
      <c r="E1280" s="0" t="n">
        <v>20137</v>
      </c>
      <c r="F1280" s="0" t="n">
        <v>0</v>
      </c>
      <c r="G1280" s="0" t="n">
        <v>20137</v>
      </c>
    </row>
    <row r="1281" customFormat="false" ht="12.75" hidden="false" customHeight="false" outlineLevel="0" collapsed="false">
      <c r="A1281" s="64" t="n">
        <v>34250</v>
      </c>
      <c r="B1281" s="0" t="n">
        <v>20242</v>
      </c>
      <c r="C1281" s="0" t="n">
        <v>20405</v>
      </c>
      <c r="D1281" s="0" t="n">
        <v>20180</v>
      </c>
      <c r="E1281" s="0" t="n">
        <v>20379</v>
      </c>
      <c r="F1281" s="0" t="n">
        <v>0</v>
      </c>
      <c r="G1281" s="0" t="n">
        <v>20379</v>
      </c>
    </row>
    <row r="1282" customFormat="false" ht="12.75" hidden="false" customHeight="false" outlineLevel="0" collapsed="false">
      <c r="A1282" s="64" t="n">
        <v>34249</v>
      </c>
      <c r="B1282" s="0" t="n">
        <v>20490</v>
      </c>
      <c r="C1282" s="0" t="n">
        <v>20494</v>
      </c>
      <c r="D1282" s="0" t="n">
        <v>20263</v>
      </c>
      <c r="E1282" s="0" t="n">
        <v>20266</v>
      </c>
      <c r="F1282" s="0" t="n">
        <v>0</v>
      </c>
      <c r="G1282" s="0" t="n">
        <v>20266</v>
      </c>
    </row>
    <row r="1283" customFormat="false" ht="12.75" hidden="false" customHeight="false" outlineLevel="0" collapsed="false">
      <c r="A1283" s="64" t="n">
        <v>34248</v>
      </c>
      <c r="B1283" s="0" t="n">
        <v>20333</v>
      </c>
      <c r="C1283" s="0" t="n">
        <v>20530</v>
      </c>
      <c r="D1283" s="0" t="n">
        <v>20313</v>
      </c>
      <c r="E1283" s="0" t="n">
        <v>20500</v>
      </c>
      <c r="F1283" s="0" t="n">
        <v>0</v>
      </c>
      <c r="G1283" s="0" t="n">
        <v>20500</v>
      </c>
    </row>
    <row r="1284" customFormat="false" ht="12.75" hidden="false" customHeight="false" outlineLevel="0" collapsed="false">
      <c r="A1284" s="64" t="n">
        <v>34247</v>
      </c>
      <c r="B1284" s="0" t="n">
        <v>20312</v>
      </c>
      <c r="C1284" s="0" t="n">
        <v>20410</v>
      </c>
      <c r="D1284" s="0" t="n">
        <v>20238</v>
      </c>
      <c r="E1284" s="0" t="n">
        <v>20322</v>
      </c>
      <c r="F1284" s="0" t="n">
        <v>0</v>
      </c>
      <c r="G1284" s="0" t="n">
        <v>20322</v>
      </c>
    </row>
    <row r="1285" customFormat="false" ht="12.75" hidden="false" customHeight="false" outlineLevel="0" collapsed="false">
      <c r="A1285" s="64" t="n">
        <v>34246</v>
      </c>
      <c r="B1285" s="0" t="n">
        <v>20262</v>
      </c>
      <c r="C1285" s="0" t="n">
        <v>20284</v>
      </c>
      <c r="D1285" s="0" t="n">
        <v>20151</v>
      </c>
      <c r="E1285" s="0" t="n">
        <v>20264</v>
      </c>
      <c r="F1285" s="0" t="n">
        <v>0</v>
      </c>
      <c r="G1285" s="0" t="n">
        <v>20264</v>
      </c>
    </row>
    <row r="1286" customFormat="false" ht="12.75" hidden="false" customHeight="false" outlineLevel="0" collapsed="false">
      <c r="A1286" s="64" t="n">
        <v>34243</v>
      </c>
      <c r="B1286" s="0" t="n">
        <v>20097</v>
      </c>
      <c r="C1286" s="0" t="n">
        <v>20328</v>
      </c>
      <c r="D1286" s="0" t="n">
        <v>20056</v>
      </c>
      <c r="E1286" s="0" t="n">
        <v>20283</v>
      </c>
      <c r="F1286" s="0" t="n">
        <v>0</v>
      </c>
      <c r="G1286" s="0" t="n">
        <v>20283</v>
      </c>
    </row>
    <row r="1287" customFormat="false" ht="12.75" hidden="false" customHeight="false" outlineLevel="0" collapsed="false">
      <c r="A1287" s="64" t="n">
        <v>34242</v>
      </c>
      <c r="B1287" s="0" t="n">
        <v>20098</v>
      </c>
      <c r="C1287" s="0" t="n">
        <v>20158</v>
      </c>
      <c r="D1287" s="0" t="n">
        <v>20032</v>
      </c>
      <c r="E1287" s="0" t="n">
        <v>20106</v>
      </c>
      <c r="F1287" s="0" t="n">
        <v>0</v>
      </c>
      <c r="G1287" s="0" t="n">
        <v>20106</v>
      </c>
    </row>
    <row r="1288" customFormat="false" ht="12.75" hidden="false" customHeight="false" outlineLevel="0" collapsed="false">
      <c r="A1288" s="64" t="n">
        <v>34241</v>
      </c>
      <c r="B1288" s="0" t="n">
        <v>20157</v>
      </c>
      <c r="C1288" s="0" t="n">
        <v>20157</v>
      </c>
      <c r="D1288" s="0" t="n">
        <v>19928</v>
      </c>
      <c r="E1288" s="0" t="n">
        <v>20077</v>
      </c>
      <c r="F1288" s="0" t="n">
        <v>0</v>
      </c>
      <c r="G1288" s="0" t="n">
        <v>20077</v>
      </c>
    </row>
    <row r="1289" customFormat="false" ht="12.75" hidden="false" customHeight="false" outlineLevel="0" collapsed="false">
      <c r="A1289" s="64" t="n">
        <v>34240</v>
      </c>
      <c r="B1289" s="0" t="n">
        <v>20129</v>
      </c>
      <c r="C1289" s="0" t="n">
        <v>20299</v>
      </c>
      <c r="D1289" s="0" t="n">
        <v>20129</v>
      </c>
      <c r="E1289" s="0" t="n">
        <v>20173</v>
      </c>
      <c r="F1289" s="0" t="n">
        <v>0</v>
      </c>
      <c r="G1289" s="0" t="n">
        <v>20173</v>
      </c>
    </row>
    <row r="1290" customFormat="false" ht="12.75" hidden="false" customHeight="false" outlineLevel="0" collapsed="false">
      <c r="A1290" s="64" t="n">
        <v>34239</v>
      </c>
      <c r="B1290" s="0" t="n">
        <v>20316</v>
      </c>
      <c r="C1290" s="0" t="n">
        <v>20384</v>
      </c>
      <c r="D1290" s="0" t="n">
        <v>20000</v>
      </c>
      <c r="E1290" s="0" t="n">
        <v>20094</v>
      </c>
      <c r="F1290" s="0" t="n">
        <v>0</v>
      </c>
      <c r="G1290" s="0" t="n">
        <v>20094</v>
      </c>
    </row>
    <row r="1291" customFormat="false" ht="12.75" hidden="false" customHeight="false" outlineLevel="0" collapsed="false">
      <c r="A1291" s="64" t="n">
        <v>34236</v>
      </c>
      <c r="B1291" s="0" t="n">
        <v>20226</v>
      </c>
      <c r="C1291" s="0" t="n">
        <v>20325</v>
      </c>
      <c r="D1291" s="0" t="n">
        <v>20226</v>
      </c>
      <c r="E1291" s="0" t="n">
        <v>20308</v>
      </c>
      <c r="F1291" s="0" t="n">
        <v>0</v>
      </c>
      <c r="G1291" s="0" t="n">
        <v>20308</v>
      </c>
    </row>
    <row r="1292" customFormat="false" ht="12.75" hidden="false" customHeight="false" outlineLevel="0" collapsed="false">
      <c r="A1292" s="64" t="n">
        <v>34234</v>
      </c>
      <c r="B1292" s="0" t="n">
        <v>20381</v>
      </c>
      <c r="C1292" s="0" t="n">
        <v>20381</v>
      </c>
      <c r="D1292" s="0" t="n">
        <v>20112</v>
      </c>
      <c r="E1292" s="0" t="n">
        <v>20175</v>
      </c>
      <c r="F1292" s="0" t="n">
        <v>0</v>
      </c>
      <c r="G1292" s="0" t="n">
        <v>20175</v>
      </c>
    </row>
    <row r="1293" customFormat="false" ht="12.75" hidden="false" customHeight="false" outlineLevel="0" collapsed="false">
      <c r="A1293" s="64" t="n">
        <v>34233</v>
      </c>
      <c r="B1293" s="0" t="n">
        <v>20347</v>
      </c>
      <c r="C1293" s="0" t="n">
        <v>20565</v>
      </c>
      <c r="D1293" s="0" t="n">
        <v>20347</v>
      </c>
      <c r="E1293" s="0" t="n">
        <v>20467</v>
      </c>
      <c r="F1293" s="0" t="n">
        <v>0</v>
      </c>
      <c r="G1293" s="0" t="n">
        <v>20467</v>
      </c>
    </row>
    <row r="1294" customFormat="false" ht="12.75" hidden="false" customHeight="false" outlineLevel="0" collapsed="false">
      <c r="A1294" s="64" t="n">
        <v>34232</v>
      </c>
      <c r="B1294" s="0" t="n">
        <v>20396</v>
      </c>
      <c r="C1294" s="0" t="n">
        <v>20408</v>
      </c>
      <c r="D1294" s="0" t="n">
        <v>20212</v>
      </c>
      <c r="E1294" s="0" t="n">
        <v>20266</v>
      </c>
      <c r="F1294" s="0" t="n">
        <v>0</v>
      </c>
      <c r="G1294" s="0" t="n">
        <v>20266</v>
      </c>
    </row>
    <row r="1295" customFormat="false" ht="12.75" hidden="false" customHeight="false" outlineLevel="0" collapsed="false">
      <c r="A1295" s="64" t="n">
        <v>34229</v>
      </c>
      <c r="B1295" s="0" t="n">
        <v>20513</v>
      </c>
      <c r="C1295" s="0" t="n">
        <v>20533</v>
      </c>
      <c r="D1295" s="0" t="n">
        <v>20305</v>
      </c>
      <c r="E1295" s="0" t="n">
        <v>20391</v>
      </c>
      <c r="F1295" s="0" t="n">
        <v>0</v>
      </c>
      <c r="G1295" s="0" t="n">
        <v>20391</v>
      </c>
    </row>
    <row r="1296" customFormat="false" ht="12.75" hidden="false" customHeight="false" outlineLevel="0" collapsed="false">
      <c r="A1296" s="64" t="n">
        <v>34228</v>
      </c>
      <c r="B1296" s="0" t="n">
        <v>20939</v>
      </c>
      <c r="C1296" s="0" t="n">
        <v>20939</v>
      </c>
      <c r="D1296" s="0" t="n">
        <v>20502</v>
      </c>
      <c r="E1296" s="0" t="n">
        <v>20502</v>
      </c>
      <c r="F1296" s="0" t="n">
        <v>0</v>
      </c>
      <c r="G1296" s="0" t="n">
        <v>20502</v>
      </c>
    </row>
    <row r="1297" customFormat="false" ht="12.75" hidden="false" customHeight="false" outlineLevel="0" collapsed="false">
      <c r="A1297" s="64" t="n">
        <v>34226</v>
      </c>
      <c r="B1297" s="0" t="n">
        <v>21136</v>
      </c>
      <c r="C1297" s="0" t="n">
        <v>21172</v>
      </c>
      <c r="D1297" s="0" t="n">
        <v>20925</v>
      </c>
      <c r="E1297" s="0" t="n">
        <v>20948</v>
      </c>
      <c r="F1297" s="0" t="n">
        <v>0</v>
      </c>
      <c r="G1297" s="0" t="n">
        <v>20948</v>
      </c>
    </row>
    <row r="1298" customFormat="false" ht="12.75" hidden="false" customHeight="false" outlineLevel="0" collapsed="false">
      <c r="A1298" s="64" t="n">
        <v>34225</v>
      </c>
      <c r="B1298" s="0" t="n">
        <v>20850</v>
      </c>
      <c r="C1298" s="0" t="n">
        <v>21164</v>
      </c>
      <c r="D1298" s="0" t="n">
        <v>20850</v>
      </c>
      <c r="E1298" s="0" t="n">
        <v>21148</v>
      </c>
      <c r="F1298" s="0" t="n">
        <v>0</v>
      </c>
      <c r="G1298" s="0" t="n">
        <v>21148</v>
      </c>
    </row>
    <row r="1299" customFormat="false" ht="12.75" hidden="false" customHeight="false" outlineLevel="0" collapsed="false">
      <c r="A1299" s="64" t="n">
        <v>34222</v>
      </c>
      <c r="B1299" s="0" t="n">
        <v>20812</v>
      </c>
      <c r="C1299" s="0" t="n">
        <v>20847</v>
      </c>
      <c r="D1299" s="0" t="n">
        <v>20686</v>
      </c>
      <c r="E1299" s="0" t="n">
        <v>20818</v>
      </c>
      <c r="F1299" s="0" t="n">
        <v>0</v>
      </c>
      <c r="G1299" s="0" t="n">
        <v>20818</v>
      </c>
    </row>
    <row r="1300" customFormat="false" ht="12.75" hidden="false" customHeight="false" outlineLevel="0" collapsed="false">
      <c r="A1300" s="64" t="n">
        <v>34221</v>
      </c>
      <c r="B1300" s="0" t="n">
        <v>20905</v>
      </c>
      <c r="C1300" s="0" t="n">
        <v>20944</v>
      </c>
      <c r="D1300" s="0" t="n">
        <v>20756</v>
      </c>
      <c r="E1300" s="0" t="n">
        <v>20826</v>
      </c>
      <c r="F1300" s="0" t="n">
        <v>0</v>
      </c>
      <c r="G1300" s="0" t="n">
        <v>20826</v>
      </c>
    </row>
    <row r="1301" customFormat="false" ht="12.75" hidden="false" customHeight="false" outlineLevel="0" collapsed="false">
      <c r="A1301" s="64" t="n">
        <v>34220</v>
      </c>
      <c r="B1301" s="0" t="n">
        <v>20924</v>
      </c>
      <c r="C1301" s="0" t="n">
        <v>20997</v>
      </c>
      <c r="D1301" s="0" t="n">
        <v>20817</v>
      </c>
      <c r="E1301" s="0" t="n">
        <v>20918</v>
      </c>
      <c r="F1301" s="0" t="n">
        <v>0</v>
      </c>
      <c r="G1301" s="0" t="n">
        <v>20918</v>
      </c>
    </row>
    <row r="1302" customFormat="false" ht="12.75" hidden="false" customHeight="false" outlineLevel="0" collapsed="false">
      <c r="A1302" s="64" t="n">
        <v>34219</v>
      </c>
      <c r="B1302" s="0" t="n">
        <v>21066</v>
      </c>
      <c r="C1302" s="0" t="n">
        <v>21066</v>
      </c>
      <c r="D1302" s="0" t="n">
        <v>20880</v>
      </c>
      <c r="E1302" s="0" t="n">
        <v>20962</v>
      </c>
      <c r="F1302" s="0" t="n">
        <v>0</v>
      </c>
      <c r="G1302" s="0" t="n">
        <v>20962</v>
      </c>
    </row>
    <row r="1303" customFormat="false" ht="12.75" hidden="false" customHeight="false" outlineLevel="0" collapsed="false">
      <c r="A1303" s="64" t="n">
        <v>34218</v>
      </c>
      <c r="B1303" s="0" t="n">
        <v>21164</v>
      </c>
      <c r="C1303" s="0" t="n">
        <v>21250</v>
      </c>
      <c r="D1303" s="0" t="n">
        <v>21056</v>
      </c>
      <c r="E1303" s="0" t="n">
        <v>21061</v>
      </c>
      <c r="F1303" s="0" t="n">
        <v>0</v>
      </c>
      <c r="G1303" s="0" t="n">
        <v>21061</v>
      </c>
    </row>
    <row r="1304" customFormat="false" ht="12.75" hidden="false" customHeight="false" outlineLevel="0" collapsed="false">
      <c r="A1304" s="64" t="n">
        <v>34215</v>
      </c>
      <c r="B1304" s="0" t="n">
        <v>20985</v>
      </c>
      <c r="C1304" s="0" t="n">
        <v>21281</v>
      </c>
      <c r="D1304" s="0" t="n">
        <v>20985</v>
      </c>
      <c r="E1304" s="0" t="n">
        <v>21116</v>
      </c>
      <c r="F1304" s="0" t="n">
        <v>0</v>
      </c>
      <c r="G1304" s="0" t="n">
        <v>21116</v>
      </c>
    </row>
    <row r="1305" customFormat="false" ht="12.75" hidden="false" customHeight="false" outlineLevel="0" collapsed="false">
      <c r="A1305" s="64" t="n">
        <v>34214</v>
      </c>
      <c r="B1305" s="0" t="n">
        <v>20943</v>
      </c>
      <c r="C1305" s="0" t="n">
        <v>21046</v>
      </c>
      <c r="D1305" s="0" t="n">
        <v>20921</v>
      </c>
      <c r="E1305" s="0" t="n">
        <v>20983</v>
      </c>
      <c r="F1305" s="0" t="n">
        <v>0</v>
      </c>
      <c r="G1305" s="0" t="n">
        <v>20983</v>
      </c>
    </row>
    <row r="1306" customFormat="false" ht="12.75" hidden="false" customHeight="false" outlineLevel="0" collapsed="false">
      <c r="A1306" s="64" t="n">
        <v>34213</v>
      </c>
      <c r="B1306" s="0" t="n">
        <v>20929</v>
      </c>
      <c r="C1306" s="0" t="n">
        <v>20968</v>
      </c>
      <c r="D1306" s="0" t="n">
        <v>20837</v>
      </c>
      <c r="E1306" s="0" t="n">
        <v>20953</v>
      </c>
      <c r="F1306" s="0" t="n">
        <v>0</v>
      </c>
      <c r="G1306" s="0" t="n">
        <v>20953</v>
      </c>
    </row>
    <row r="1307" customFormat="false" ht="12.75" hidden="false" customHeight="false" outlineLevel="0" collapsed="false">
      <c r="A1307" s="64" t="n">
        <v>34212</v>
      </c>
      <c r="B1307" s="0" t="n">
        <v>20925</v>
      </c>
      <c r="C1307" s="0" t="n">
        <v>21030</v>
      </c>
      <c r="D1307" s="0" t="n">
        <v>20831</v>
      </c>
      <c r="E1307" s="0" t="n">
        <v>21027</v>
      </c>
      <c r="F1307" s="0" t="n">
        <v>0</v>
      </c>
      <c r="G1307" s="0" t="n">
        <v>21027</v>
      </c>
    </row>
    <row r="1308" customFormat="false" ht="12.75" hidden="false" customHeight="false" outlineLevel="0" collapsed="false">
      <c r="A1308" s="64" t="n">
        <v>34211</v>
      </c>
      <c r="B1308" s="0" t="n">
        <v>20817</v>
      </c>
      <c r="C1308" s="0" t="n">
        <v>20924</v>
      </c>
      <c r="D1308" s="0" t="n">
        <v>20748</v>
      </c>
      <c r="E1308" s="0" t="n">
        <v>20913</v>
      </c>
      <c r="F1308" s="0" t="n">
        <v>0</v>
      </c>
      <c r="G1308" s="0" t="n">
        <v>20913</v>
      </c>
    </row>
    <row r="1309" customFormat="false" ht="12.75" hidden="false" customHeight="false" outlineLevel="0" collapsed="false">
      <c r="A1309" s="64" t="n">
        <v>34208</v>
      </c>
      <c r="B1309" s="0" t="n">
        <v>20597</v>
      </c>
      <c r="C1309" s="0" t="n">
        <v>20863</v>
      </c>
      <c r="D1309" s="0" t="n">
        <v>20580</v>
      </c>
      <c r="E1309" s="0" t="n">
        <v>20792</v>
      </c>
      <c r="F1309" s="0" t="n">
        <v>0</v>
      </c>
      <c r="G1309" s="0" t="n">
        <v>20792</v>
      </c>
    </row>
    <row r="1310" customFormat="false" ht="12.75" hidden="false" customHeight="false" outlineLevel="0" collapsed="false">
      <c r="A1310" s="64" t="n">
        <v>34207</v>
      </c>
      <c r="B1310" s="0" t="n">
        <v>20530</v>
      </c>
      <c r="C1310" s="0" t="n">
        <v>20595</v>
      </c>
      <c r="D1310" s="0" t="n">
        <v>20483</v>
      </c>
      <c r="E1310" s="0" t="n">
        <v>20592</v>
      </c>
      <c r="F1310" s="0" t="n">
        <v>0</v>
      </c>
      <c r="G1310" s="0" t="n">
        <v>20592</v>
      </c>
    </row>
    <row r="1311" customFormat="false" ht="12.75" hidden="false" customHeight="false" outlineLevel="0" collapsed="false">
      <c r="A1311" s="64" t="n">
        <v>34206</v>
      </c>
      <c r="B1311" s="0" t="n">
        <v>20493</v>
      </c>
      <c r="C1311" s="0" t="n">
        <v>20542</v>
      </c>
      <c r="D1311" s="0" t="n">
        <v>20412</v>
      </c>
      <c r="E1311" s="0" t="n">
        <v>20521</v>
      </c>
      <c r="F1311" s="0" t="n">
        <v>0</v>
      </c>
      <c r="G1311" s="0" t="n">
        <v>20521</v>
      </c>
    </row>
    <row r="1312" customFormat="false" ht="12.75" hidden="false" customHeight="false" outlineLevel="0" collapsed="false">
      <c r="A1312" s="64" t="n">
        <v>34205</v>
      </c>
      <c r="B1312" s="0" t="n">
        <v>20381</v>
      </c>
      <c r="C1312" s="0" t="n">
        <v>20470</v>
      </c>
      <c r="D1312" s="0" t="n">
        <v>20345</v>
      </c>
      <c r="E1312" s="0" t="n">
        <v>20432</v>
      </c>
      <c r="F1312" s="0" t="n">
        <v>0</v>
      </c>
      <c r="G1312" s="0" t="n">
        <v>20432</v>
      </c>
    </row>
    <row r="1313" customFormat="false" ht="12.75" hidden="false" customHeight="false" outlineLevel="0" collapsed="false">
      <c r="A1313" s="64" t="n">
        <v>34204</v>
      </c>
      <c r="B1313" s="0" t="n">
        <v>20595</v>
      </c>
      <c r="C1313" s="0" t="n">
        <v>20595</v>
      </c>
      <c r="D1313" s="0" t="n">
        <v>20384</v>
      </c>
      <c r="E1313" s="0" t="n">
        <v>20414</v>
      </c>
      <c r="F1313" s="0" t="n">
        <v>0</v>
      </c>
      <c r="G1313" s="0" t="n">
        <v>20414</v>
      </c>
    </row>
    <row r="1314" customFormat="false" ht="12.75" hidden="false" customHeight="false" outlineLevel="0" collapsed="false">
      <c r="A1314" s="64" t="n">
        <v>34201</v>
      </c>
      <c r="B1314" s="0" t="n">
        <v>20751</v>
      </c>
      <c r="C1314" s="0" t="n">
        <v>20859</v>
      </c>
      <c r="D1314" s="0" t="n">
        <v>20586</v>
      </c>
      <c r="E1314" s="0" t="n">
        <v>20607</v>
      </c>
      <c r="F1314" s="0" t="n">
        <v>0</v>
      </c>
      <c r="G1314" s="0" t="n">
        <v>20607</v>
      </c>
    </row>
    <row r="1315" customFormat="false" ht="12.75" hidden="false" customHeight="false" outlineLevel="0" collapsed="false">
      <c r="A1315" s="64" t="n">
        <v>34200</v>
      </c>
      <c r="B1315" s="0" t="n">
        <v>20798</v>
      </c>
      <c r="C1315" s="0" t="n">
        <v>20903</v>
      </c>
      <c r="D1315" s="0" t="n">
        <v>20604</v>
      </c>
      <c r="E1315" s="0" t="n">
        <v>20687</v>
      </c>
      <c r="F1315" s="0" t="n">
        <v>0</v>
      </c>
      <c r="G1315" s="0" t="n">
        <v>20687</v>
      </c>
    </row>
    <row r="1316" customFormat="false" ht="12.75" hidden="false" customHeight="false" outlineLevel="0" collapsed="false">
      <c r="A1316" s="64" t="n">
        <v>34199</v>
      </c>
      <c r="B1316" s="0" t="n">
        <v>20806</v>
      </c>
      <c r="C1316" s="0" t="n">
        <v>20964</v>
      </c>
      <c r="D1316" s="0" t="n">
        <v>20733</v>
      </c>
      <c r="E1316" s="0" t="n">
        <v>20773</v>
      </c>
      <c r="F1316" s="0" t="n">
        <v>0</v>
      </c>
      <c r="G1316" s="0" t="n">
        <v>20773</v>
      </c>
    </row>
    <row r="1317" customFormat="false" ht="12.75" hidden="false" customHeight="false" outlineLevel="0" collapsed="false">
      <c r="A1317" s="64" t="n">
        <v>34198</v>
      </c>
      <c r="B1317" s="0" t="n">
        <v>20925</v>
      </c>
      <c r="C1317" s="0" t="n">
        <v>21026</v>
      </c>
      <c r="D1317" s="0" t="n">
        <v>20749</v>
      </c>
      <c r="E1317" s="0" t="n">
        <v>20842</v>
      </c>
      <c r="F1317" s="0" t="n">
        <v>0</v>
      </c>
      <c r="G1317" s="0" t="n">
        <v>20842</v>
      </c>
    </row>
    <row r="1318" customFormat="false" ht="12.75" hidden="false" customHeight="false" outlineLevel="0" collapsed="false">
      <c r="A1318" s="64" t="n">
        <v>34197</v>
      </c>
      <c r="B1318" s="0" t="n">
        <v>20693</v>
      </c>
      <c r="C1318" s="0" t="n">
        <v>20905</v>
      </c>
      <c r="D1318" s="0" t="n">
        <v>20549</v>
      </c>
      <c r="E1318" s="0" t="n">
        <v>20901</v>
      </c>
      <c r="F1318" s="0" t="n">
        <v>0</v>
      </c>
      <c r="G1318" s="0" t="n">
        <v>20901</v>
      </c>
    </row>
    <row r="1319" customFormat="false" ht="12.75" hidden="false" customHeight="false" outlineLevel="0" collapsed="false">
      <c r="A1319" s="64" t="n">
        <v>34194</v>
      </c>
      <c r="B1319" s="0" t="n">
        <v>20772</v>
      </c>
      <c r="C1319" s="0" t="n">
        <v>20922</v>
      </c>
      <c r="D1319" s="0" t="n">
        <v>20687</v>
      </c>
      <c r="E1319" s="0" t="n">
        <v>20745</v>
      </c>
      <c r="F1319" s="0" t="n">
        <v>0</v>
      </c>
      <c r="G1319" s="0" t="n">
        <v>20745</v>
      </c>
    </row>
    <row r="1320" customFormat="false" ht="12.75" hidden="false" customHeight="false" outlineLevel="0" collapsed="false">
      <c r="A1320" s="64" t="n">
        <v>34193</v>
      </c>
      <c r="B1320" s="0" t="n">
        <v>20821</v>
      </c>
      <c r="C1320" s="0" t="n">
        <v>20939</v>
      </c>
      <c r="D1320" s="0" t="n">
        <v>20708</v>
      </c>
      <c r="E1320" s="0" t="n">
        <v>20765</v>
      </c>
      <c r="F1320" s="0" t="n">
        <v>0</v>
      </c>
      <c r="G1320" s="0" t="n">
        <v>20765</v>
      </c>
    </row>
    <row r="1321" customFormat="false" ht="12.75" hidden="false" customHeight="false" outlineLevel="0" collapsed="false">
      <c r="A1321" s="64" t="n">
        <v>34192</v>
      </c>
      <c r="B1321" s="0" t="n">
        <v>20501</v>
      </c>
      <c r="C1321" s="0" t="n">
        <v>20756</v>
      </c>
      <c r="D1321" s="0" t="n">
        <v>20489</v>
      </c>
      <c r="E1321" s="0" t="n">
        <v>20733</v>
      </c>
      <c r="F1321" s="0" t="n">
        <v>0</v>
      </c>
      <c r="G1321" s="0" t="n">
        <v>20733</v>
      </c>
    </row>
    <row r="1322" customFormat="false" ht="12.75" hidden="false" customHeight="false" outlineLevel="0" collapsed="false">
      <c r="A1322" s="64" t="n">
        <v>34191</v>
      </c>
      <c r="B1322" s="0" t="n">
        <v>20525</v>
      </c>
      <c r="C1322" s="0" t="n">
        <v>20655</v>
      </c>
      <c r="D1322" s="0" t="n">
        <v>20476</v>
      </c>
      <c r="E1322" s="0" t="n">
        <v>20494</v>
      </c>
      <c r="F1322" s="0" t="n">
        <v>0</v>
      </c>
      <c r="G1322" s="0" t="n">
        <v>20494</v>
      </c>
    </row>
    <row r="1323" customFormat="false" ht="12.75" hidden="false" customHeight="false" outlineLevel="0" collapsed="false">
      <c r="A1323" s="64" t="n">
        <v>34190</v>
      </c>
      <c r="B1323" s="0" t="n">
        <v>20340</v>
      </c>
      <c r="C1323" s="0" t="n">
        <v>20553</v>
      </c>
      <c r="D1323" s="0" t="n">
        <v>20340</v>
      </c>
      <c r="E1323" s="0" t="n">
        <v>20493</v>
      </c>
      <c r="F1323" s="0" t="n">
        <v>0</v>
      </c>
      <c r="G1323" s="0" t="n">
        <v>20493</v>
      </c>
    </row>
    <row r="1324" customFormat="false" ht="12.75" hidden="false" customHeight="false" outlineLevel="0" collapsed="false">
      <c r="A1324" s="64" t="n">
        <v>34187</v>
      </c>
      <c r="B1324" s="0" t="n">
        <v>20380</v>
      </c>
      <c r="C1324" s="0" t="n">
        <v>20430</v>
      </c>
      <c r="D1324" s="0" t="n">
        <v>20245</v>
      </c>
      <c r="E1324" s="0" t="n">
        <v>20358</v>
      </c>
      <c r="F1324" s="0" t="n">
        <v>0</v>
      </c>
      <c r="G1324" s="0" t="n">
        <v>20358</v>
      </c>
    </row>
    <row r="1325" customFormat="false" ht="12.75" hidden="false" customHeight="false" outlineLevel="0" collapsed="false">
      <c r="A1325" s="64" t="n">
        <v>34186</v>
      </c>
      <c r="B1325" s="0" t="n">
        <v>20522</v>
      </c>
      <c r="C1325" s="0" t="n">
        <v>20557</v>
      </c>
      <c r="D1325" s="0" t="n">
        <v>20376</v>
      </c>
      <c r="E1325" s="0" t="n">
        <v>20426</v>
      </c>
      <c r="F1325" s="0" t="n">
        <v>0</v>
      </c>
      <c r="G1325" s="0" t="n">
        <v>20426</v>
      </c>
    </row>
    <row r="1326" customFormat="false" ht="12.75" hidden="false" customHeight="false" outlineLevel="0" collapsed="false">
      <c r="A1326" s="64" t="n">
        <v>34185</v>
      </c>
      <c r="B1326" s="0" t="n">
        <v>20380</v>
      </c>
      <c r="C1326" s="0" t="n">
        <v>20668</v>
      </c>
      <c r="D1326" s="0" t="n">
        <v>20299</v>
      </c>
      <c r="E1326" s="0" t="n">
        <v>20498</v>
      </c>
      <c r="F1326" s="0" t="n">
        <v>0</v>
      </c>
      <c r="G1326" s="0" t="n">
        <v>20498</v>
      </c>
    </row>
    <row r="1327" customFormat="false" ht="12.75" hidden="false" customHeight="false" outlineLevel="0" collapsed="false">
      <c r="A1327" s="64" t="n">
        <v>34184</v>
      </c>
      <c r="B1327" s="0" t="n">
        <v>20382</v>
      </c>
      <c r="C1327" s="0" t="n">
        <v>20599</v>
      </c>
      <c r="D1327" s="0" t="n">
        <v>20358</v>
      </c>
      <c r="E1327" s="0" t="n">
        <v>20358</v>
      </c>
      <c r="F1327" s="0" t="n">
        <v>0</v>
      </c>
      <c r="G1327" s="0" t="n">
        <v>20358</v>
      </c>
    </row>
    <row r="1328" customFormat="false" ht="12.75" hidden="false" customHeight="false" outlineLevel="0" collapsed="false">
      <c r="A1328" s="64" t="n">
        <v>34183</v>
      </c>
      <c r="B1328" s="0" t="n">
        <v>20393</v>
      </c>
      <c r="C1328" s="0" t="n">
        <v>20413</v>
      </c>
      <c r="D1328" s="0" t="n">
        <v>20231</v>
      </c>
      <c r="E1328" s="0" t="n">
        <v>20344</v>
      </c>
      <c r="F1328" s="0" t="n">
        <v>0</v>
      </c>
      <c r="G1328" s="0" t="n">
        <v>20344</v>
      </c>
    </row>
    <row r="1329" customFormat="false" ht="12.75" hidden="false" customHeight="false" outlineLevel="0" collapsed="false">
      <c r="A1329" s="64" t="n">
        <v>34180</v>
      </c>
      <c r="B1329" s="0" t="n">
        <v>20453</v>
      </c>
      <c r="C1329" s="0" t="n">
        <v>20546</v>
      </c>
      <c r="D1329" s="0" t="n">
        <v>20361</v>
      </c>
      <c r="E1329" s="0" t="n">
        <v>20380</v>
      </c>
      <c r="F1329" s="0" t="n">
        <v>0</v>
      </c>
      <c r="G1329" s="0" t="n">
        <v>20380</v>
      </c>
    </row>
    <row r="1330" customFormat="false" ht="12.75" hidden="false" customHeight="false" outlineLevel="0" collapsed="false">
      <c r="A1330" s="64" t="n">
        <v>34179</v>
      </c>
      <c r="B1330" s="0" t="n">
        <v>19843</v>
      </c>
      <c r="C1330" s="0" t="n">
        <v>20474</v>
      </c>
      <c r="D1330" s="0" t="n">
        <v>19843</v>
      </c>
      <c r="E1330" s="0" t="n">
        <v>20457</v>
      </c>
      <c r="F1330" s="0" t="n">
        <v>0</v>
      </c>
      <c r="G1330" s="0" t="n">
        <v>20457</v>
      </c>
    </row>
    <row r="1331" customFormat="false" ht="12.75" hidden="false" customHeight="false" outlineLevel="0" collapsed="false">
      <c r="A1331" s="64" t="n">
        <v>34178</v>
      </c>
      <c r="B1331" s="0" t="n">
        <v>19895</v>
      </c>
      <c r="C1331" s="0" t="n">
        <v>19958</v>
      </c>
      <c r="D1331" s="0" t="n">
        <v>19793</v>
      </c>
      <c r="E1331" s="0" t="n">
        <v>19830</v>
      </c>
      <c r="F1331" s="0" t="n">
        <v>0</v>
      </c>
      <c r="G1331" s="0" t="n">
        <v>19830</v>
      </c>
    </row>
    <row r="1332" customFormat="false" ht="12.75" hidden="false" customHeight="false" outlineLevel="0" collapsed="false">
      <c r="A1332" s="64" t="n">
        <v>34177</v>
      </c>
      <c r="B1332" s="0" t="n">
        <v>19845</v>
      </c>
      <c r="C1332" s="0" t="n">
        <v>19952</v>
      </c>
      <c r="D1332" s="0" t="n">
        <v>19777</v>
      </c>
      <c r="E1332" s="0" t="n">
        <v>19891</v>
      </c>
      <c r="F1332" s="0" t="n">
        <v>0</v>
      </c>
      <c r="G1332" s="0" t="n">
        <v>19891</v>
      </c>
    </row>
    <row r="1333" customFormat="false" ht="12.75" hidden="false" customHeight="false" outlineLevel="0" collapsed="false">
      <c r="A1333" s="64" t="n">
        <v>34176</v>
      </c>
      <c r="B1333" s="0" t="n">
        <v>19770</v>
      </c>
      <c r="C1333" s="0" t="n">
        <v>19837</v>
      </c>
      <c r="D1333" s="0" t="n">
        <v>19708</v>
      </c>
      <c r="E1333" s="0" t="n">
        <v>19822</v>
      </c>
      <c r="F1333" s="0" t="n">
        <v>0</v>
      </c>
      <c r="G1333" s="0" t="n">
        <v>19822</v>
      </c>
    </row>
    <row r="1334" customFormat="false" ht="12.75" hidden="false" customHeight="false" outlineLevel="0" collapsed="false">
      <c r="A1334" s="64" t="n">
        <v>34173</v>
      </c>
      <c r="B1334" s="0" t="n">
        <v>20050</v>
      </c>
      <c r="C1334" s="0" t="n">
        <v>20050</v>
      </c>
      <c r="D1334" s="0" t="n">
        <v>19734</v>
      </c>
      <c r="E1334" s="0" t="n">
        <v>19735</v>
      </c>
      <c r="F1334" s="0" t="n">
        <v>0</v>
      </c>
      <c r="G1334" s="0" t="n">
        <v>19735</v>
      </c>
    </row>
    <row r="1335" customFormat="false" ht="12.75" hidden="false" customHeight="false" outlineLevel="0" collapsed="false">
      <c r="A1335" s="64" t="n">
        <v>34172</v>
      </c>
      <c r="B1335" s="0" t="n">
        <v>20076</v>
      </c>
      <c r="C1335" s="0" t="n">
        <v>20153</v>
      </c>
      <c r="D1335" s="0" t="n">
        <v>20050</v>
      </c>
      <c r="E1335" s="0" t="n">
        <v>20116</v>
      </c>
      <c r="F1335" s="0" t="n">
        <v>0</v>
      </c>
      <c r="G1335" s="0" t="n">
        <v>20116</v>
      </c>
    </row>
    <row r="1336" customFormat="false" ht="12.75" hidden="false" customHeight="false" outlineLevel="0" collapsed="false">
      <c r="A1336" s="64" t="n">
        <v>34171</v>
      </c>
      <c r="B1336" s="0" t="n">
        <v>20038</v>
      </c>
      <c r="C1336" s="0" t="n">
        <v>20118</v>
      </c>
      <c r="D1336" s="0" t="n">
        <v>19973</v>
      </c>
      <c r="E1336" s="0" t="n">
        <v>20081</v>
      </c>
      <c r="F1336" s="0" t="n">
        <v>0</v>
      </c>
      <c r="G1336" s="0" t="n">
        <v>20081</v>
      </c>
    </row>
    <row r="1337" customFormat="false" ht="12.75" hidden="false" customHeight="false" outlineLevel="0" collapsed="false">
      <c r="A1337" s="64" t="n">
        <v>34170</v>
      </c>
      <c r="B1337" s="0" t="n">
        <v>20123</v>
      </c>
      <c r="C1337" s="0" t="n">
        <v>20123</v>
      </c>
      <c r="D1337" s="0" t="n">
        <v>19977</v>
      </c>
      <c r="E1337" s="0" t="n">
        <v>20038</v>
      </c>
      <c r="F1337" s="0" t="n">
        <v>0</v>
      </c>
      <c r="G1337" s="0" t="n">
        <v>20038</v>
      </c>
    </row>
    <row r="1338" customFormat="false" ht="12.75" hidden="false" customHeight="false" outlineLevel="0" collapsed="false">
      <c r="A1338" s="64" t="n">
        <v>34169</v>
      </c>
      <c r="B1338" s="0" t="n">
        <v>20347</v>
      </c>
      <c r="C1338" s="0" t="n">
        <v>20350</v>
      </c>
      <c r="D1338" s="0" t="n">
        <v>20090</v>
      </c>
      <c r="E1338" s="0" t="n">
        <v>20151</v>
      </c>
      <c r="F1338" s="0" t="n">
        <v>0</v>
      </c>
      <c r="G1338" s="0" t="n">
        <v>20151</v>
      </c>
    </row>
    <row r="1339" customFormat="false" ht="12.75" hidden="false" customHeight="false" outlineLevel="0" collapsed="false">
      <c r="A1339" s="64" t="n">
        <v>34166</v>
      </c>
      <c r="B1339" s="0" t="n">
        <v>20165</v>
      </c>
      <c r="C1339" s="0" t="n">
        <v>20353</v>
      </c>
      <c r="D1339" s="0" t="n">
        <v>20106</v>
      </c>
      <c r="E1339" s="0" t="n">
        <v>20332</v>
      </c>
      <c r="F1339" s="0" t="n">
        <v>0</v>
      </c>
      <c r="G1339" s="0" t="n">
        <v>20332</v>
      </c>
    </row>
    <row r="1340" customFormat="false" ht="12.75" hidden="false" customHeight="false" outlineLevel="0" collapsed="false">
      <c r="A1340" s="64" t="n">
        <v>34165</v>
      </c>
      <c r="B1340" s="0" t="n">
        <v>20192</v>
      </c>
      <c r="C1340" s="0" t="n">
        <v>20395</v>
      </c>
      <c r="D1340" s="0" t="n">
        <v>20144</v>
      </c>
      <c r="E1340" s="0" t="n">
        <v>20158</v>
      </c>
      <c r="F1340" s="0" t="n">
        <v>0</v>
      </c>
      <c r="G1340" s="0" t="n">
        <v>20158</v>
      </c>
    </row>
    <row r="1341" customFormat="false" ht="12.75" hidden="false" customHeight="false" outlineLevel="0" collapsed="false">
      <c r="A1341" s="64" t="n">
        <v>34164</v>
      </c>
      <c r="B1341" s="0" t="n">
        <v>20208</v>
      </c>
      <c r="C1341" s="0" t="n">
        <v>20233</v>
      </c>
      <c r="D1341" s="0" t="n">
        <v>20030</v>
      </c>
      <c r="E1341" s="0" t="n">
        <v>20139</v>
      </c>
      <c r="F1341" s="0" t="n">
        <v>0</v>
      </c>
      <c r="G1341" s="0" t="n">
        <v>20139</v>
      </c>
    </row>
    <row r="1342" customFormat="false" ht="12.75" hidden="false" customHeight="false" outlineLevel="0" collapsed="false">
      <c r="A1342" s="64" t="n">
        <v>34163</v>
      </c>
      <c r="B1342" s="0" t="n">
        <v>19984</v>
      </c>
      <c r="C1342" s="0" t="n">
        <v>20243</v>
      </c>
      <c r="D1342" s="0" t="n">
        <v>19968</v>
      </c>
      <c r="E1342" s="0" t="n">
        <v>20180</v>
      </c>
      <c r="F1342" s="0" t="n">
        <v>0</v>
      </c>
      <c r="G1342" s="0" t="n">
        <v>20180</v>
      </c>
    </row>
    <row r="1343" customFormat="false" ht="12.75" hidden="false" customHeight="false" outlineLevel="0" collapsed="false">
      <c r="A1343" s="64" t="n">
        <v>34162</v>
      </c>
      <c r="B1343" s="0" t="n">
        <v>19935</v>
      </c>
      <c r="C1343" s="0" t="n">
        <v>20012</v>
      </c>
      <c r="D1343" s="0" t="n">
        <v>19890</v>
      </c>
      <c r="E1343" s="0" t="n">
        <v>19980</v>
      </c>
      <c r="F1343" s="0" t="n">
        <v>0</v>
      </c>
      <c r="G1343" s="0" t="n">
        <v>19980</v>
      </c>
    </row>
    <row r="1344" customFormat="false" ht="12.75" hidden="false" customHeight="false" outlineLevel="0" collapsed="false">
      <c r="A1344" s="64" t="n">
        <v>34159</v>
      </c>
      <c r="B1344" s="0" t="n">
        <v>19700</v>
      </c>
      <c r="C1344" s="0" t="n">
        <v>19947</v>
      </c>
      <c r="D1344" s="0" t="n">
        <v>19700</v>
      </c>
      <c r="E1344" s="0" t="n">
        <v>19877</v>
      </c>
      <c r="F1344" s="0" t="n">
        <v>0</v>
      </c>
      <c r="G1344" s="0" t="n">
        <v>19877</v>
      </c>
    </row>
    <row r="1345" customFormat="false" ht="12.75" hidden="false" customHeight="false" outlineLevel="0" collapsed="false">
      <c r="A1345" s="64" t="n">
        <v>34158</v>
      </c>
      <c r="B1345" s="0" t="n">
        <v>19723</v>
      </c>
      <c r="C1345" s="0" t="n">
        <v>19785</v>
      </c>
      <c r="D1345" s="0" t="n">
        <v>19676</v>
      </c>
      <c r="E1345" s="0" t="n">
        <v>19689</v>
      </c>
      <c r="F1345" s="0" t="n">
        <v>0</v>
      </c>
      <c r="G1345" s="0" t="n">
        <v>19689</v>
      </c>
    </row>
    <row r="1346" customFormat="false" ht="12.75" hidden="false" customHeight="false" outlineLevel="0" collapsed="false">
      <c r="A1346" s="64" t="n">
        <v>34157</v>
      </c>
      <c r="B1346" s="0" t="n">
        <v>19829</v>
      </c>
      <c r="C1346" s="0" t="n">
        <v>19829</v>
      </c>
      <c r="D1346" s="0" t="n">
        <v>19634</v>
      </c>
      <c r="E1346" s="0" t="n">
        <v>19721</v>
      </c>
      <c r="F1346" s="0" t="n">
        <v>0</v>
      </c>
      <c r="G1346" s="0" t="n">
        <v>19721</v>
      </c>
    </row>
    <row r="1347" customFormat="false" ht="12.75" hidden="false" customHeight="false" outlineLevel="0" collapsed="false">
      <c r="A1347" s="64" t="n">
        <v>34156</v>
      </c>
      <c r="B1347" s="0" t="n">
        <v>19593</v>
      </c>
      <c r="C1347" s="0" t="n">
        <v>19833</v>
      </c>
      <c r="D1347" s="0" t="n">
        <v>19590</v>
      </c>
      <c r="E1347" s="0" t="n">
        <v>19830</v>
      </c>
      <c r="F1347" s="0" t="n">
        <v>0</v>
      </c>
      <c r="G1347" s="0" t="n">
        <v>19830</v>
      </c>
    </row>
    <row r="1348" customFormat="false" ht="12.75" hidden="false" customHeight="false" outlineLevel="0" collapsed="false">
      <c r="A1348" s="64" t="n">
        <v>34155</v>
      </c>
      <c r="B1348" s="0" t="n">
        <v>19652</v>
      </c>
      <c r="C1348" s="0" t="n">
        <v>19676</v>
      </c>
      <c r="D1348" s="0" t="n">
        <v>19545</v>
      </c>
      <c r="E1348" s="0" t="n">
        <v>19623</v>
      </c>
      <c r="F1348" s="0" t="n">
        <v>0</v>
      </c>
      <c r="G1348" s="0" t="n">
        <v>19623</v>
      </c>
    </row>
    <row r="1349" customFormat="false" ht="12.75" hidden="false" customHeight="false" outlineLevel="0" collapsed="false">
      <c r="A1349" s="64" t="n">
        <v>34152</v>
      </c>
      <c r="B1349" s="0" t="n">
        <v>19932</v>
      </c>
      <c r="C1349" s="0" t="n">
        <v>19932</v>
      </c>
      <c r="D1349" s="0" t="n">
        <v>19561</v>
      </c>
      <c r="E1349" s="0" t="n">
        <v>19621</v>
      </c>
      <c r="F1349" s="0" t="n">
        <v>0</v>
      </c>
      <c r="G1349" s="0" t="n">
        <v>19621</v>
      </c>
    </row>
    <row r="1350" customFormat="false" ht="12.75" hidden="false" customHeight="false" outlineLevel="0" collapsed="false">
      <c r="A1350" s="64" t="n">
        <v>34151</v>
      </c>
      <c r="B1350" s="0" t="n">
        <v>19639</v>
      </c>
      <c r="C1350" s="0" t="n">
        <v>19925</v>
      </c>
      <c r="D1350" s="0" t="n">
        <v>19639</v>
      </c>
      <c r="E1350" s="0" t="n">
        <v>19925</v>
      </c>
      <c r="F1350" s="0" t="n">
        <v>0</v>
      </c>
      <c r="G1350" s="0" t="n">
        <v>19925</v>
      </c>
    </row>
    <row r="1351" customFormat="false" ht="12.75" hidden="false" customHeight="false" outlineLevel="0" collapsed="false">
      <c r="A1351" s="64" t="n">
        <v>34150</v>
      </c>
      <c r="B1351" s="0" t="n">
        <v>19537</v>
      </c>
      <c r="C1351" s="0" t="n">
        <v>19617</v>
      </c>
      <c r="D1351" s="0" t="n">
        <v>19434</v>
      </c>
      <c r="E1351" s="0" t="n">
        <v>19590</v>
      </c>
      <c r="F1351" s="0" t="n">
        <v>0</v>
      </c>
      <c r="G1351" s="0" t="n">
        <v>19590</v>
      </c>
    </row>
    <row r="1352" customFormat="false" ht="12.75" hidden="false" customHeight="false" outlineLevel="0" collapsed="false">
      <c r="A1352" s="64" t="n">
        <v>34149</v>
      </c>
      <c r="B1352" s="0" t="n">
        <v>19855</v>
      </c>
      <c r="C1352" s="0" t="n">
        <v>19855</v>
      </c>
      <c r="D1352" s="0" t="n">
        <v>19543</v>
      </c>
      <c r="E1352" s="0" t="n">
        <v>19543</v>
      </c>
      <c r="F1352" s="0" t="n">
        <v>0</v>
      </c>
      <c r="G1352" s="0" t="n">
        <v>19543</v>
      </c>
    </row>
    <row r="1353" customFormat="false" ht="12.75" hidden="false" customHeight="false" outlineLevel="0" collapsed="false">
      <c r="A1353" s="64" t="n">
        <v>34148</v>
      </c>
      <c r="B1353" s="0" t="n">
        <v>19675</v>
      </c>
      <c r="C1353" s="0" t="n">
        <v>19977</v>
      </c>
      <c r="D1353" s="0" t="n">
        <v>19675</v>
      </c>
      <c r="E1353" s="0" t="n">
        <v>19887</v>
      </c>
      <c r="F1353" s="0" t="n">
        <v>0</v>
      </c>
      <c r="G1353" s="0" t="n">
        <v>19887</v>
      </c>
    </row>
    <row r="1354" customFormat="false" ht="12.75" hidden="false" customHeight="false" outlineLevel="0" collapsed="false">
      <c r="A1354" s="64" t="n">
        <v>34145</v>
      </c>
      <c r="B1354" s="0" t="n">
        <v>19755</v>
      </c>
      <c r="C1354" s="0" t="n">
        <v>19845</v>
      </c>
      <c r="D1354" s="0" t="n">
        <v>19486</v>
      </c>
      <c r="E1354" s="0" t="n">
        <v>19660</v>
      </c>
      <c r="F1354" s="0" t="n">
        <v>0</v>
      </c>
      <c r="G1354" s="0" t="n">
        <v>19660</v>
      </c>
    </row>
    <row r="1355" customFormat="false" ht="12.75" hidden="false" customHeight="false" outlineLevel="0" collapsed="false">
      <c r="A1355" s="64" t="n">
        <v>34144</v>
      </c>
      <c r="B1355" s="0" t="n">
        <v>19501</v>
      </c>
      <c r="C1355" s="0" t="n">
        <v>19730</v>
      </c>
      <c r="D1355" s="0" t="n">
        <v>19501</v>
      </c>
      <c r="E1355" s="0" t="n">
        <v>19685</v>
      </c>
      <c r="F1355" s="0" t="n">
        <v>0</v>
      </c>
      <c r="G1355" s="0" t="n">
        <v>19685</v>
      </c>
    </row>
    <row r="1356" customFormat="false" ht="12.75" hidden="false" customHeight="false" outlineLevel="0" collapsed="false">
      <c r="A1356" s="64" t="n">
        <v>34143</v>
      </c>
      <c r="B1356" s="0" t="n">
        <v>19554</v>
      </c>
      <c r="C1356" s="0" t="n">
        <v>19618</v>
      </c>
      <c r="D1356" s="0" t="n">
        <v>19368</v>
      </c>
      <c r="E1356" s="0" t="n">
        <v>19493</v>
      </c>
      <c r="F1356" s="0" t="n">
        <v>0</v>
      </c>
      <c r="G1356" s="0" t="n">
        <v>19493</v>
      </c>
    </row>
    <row r="1357" customFormat="false" ht="12.75" hidden="false" customHeight="false" outlineLevel="0" collapsed="false">
      <c r="A1357" s="64" t="n">
        <v>34142</v>
      </c>
      <c r="B1357" s="0" t="n">
        <v>19245</v>
      </c>
      <c r="C1357" s="0" t="n">
        <v>19620</v>
      </c>
      <c r="D1357" s="0" t="n">
        <v>19141</v>
      </c>
      <c r="E1357" s="0" t="n">
        <v>19538</v>
      </c>
      <c r="F1357" s="0" t="n">
        <v>0</v>
      </c>
      <c r="G1357" s="0" t="n">
        <v>19538</v>
      </c>
    </row>
    <row r="1358" customFormat="false" ht="12.75" hidden="false" customHeight="false" outlineLevel="0" collapsed="false">
      <c r="A1358" s="64" t="n">
        <v>34141</v>
      </c>
      <c r="B1358" s="0" t="n">
        <v>19742</v>
      </c>
      <c r="C1358" s="0" t="n">
        <v>19742</v>
      </c>
      <c r="D1358" s="0" t="n">
        <v>19040</v>
      </c>
      <c r="E1358" s="0" t="n">
        <v>19212</v>
      </c>
      <c r="F1358" s="0" t="n">
        <v>0</v>
      </c>
      <c r="G1358" s="0" t="n">
        <v>19212</v>
      </c>
    </row>
    <row r="1359" customFormat="false" ht="12.75" hidden="false" customHeight="false" outlineLevel="0" collapsed="false">
      <c r="A1359" s="64" t="n">
        <v>34138</v>
      </c>
      <c r="B1359" s="0" t="n">
        <v>19914</v>
      </c>
      <c r="C1359" s="0" t="n">
        <v>19914</v>
      </c>
      <c r="D1359" s="0" t="n">
        <v>19678</v>
      </c>
      <c r="E1359" s="0" t="n">
        <v>19805</v>
      </c>
      <c r="F1359" s="0" t="n">
        <v>0</v>
      </c>
      <c r="G1359" s="0" t="n">
        <v>19805</v>
      </c>
    </row>
    <row r="1360" customFormat="false" ht="12.75" hidden="false" customHeight="false" outlineLevel="0" collapsed="false">
      <c r="A1360" s="64" t="n">
        <v>34137</v>
      </c>
      <c r="B1360" s="0" t="n">
        <v>19904</v>
      </c>
      <c r="C1360" s="0" t="n">
        <v>19950</v>
      </c>
      <c r="D1360" s="0" t="n">
        <v>19647</v>
      </c>
      <c r="E1360" s="0" t="n">
        <v>19926</v>
      </c>
      <c r="F1360" s="0" t="n">
        <v>0</v>
      </c>
      <c r="G1360" s="0" t="n">
        <v>19926</v>
      </c>
    </row>
    <row r="1361" customFormat="false" ht="12.75" hidden="false" customHeight="false" outlineLevel="0" collapsed="false">
      <c r="A1361" s="64" t="n">
        <v>34136</v>
      </c>
      <c r="B1361" s="0" t="n">
        <v>20042</v>
      </c>
      <c r="C1361" s="0" t="n">
        <v>20103</v>
      </c>
      <c r="D1361" s="0" t="n">
        <v>19821</v>
      </c>
      <c r="E1361" s="0" t="n">
        <v>19902</v>
      </c>
      <c r="F1361" s="0" t="n">
        <v>0</v>
      </c>
      <c r="G1361" s="0" t="n">
        <v>19902</v>
      </c>
    </row>
    <row r="1362" customFormat="false" ht="12.75" hidden="false" customHeight="false" outlineLevel="0" collapsed="false">
      <c r="A1362" s="64" t="n">
        <v>34135</v>
      </c>
      <c r="B1362" s="0" t="n">
        <v>20340</v>
      </c>
      <c r="C1362" s="0" t="n">
        <v>20393</v>
      </c>
      <c r="D1362" s="0" t="n">
        <v>20046</v>
      </c>
      <c r="E1362" s="0" t="n">
        <v>20046</v>
      </c>
      <c r="F1362" s="0" t="n">
        <v>0</v>
      </c>
      <c r="G1362" s="0" t="n">
        <v>20046</v>
      </c>
    </row>
    <row r="1363" customFormat="false" ht="12.75" hidden="false" customHeight="false" outlineLevel="0" collapsed="false">
      <c r="A1363" s="64" t="n">
        <v>34134</v>
      </c>
      <c r="B1363" s="0" t="n">
        <v>20529</v>
      </c>
      <c r="C1363" s="0" t="n">
        <v>20560</v>
      </c>
      <c r="D1363" s="0" t="n">
        <v>20351</v>
      </c>
      <c r="E1363" s="0" t="n">
        <v>20397</v>
      </c>
      <c r="F1363" s="0" t="n">
        <v>0</v>
      </c>
      <c r="G1363" s="0" t="n">
        <v>20397</v>
      </c>
    </row>
    <row r="1364" customFormat="false" ht="12.75" hidden="false" customHeight="false" outlineLevel="0" collapsed="false">
      <c r="A1364" s="64" t="n">
        <v>34131</v>
      </c>
      <c r="B1364" s="0" t="n">
        <v>20533</v>
      </c>
      <c r="C1364" s="0" t="n">
        <v>20760</v>
      </c>
      <c r="D1364" s="0" t="n">
        <v>20452</v>
      </c>
      <c r="E1364" s="0" t="n">
        <v>20501</v>
      </c>
      <c r="F1364" s="0" t="n">
        <v>0</v>
      </c>
      <c r="G1364" s="0" t="n">
        <v>20501</v>
      </c>
    </row>
    <row r="1365" customFormat="false" ht="12.75" hidden="false" customHeight="false" outlineLevel="0" collapsed="false">
      <c r="A1365" s="64" t="n">
        <v>34130</v>
      </c>
      <c r="B1365" s="0" t="n">
        <v>20590</v>
      </c>
      <c r="C1365" s="0" t="n">
        <v>20618</v>
      </c>
      <c r="D1365" s="0" t="n">
        <v>20400</v>
      </c>
      <c r="E1365" s="0" t="n">
        <v>20493</v>
      </c>
      <c r="F1365" s="0" t="n">
        <v>0</v>
      </c>
      <c r="G1365" s="0" t="n">
        <v>20493</v>
      </c>
    </row>
    <row r="1366" customFormat="false" ht="12.75" hidden="false" customHeight="false" outlineLevel="0" collapsed="false">
      <c r="A1366" s="64" t="n">
        <v>34128</v>
      </c>
      <c r="B1366" s="0" t="n">
        <v>20842</v>
      </c>
      <c r="C1366" s="0" t="n">
        <v>20842</v>
      </c>
      <c r="D1366" s="0" t="n">
        <v>20575</v>
      </c>
      <c r="E1366" s="0" t="n">
        <v>20575</v>
      </c>
      <c r="F1366" s="0" t="n">
        <v>0</v>
      </c>
      <c r="G1366" s="0" t="n">
        <v>20575</v>
      </c>
    </row>
    <row r="1367" customFormat="false" ht="12.75" hidden="false" customHeight="false" outlineLevel="0" collapsed="false">
      <c r="A1367" s="64" t="n">
        <v>34127</v>
      </c>
      <c r="B1367" s="0" t="n">
        <v>20901</v>
      </c>
      <c r="C1367" s="0" t="n">
        <v>21102</v>
      </c>
      <c r="D1367" s="0" t="n">
        <v>20830</v>
      </c>
      <c r="E1367" s="0" t="n">
        <v>20844</v>
      </c>
      <c r="F1367" s="0" t="n">
        <v>0</v>
      </c>
      <c r="G1367" s="0" t="n">
        <v>20844</v>
      </c>
    </row>
    <row r="1368" customFormat="false" ht="12.75" hidden="false" customHeight="false" outlineLevel="0" collapsed="false">
      <c r="A1368" s="64" t="n">
        <v>34124</v>
      </c>
      <c r="B1368" s="0" t="n">
        <v>21052</v>
      </c>
      <c r="C1368" s="0" t="n">
        <v>21223</v>
      </c>
      <c r="D1368" s="0" t="n">
        <v>20842</v>
      </c>
      <c r="E1368" s="0" t="n">
        <v>20882</v>
      </c>
      <c r="F1368" s="0" t="n">
        <v>0</v>
      </c>
      <c r="G1368" s="0" t="n">
        <v>20882</v>
      </c>
    </row>
    <row r="1369" customFormat="false" ht="12.75" hidden="false" customHeight="false" outlineLevel="0" collapsed="false">
      <c r="A1369" s="64" t="n">
        <v>34123</v>
      </c>
      <c r="B1369" s="0" t="n">
        <v>20713</v>
      </c>
      <c r="C1369" s="0" t="n">
        <v>21186</v>
      </c>
      <c r="D1369" s="0" t="n">
        <v>20693</v>
      </c>
      <c r="E1369" s="0" t="n">
        <v>21076</v>
      </c>
      <c r="F1369" s="0" t="n">
        <v>0</v>
      </c>
      <c r="G1369" s="0" t="n">
        <v>21076</v>
      </c>
    </row>
    <row r="1370" customFormat="false" ht="12.75" hidden="false" customHeight="false" outlineLevel="0" collapsed="false">
      <c r="A1370" s="64" t="n">
        <v>34122</v>
      </c>
      <c r="B1370" s="0" t="n">
        <v>20591</v>
      </c>
      <c r="C1370" s="0" t="n">
        <v>20824</v>
      </c>
      <c r="D1370" s="0" t="n">
        <v>20562</v>
      </c>
      <c r="E1370" s="0" t="n">
        <v>20692</v>
      </c>
      <c r="F1370" s="0" t="n">
        <v>0</v>
      </c>
      <c r="G1370" s="0" t="n">
        <v>20692</v>
      </c>
    </row>
    <row r="1371" customFormat="false" ht="12.75" hidden="false" customHeight="false" outlineLevel="0" collapsed="false">
      <c r="A1371" s="64" t="n">
        <v>34121</v>
      </c>
      <c r="B1371" s="0" t="n">
        <v>20532</v>
      </c>
      <c r="C1371" s="0" t="n">
        <v>20688</v>
      </c>
      <c r="D1371" s="0" t="n">
        <v>20470</v>
      </c>
      <c r="E1371" s="0" t="n">
        <v>20591</v>
      </c>
      <c r="F1371" s="0" t="n">
        <v>0</v>
      </c>
      <c r="G1371" s="0" t="n">
        <v>20591</v>
      </c>
    </row>
    <row r="1372" customFormat="false" ht="12.75" hidden="false" customHeight="false" outlineLevel="0" collapsed="false">
      <c r="A1372" s="64" t="n">
        <v>34120</v>
      </c>
      <c r="B1372" s="0" t="n">
        <v>20830</v>
      </c>
      <c r="C1372" s="0" t="n">
        <v>20830</v>
      </c>
      <c r="D1372" s="0" t="n">
        <v>20517</v>
      </c>
      <c r="E1372" s="0" t="n">
        <v>20552</v>
      </c>
      <c r="F1372" s="0" t="n">
        <v>0</v>
      </c>
      <c r="G1372" s="0" t="n">
        <v>20552</v>
      </c>
    </row>
    <row r="1373" customFormat="false" ht="12.75" hidden="false" customHeight="false" outlineLevel="0" collapsed="false">
      <c r="A1373" s="64" t="n">
        <v>34117</v>
      </c>
      <c r="B1373" s="0" t="n">
        <v>20869</v>
      </c>
      <c r="C1373" s="0" t="n">
        <v>20940</v>
      </c>
      <c r="D1373" s="0" t="n">
        <v>20747</v>
      </c>
      <c r="E1373" s="0" t="n">
        <v>20844</v>
      </c>
      <c r="F1373" s="0" t="n">
        <v>0</v>
      </c>
      <c r="G1373" s="0" t="n">
        <v>20844</v>
      </c>
    </row>
    <row r="1374" customFormat="false" ht="12.75" hidden="false" customHeight="false" outlineLevel="0" collapsed="false">
      <c r="A1374" s="64" t="n">
        <v>34116</v>
      </c>
      <c r="B1374" s="0" t="n">
        <v>20944</v>
      </c>
      <c r="C1374" s="0" t="n">
        <v>21106</v>
      </c>
      <c r="D1374" s="0" t="n">
        <v>20786</v>
      </c>
      <c r="E1374" s="0" t="n">
        <v>20853</v>
      </c>
      <c r="F1374" s="0" t="n">
        <v>0</v>
      </c>
      <c r="G1374" s="0" t="n">
        <v>20853</v>
      </c>
    </row>
    <row r="1375" customFormat="false" ht="12.75" hidden="false" customHeight="false" outlineLevel="0" collapsed="false">
      <c r="A1375" s="64" t="n">
        <v>34115</v>
      </c>
      <c r="B1375" s="0" t="n">
        <v>20600</v>
      </c>
      <c r="C1375" s="0" t="n">
        <v>20896</v>
      </c>
      <c r="D1375" s="0" t="n">
        <v>20528</v>
      </c>
      <c r="E1375" s="0" t="n">
        <v>20896</v>
      </c>
      <c r="F1375" s="0" t="n">
        <v>0</v>
      </c>
      <c r="G1375" s="0" t="n">
        <v>20896</v>
      </c>
    </row>
    <row r="1376" customFormat="false" ht="12.75" hidden="false" customHeight="false" outlineLevel="0" collapsed="false">
      <c r="A1376" s="64" t="n">
        <v>34114</v>
      </c>
      <c r="B1376" s="0" t="n">
        <v>20498</v>
      </c>
      <c r="C1376" s="0" t="n">
        <v>20731</v>
      </c>
      <c r="D1376" s="0" t="n">
        <v>20483</v>
      </c>
      <c r="E1376" s="0" t="n">
        <v>20632</v>
      </c>
      <c r="F1376" s="0" t="n">
        <v>0</v>
      </c>
      <c r="G1376" s="0" t="n">
        <v>20632</v>
      </c>
    </row>
    <row r="1377" customFormat="false" ht="12.75" hidden="false" customHeight="false" outlineLevel="0" collapsed="false">
      <c r="A1377" s="64" t="n">
        <v>34113</v>
      </c>
      <c r="B1377" s="0" t="n">
        <v>20634</v>
      </c>
      <c r="C1377" s="0" t="n">
        <v>20691</v>
      </c>
      <c r="D1377" s="0" t="n">
        <v>20454</v>
      </c>
      <c r="E1377" s="0" t="n">
        <v>20476</v>
      </c>
      <c r="F1377" s="0" t="n">
        <v>0</v>
      </c>
      <c r="G1377" s="0" t="n">
        <v>20476</v>
      </c>
    </row>
    <row r="1378" customFormat="false" ht="12.75" hidden="false" customHeight="false" outlineLevel="0" collapsed="false">
      <c r="A1378" s="64" t="n">
        <v>34110</v>
      </c>
      <c r="B1378" s="0" t="n">
        <v>20312</v>
      </c>
      <c r="C1378" s="0" t="n">
        <v>20654</v>
      </c>
      <c r="D1378" s="0" t="n">
        <v>20298</v>
      </c>
      <c r="E1378" s="0" t="n">
        <v>20557</v>
      </c>
      <c r="F1378" s="0" t="n">
        <v>0</v>
      </c>
      <c r="G1378" s="0" t="n">
        <v>20557</v>
      </c>
    </row>
    <row r="1379" customFormat="false" ht="12.75" hidden="false" customHeight="false" outlineLevel="0" collapsed="false">
      <c r="A1379" s="64" t="n">
        <v>34109</v>
      </c>
      <c r="B1379" s="0" t="n">
        <v>20408</v>
      </c>
      <c r="C1379" s="0" t="n">
        <v>20536</v>
      </c>
      <c r="D1379" s="0" t="n">
        <v>20123</v>
      </c>
      <c r="E1379" s="0" t="n">
        <v>20330</v>
      </c>
      <c r="F1379" s="0" t="n">
        <v>0</v>
      </c>
      <c r="G1379" s="0" t="n">
        <v>20330</v>
      </c>
    </row>
    <row r="1380" customFormat="false" ht="12.75" hidden="false" customHeight="false" outlineLevel="0" collapsed="false">
      <c r="A1380" s="64" t="n">
        <v>34108</v>
      </c>
      <c r="B1380" s="0" t="n">
        <v>20210</v>
      </c>
      <c r="C1380" s="0" t="n">
        <v>20381</v>
      </c>
      <c r="D1380" s="0" t="n">
        <v>20129</v>
      </c>
      <c r="E1380" s="0" t="n">
        <v>20381</v>
      </c>
      <c r="F1380" s="0" t="n">
        <v>0</v>
      </c>
      <c r="G1380" s="0" t="n">
        <v>20381</v>
      </c>
    </row>
    <row r="1381" customFormat="false" ht="12.75" hidden="false" customHeight="false" outlineLevel="0" collapsed="false">
      <c r="A1381" s="64" t="n">
        <v>34107</v>
      </c>
      <c r="B1381" s="0" t="n">
        <v>20502</v>
      </c>
      <c r="C1381" s="0" t="n">
        <v>20502</v>
      </c>
      <c r="D1381" s="0" t="n">
        <v>20155</v>
      </c>
      <c r="E1381" s="0" t="n">
        <v>20229</v>
      </c>
      <c r="F1381" s="0" t="n">
        <v>0</v>
      </c>
      <c r="G1381" s="0" t="n">
        <v>20229</v>
      </c>
    </row>
    <row r="1382" customFormat="false" ht="12.75" hidden="false" customHeight="false" outlineLevel="0" collapsed="false">
      <c r="A1382" s="64" t="n">
        <v>34106</v>
      </c>
      <c r="B1382" s="0" t="n">
        <v>20528</v>
      </c>
      <c r="C1382" s="0" t="n">
        <v>20689</v>
      </c>
      <c r="D1382" s="0" t="n">
        <v>20520</v>
      </c>
      <c r="E1382" s="0" t="n">
        <v>20566</v>
      </c>
      <c r="F1382" s="0" t="n">
        <v>0</v>
      </c>
      <c r="G1382" s="0" t="n">
        <v>20566</v>
      </c>
    </row>
    <row r="1383" customFormat="false" ht="12.75" hidden="false" customHeight="false" outlineLevel="0" collapsed="false">
      <c r="A1383" s="64" t="n">
        <v>34103</v>
      </c>
      <c r="B1383" s="0" t="n">
        <v>20523</v>
      </c>
      <c r="C1383" s="0" t="n">
        <v>20671</v>
      </c>
      <c r="D1383" s="0" t="n">
        <v>20402</v>
      </c>
      <c r="E1383" s="0" t="n">
        <v>20474</v>
      </c>
      <c r="F1383" s="0" t="n">
        <v>0</v>
      </c>
      <c r="G1383" s="0" t="n">
        <v>20474</v>
      </c>
    </row>
    <row r="1384" customFormat="false" ht="12.75" hidden="false" customHeight="false" outlineLevel="0" collapsed="false">
      <c r="A1384" s="64" t="n">
        <v>34102</v>
      </c>
      <c r="B1384" s="0" t="n">
        <v>20626</v>
      </c>
      <c r="C1384" s="0" t="n">
        <v>20780</v>
      </c>
      <c r="D1384" s="0" t="n">
        <v>20457</v>
      </c>
      <c r="E1384" s="0" t="n">
        <v>20533</v>
      </c>
      <c r="F1384" s="0" t="n">
        <v>0</v>
      </c>
      <c r="G1384" s="0" t="n">
        <v>20533</v>
      </c>
    </row>
    <row r="1385" customFormat="false" ht="12.75" hidden="false" customHeight="false" outlineLevel="0" collapsed="false">
      <c r="A1385" s="64" t="n">
        <v>34101</v>
      </c>
      <c r="B1385" s="0" t="n">
        <v>20919</v>
      </c>
      <c r="C1385" s="0" t="n">
        <v>20940</v>
      </c>
      <c r="D1385" s="0" t="n">
        <v>20416</v>
      </c>
      <c r="E1385" s="0" t="n">
        <v>20615</v>
      </c>
      <c r="F1385" s="0" t="n">
        <v>0</v>
      </c>
      <c r="G1385" s="0" t="n">
        <v>20615</v>
      </c>
    </row>
    <row r="1386" customFormat="false" ht="12.75" hidden="false" customHeight="false" outlineLevel="0" collapsed="false">
      <c r="A1386" s="64" t="n">
        <v>34100</v>
      </c>
      <c r="B1386" s="0" t="n">
        <v>21117</v>
      </c>
      <c r="C1386" s="0" t="n">
        <v>21225</v>
      </c>
      <c r="D1386" s="0" t="n">
        <v>20932</v>
      </c>
      <c r="E1386" s="0" t="n">
        <v>20940</v>
      </c>
      <c r="F1386" s="0" t="n">
        <v>0</v>
      </c>
      <c r="G1386" s="0" t="n">
        <v>20940</v>
      </c>
    </row>
    <row r="1387" customFormat="false" ht="12.75" hidden="false" customHeight="false" outlineLevel="0" collapsed="false">
      <c r="A1387" s="64" t="n">
        <v>34099</v>
      </c>
      <c r="B1387" s="0" t="n">
        <v>20816</v>
      </c>
      <c r="C1387" s="0" t="n">
        <v>21063</v>
      </c>
      <c r="D1387" s="0" t="n">
        <v>20668</v>
      </c>
      <c r="E1387" s="0" t="n">
        <v>21055</v>
      </c>
      <c r="F1387" s="0" t="n">
        <v>0</v>
      </c>
      <c r="G1387" s="0" t="n">
        <v>21055</v>
      </c>
    </row>
    <row r="1388" customFormat="false" ht="12.75" hidden="false" customHeight="false" outlineLevel="0" collapsed="false">
      <c r="A1388" s="64" t="n">
        <v>34096</v>
      </c>
      <c r="B1388" s="0" t="n">
        <v>20626</v>
      </c>
      <c r="C1388" s="0" t="n">
        <v>20811</v>
      </c>
      <c r="D1388" s="0" t="n">
        <v>20492</v>
      </c>
      <c r="E1388" s="0" t="n">
        <v>20811</v>
      </c>
      <c r="F1388" s="0" t="n">
        <v>0</v>
      </c>
      <c r="G1388" s="0" t="n">
        <v>20811</v>
      </c>
    </row>
    <row r="1389" customFormat="false" ht="12.75" hidden="false" customHeight="false" outlineLevel="0" collapsed="false">
      <c r="A1389" s="64" t="n">
        <v>34095</v>
      </c>
      <c r="B1389" s="0" t="n">
        <v>20939</v>
      </c>
      <c r="C1389" s="0" t="n">
        <v>20942</v>
      </c>
      <c r="D1389" s="0" t="n">
        <v>20611</v>
      </c>
      <c r="E1389" s="0" t="n">
        <v>20622</v>
      </c>
      <c r="F1389" s="0" t="n">
        <v>0</v>
      </c>
      <c r="G1389" s="0" t="n">
        <v>20622</v>
      </c>
    </row>
    <row r="1390" customFormat="false" ht="12.75" hidden="false" customHeight="false" outlineLevel="0" collapsed="false">
      <c r="A1390" s="64" t="n">
        <v>34089</v>
      </c>
      <c r="B1390" s="0" t="n">
        <v>20502</v>
      </c>
      <c r="C1390" s="0" t="n">
        <v>20919</v>
      </c>
      <c r="D1390" s="0" t="n">
        <v>20502</v>
      </c>
      <c r="E1390" s="0" t="n">
        <v>20919</v>
      </c>
      <c r="F1390" s="0" t="n">
        <v>0</v>
      </c>
      <c r="G1390" s="0" t="n">
        <v>20919</v>
      </c>
    </row>
    <row r="1391" customFormat="false" ht="12.75" hidden="false" customHeight="false" outlineLevel="0" collapsed="false">
      <c r="A1391" s="64" t="n">
        <v>34087</v>
      </c>
      <c r="B1391" s="0" t="n">
        <v>20269</v>
      </c>
      <c r="C1391" s="0" t="n">
        <v>20716</v>
      </c>
      <c r="D1391" s="0" t="n">
        <v>20269</v>
      </c>
      <c r="E1391" s="0" t="n">
        <v>20455</v>
      </c>
      <c r="F1391" s="0" t="n">
        <v>0</v>
      </c>
      <c r="G1391" s="0" t="n">
        <v>20455</v>
      </c>
    </row>
    <row r="1392" customFormat="false" ht="12.75" hidden="false" customHeight="false" outlineLevel="0" collapsed="false">
      <c r="A1392" s="64" t="n">
        <v>34086</v>
      </c>
      <c r="B1392" s="0" t="n">
        <v>19643</v>
      </c>
      <c r="C1392" s="0" t="n">
        <v>20268</v>
      </c>
      <c r="D1392" s="0" t="n">
        <v>19643</v>
      </c>
      <c r="E1392" s="0" t="n">
        <v>20207</v>
      </c>
      <c r="F1392" s="0" t="n">
        <v>0</v>
      </c>
      <c r="G1392" s="0" t="n">
        <v>20207</v>
      </c>
    </row>
    <row r="1393" customFormat="false" ht="12.75" hidden="false" customHeight="false" outlineLevel="0" collapsed="false">
      <c r="A1393" s="64" t="n">
        <v>34085</v>
      </c>
      <c r="B1393" s="0" t="n">
        <v>19704</v>
      </c>
      <c r="C1393" s="0" t="n">
        <v>19846</v>
      </c>
      <c r="D1393" s="0" t="n">
        <v>19563</v>
      </c>
      <c r="E1393" s="0" t="n">
        <v>19624</v>
      </c>
      <c r="F1393" s="0" t="n">
        <v>0</v>
      </c>
      <c r="G1393" s="0" t="n">
        <v>19624</v>
      </c>
    </row>
    <row r="1394" customFormat="false" ht="12.75" hidden="false" customHeight="false" outlineLevel="0" collapsed="false">
      <c r="A1394" s="64" t="n">
        <v>34082</v>
      </c>
      <c r="B1394" s="0" t="n">
        <v>19591</v>
      </c>
      <c r="C1394" s="0" t="n">
        <v>19785</v>
      </c>
      <c r="D1394" s="0" t="n">
        <v>19555</v>
      </c>
      <c r="E1394" s="0" t="n">
        <v>19704</v>
      </c>
      <c r="F1394" s="0" t="n">
        <v>0</v>
      </c>
      <c r="G1394" s="0" t="n">
        <v>19704</v>
      </c>
    </row>
    <row r="1395" customFormat="false" ht="12.75" hidden="false" customHeight="false" outlineLevel="0" collapsed="false">
      <c r="A1395" s="64" t="n">
        <v>34081</v>
      </c>
      <c r="B1395" s="0" t="n">
        <v>19830</v>
      </c>
      <c r="C1395" s="0" t="n">
        <v>20117</v>
      </c>
      <c r="D1395" s="0" t="n">
        <v>19558</v>
      </c>
      <c r="E1395" s="0" t="n">
        <v>19591</v>
      </c>
      <c r="F1395" s="0" t="n">
        <v>0</v>
      </c>
      <c r="G1395" s="0" t="n">
        <v>19591</v>
      </c>
    </row>
    <row r="1396" customFormat="false" ht="12.75" hidden="false" customHeight="false" outlineLevel="0" collapsed="false">
      <c r="A1396" s="64" t="n">
        <v>34080</v>
      </c>
      <c r="B1396" s="0" t="n">
        <v>19855</v>
      </c>
      <c r="C1396" s="0" t="n">
        <v>20008</v>
      </c>
      <c r="D1396" s="0" t="n">
        <v>19672</v>
      </c>
      <c r="E1396" s="0" t="n">
        <v>19773</v>
      </c>
      <c r="F1396" s="0" t="n">
        <v>0</v>
      </c>
      <c r="G1396" s="0" t="n">
        <v>19773</v>
      </c>
    </row>
    <row r="1397" customFormat="false" ht="12.75" hidden="false" customHeight="false" outlineLevel="0" collapsed="false">
      <c r="A1397" s="64" t="n">
        <v>34079</v>
      </c>
      <c r="B1397" s="0" t="n">
        <v>20084</v>
      </c>
      <c r="C1397" s="0" t="n">
        <v>20332</v>
      </c>
      <c r="D1397" s="0" t="n">
        <v>19807</v>
      </c>
      <c r="E1397" s="0" t="n">
        <v>19828</v>
      </c>
      <c r="F1397" s="0" t="n">
        <v>0</v>
      </c>
      <c r="G1397" s="0" t="n">
        <v>19828</v>
      </c>
    </row>
    <row r="1398" customFormat="false" ht="12.75" hidden="false" customHeight="false" outlineLevel="0" collapsed="false">
      <c r="A1398" s="64" t="n">
        <v>34078</v>
      </c>
      <c r="B1398" s="0" t="n">
        <v>20254</v>
      </c>
      <c r="C1398" s="0" t="n">
        <v>20254</v>
      </c>
      <c r="D1398" s="0" t="n">
        <v>19890</v>
      </c>
      <c r="E1398" s="0" t="n">
        <v>20112</v>
      </c>
      <c r="F1398" s="0" t="n">
        <v>0</v>
      </c>
      <c r="G1398" s="0" t="n">
        <v>20112</v>
      </c>
    </row>
    <row r="1399" customFormat="false" ht="12.75" hidden="false" customHeight="false" outlineLevel="0" collapsed="false">
      <c r="A1399" s="64" t="n">
        <v>34075</v>
      </c>
      <c r="B1399" s="0" t="n">
        <v>20698</v>
      </c>
      <c r="C1399" s="0" t="n">
        <v>20743</v>
      </c>
      <c r="D1399" s="0" t="n">
        <v>20226</v>
      </c>
      <c r="E1399" s="0" t="n">
        <v>20298</v>
      </c>
      <c r="F1399" s="0" t="n">
        <v>0</v>
      </c>
      <c r="G1399" s="0" t="n">
        <v>20298</v>
      </c>
    </row>
    <row r="1400" customFormat="false" ht="12.75" hidden="false" customHeight="false" outlineLevel="0" collapsed="false">
      <c r="A1400" s="64" t="n">
        <v>34074</v>
      </c>
      <c r="B1400" s="0" t="n">
        <v>20546</v>
      </c>
      <c r="C1400" s="0" t="n">
        <v>20676</v>
      </c>
      <c r="D1400" s="0" t="n">
        <v>20394</v>
      </c>
      <c r="E1400" s="0" t="n">
        <v>20676</v>
      </c>
      <c r="F1400" s="0" t="n">
        <v>0</v>
      </c>
      <c r="G1400" s="0" t="n">
        <v>20676</v>
      </c>
    </row>
    <row r="1401" customFormat="false" ht="12.75" hidden="false" customHeight="false" outlineLevel="0" collapsed="false">
      <c r="A1401" s="64" t="n">
        <v>34073</v>
      </c>
      <c r="B1401" s="0" t="n">
        <v>20744</v>
      </c>
      <c r="C1401" s="0" t="n">
        <v>20875</v>
      </c>
      <c r="D1401" s="0" t="n">
        <v>20470</v>
      </c>
      <c r="E1401" s="0" t="n">
        <v>20533</v>
      </c>
      <c r="F1401" s="0" t="n">
        <v>0</v>
      </c>
      <c r="G1401" s="0" t="n">
        <v>20533</v>
      </c>
    </row>
    <row r="1402" customFormat="false" ht="12.75" hidden="false" customHeight="false" outlineLevel="0" collapsed="false">
      <c r="A1402" s="64" t="n">
        <v>34072</v>
      </c>
      <c r="B1402" s="0" t="n">
        <v>19902</v>
      </c>
      <c r="C1402" s="0" t="n">
        <v>20754</v>
      </c>
      <c r="D1402" s="0" t="n">
        <v>19902</v>
      </c>
      <c r="E1402" s="0" t="n">
        <v>20740</v>
      </c>
      <c r="F1402" s="0" t="n">
        <v>0</v>
      </c>
      <c r="G1402" s="0" t="n">
        <v>20740</v>
      </c>
    </row>
    <row r="1403" customFormat="false" ht="12.75" hidden="false" customHeight="false" outlineLevel="0" collapsed="false">
      <c r="A1403" s="64" t="n">
        <v>34071</v>
      </c>
      <c r="B1403" s="0" t="n">
        <v>19909</v>
      </c>
      <c r="C1403" s="0" t="n">
        <v>19940</v>
      </c>
      <c r="D1403" s="0" t="n">
        <v>19725</v>
      </c>
      <c r="E1403" s="0" t="n">
        <v>19882</v>
      </c>
      <c r="F1403" s="0" t="n">
        <v>0</v>
      </c>
      <c r="G1403" s="0" t="n">
        <v>19882</v>
      </c>
    </row>
    <row r="1404" customFormat="false" ht="12.75" hidden="false" customHeight="false" outlineLevel="0" collapsed="false">
      <c r="A1404" s="64" t="n">
        <v>34068</v>
      </c>
      <c r="B1404" s="0" t="n">
        <v>19951</v>
      </c>
      <c r="C1404" s="0" t="n">
        <v>20126</v>
      </c>
      <c r="D1404" s="0" t="n">
        <v>19728</v>
      </c>
      <c r="E1404" s="0" t="n">
        <v>19892</v>
      </c>
      <c r="F1404" s="0" t="n">
        <v>0</v>
      </c>
      <c r="G1404" s="0" t="n">
        <v>19892</v>
      </c>
    </row>
    <row r="1405" customFormat="false" ht="12.75" hidden="false" customHeight="false" outlineLevel="0" collapsed="false">
      <c r="A1405" s="64" t="n">
        <v>34067</v>
      </c>
      <c r="B1405" s="0" t="n">
        <v>19867</v>
      </c>
      <c r="C1405" s="0" t="n">
        <v>20041</v>
      </c>
      <c r="D1405" s="0" t="n">
        <v>19721</v>
      </c>
      <c r="E1405" s="0" t="n">
        <v>19967</v>
      </c>
      <c r="F1405" s="0" t="n">
        <v>0</v>
      </c>
      <c r="G1405" s="0" t="n">
        <v>19967</v>
      </c>
    </row>
    <row r="1406" customFormat="false" ht="12.75" hidden="false" customHeight="false" outlineLevel="0" collapsed="false">
      <c r="A1406" s="64" t="n">
        <v>34066</v>
      </c>
      <c r="B1406" s="0" t="n">
        <v>19507</v>
      </c>
      <c r="C1406" s="0" t="n">
        <v>20055</v>
      </c>
      <c r="D1406" s="0" t="n">
        <v>19507</v>
      </c>
      <c r="E1406" s="0" t="n">
        <v>19829</v>
      </c>
      <c r="F1406" s="0" t="n">
        <v>0</v>
      </c>
      <c r="G1406" s="0" t="n">
        <v>19829</v>
      </c>
    </row>
    <row r="1407" customFormat="false" ht="12.75" hidden="false" customHeight="false" outlineLevel="0" collapsed="false">
      <c r="A1407" s="64" t="n">
        <v>34065</v>
      </c>
      <c r="B1407" s="0" t="n">
        <v>19749</v>
      </c>
      <c r="C1407" s="0" t="n">
        <v>19749</v>
      </c>
      <c r="D1407" s="0" t="n">
        <v>19387</v>
      </c>
      <c r="E1407" s="0" t="n">
        <v>19487</v>
      </c>
      <c r="F1407" s="0" t="n">
        <v>0</v>
      </c>
      <c r="G1407" s="0" t="n">
        <v>19487</v>
      </c>
    </row>
    <row r="1408" customFormat="false" ht="12.75" hidden="false" customHeight="false" outlineLevel="0" collapsed="false">
      <c r="A1408" s="64" t="n">
        <v>34064</v>
      </c>
      <c r="B1408" s="0" t="n">
        <v>19458</v>
      </c>
      <c r="C1408" s="0" t="n">
        <v>19821</v>
      </c>
      <c r="D1408" s="0" t="n">
        <v>19358</v>
      </c>
      <c r="E1408" s="0" t="n">
        <v>19759</v>
      </c>
      <c r="F1408" s="0" t="n">
        <v>0</v>
      </c>
      <c r="G1408" s="0" t="n">
        <v>19759</v>
      </c>
    </row>
    <row r="1409" customFormat="false" ht="12.75" hidden="false" customHeight="false" outlineLevel="0" collapsed="false">
      <c r="A1409" s="64" t="n">
        <v>34061</v>
      </c>
      <c r="B1409" s="0" t="n">
        <v>19136</v>
      </c>
      <c r="C1409" s="0" t="n">
        <v>19751</v>
      </c>
      <c r="D1409" s="0" t="n">
        <v>19136</v>
      </c>
      <c r="E1409" s="0" t="n">
        <v>19447</v>
      </c>
      <c r="F1409" s="0" t="n">
        <v>0</v>
      </c>
      <c r="G1409" s="0" t="n">
        <v>19447</v>
      </c>
    </row>
    <row r="1410" customFormat="false" ht="12.75" hidden="false" customHeight="false" outlineLevel="0" collapsed="false">
      <c r="A1410" s="64" t="n">
        <v>34060</v>
      </c>
      <c r="B1410" s="0" t="n">
        <v>18596</v>
      </c>
      <c r="C1410" s="0" t="n">
        <v>19136</v>
      </c>
      <c r="D1410" s="0" t="n">
        <v>18527</v>
      </c>
      <c r="E1410" s="0" t="n">
        <v>19099</v>
      </c>
      <c r="F1410" s="0" t="n">
        <v>0</v>
      </c>
      <c r="G1410" s="0" t="n">
        <v>19099</v>
      </c>
    </row>
    <row r="1411" customFormat="false" ht="12.75" hidden="false" customHeight="false" outlineLevel="0" collapsed="false">
      <c r="A1411" s="64" t="n">
        <v>34059</v>
      </c>
      <c r="B1411" s="0" t="n">
        <v>18942</v>
      </c>
      <c r="C1411" s="0" t="n">
        <v>19060</v>
      </c>
      <c r="D1411" s="0" t="n">
        <v>18551</v>
      </c>
      <c r="E1411" s="0" t="n">
        <v>18591</v>
      </c>
      <c r="F1411" s="0" t="n">
        <v>0</v>
      </c>
      <c r="G1411" s="0" t="n">
        <v>18591</v>
      </c>
    </row>
    <row r="1412" customFormat="false" ht="12.75" hidden="false" customHeight="false" outlineLevel="0" collapsed="false">
      <c r="A1412" s="64" t="n">
        <v>34058</v>
      </c>
      <c r="B1412" s="0" t="n">
        <v>19054</v>
      </c>
      <c r="C1412" s="0" t="n">
        <v>19089</v>
      </c>
      <c r="D1412" s="0" t="n">
        <v>18853</v>
      </c>
      <c r="E1412" s="0" t="n">
        <v>18963</v>
      </c>
      <c r="F1412" s="0" t="n">
        <v>0</v>
      </c>
      <c r="G1412" s="0" t="n">
        <v>18963</v>
      </c>
    </row>
    <row r="1413" customFormat="false" ht="12.75" hidden="false" customHeight="false" outlineLevel="0" collapsed="false">
      <c r="A1413" s="64" t="n">
        <v>34057</v>
      </c>
      <c r="B1413" s="0" t="n">
        <v>18830</v>
      </c>
      <c r="C1413" s="0" t="n">
        <v>19126</v>
      </c>
      <c r="D1413" s="0" t="n">
        <v>18830</v>
      </c>
      <c r="E1413" s="0" t="n">
        <v>19048</v>
      </c>
      <c r="F1413" s="0" t="n">
        <v>0</v>
      </c>
      <c r="G1413" s="0" t="n">
        <v>19048</v>
      </c>
    </row>
    <row r="1414" customFormat="false" ht="12.75" hidden="false" customHeight="false" outlineLevel="0" collapsed="false">
      <c r="A1414" s="64" t="n">
        <v>34054</v>
      </c>
      <c r="B1414" s="0" t="n">
        <v>18785</v>
      </c>
      <c r="C1414" s="0" t="n">
        <v>18898</v>
      </c>
      <c r="D1414" s="0" t="n">
        <v>18677</v>
      </c>
      <c r="E1414" s="0" t="n">
        <v>18789</v>
      </c>
      <c r="F1414" s="0" t="n">
        <v>0</v>
      </c>
      <c r="G1414" s="0" t="n">
        <v>18789</v>
      </c>
    </row>
    <row r="1415" customFormat="false" ht="12.75" hidden="false" customHeight="false" outlineLevel="0" collapsed="false">
      <c r="A1415" s="64" t="n">
        <v>34053</v>
      </c>
      <c r="B1415" s="0" t="n">
        <v>18472</v>
      </c>
      <c r="C1415" s="0" t="n">
        <v>18876</v>
      </c>
      <c r="D1415" s="0" t="n">
        <v>18472</v>
      </c>
      <c r="E1415" s="0" t="n">
        <v>18765</v>
      </c>
      <c r="F1415" s="0" t="n">
        <v>0</v>
      </c>
      <c r="G1415" s="0" t="n">
        <v>18765</v>
      </c>
    </row>
    <row r="1416" customFormat="false" ht="12.75" hidden="false" customHeight="false" outlineLevel="0" collapsed="false">
      <c r="A1416" s="64" t="n">
        <v>34052</v>
      </c>
      <c r="B1416" s="0" t="n">
        <v>18469</v>
      </c>
      <c r="C1416" s="0" t="n">
        <v>18644</v>
      </c>
      <c r="D1416" s="0" t="n">
        <v>18423</v>
      </c>
      <c r="E1416" s="0" t="n">
        <v>18451</v>
      </c>
      <c r="F1416" s="0" t="n">
        <v>0</v>
      </c>
      <c r="G1416" s="0" t="n">
        <v>18451</v>
      </c>
    </row>
    <row r="1417" customFormat="false" ht="12.75" hidden="false" customHeight="false" outlineLevel="0" collapsed="false">
      <c r="A1417" s="64" t="n">
        <v>34051</v>
      </c>
      <c r="B1417" s="0" t="n">
        <v>18735</v>
      </c>
      <c r="C1417" s="0" t="n">
        <v>18735</v>
      </c>
      <c r="D1417" s="0" t="n">
        <v>18490</v>
      </c>
      <c r="E1417" s="0" t="n">
        <v>18492</v>
      </c>
      <c r="F1417" s="0" t="n">
        <v>0</v>
      </c>
      <c r="G1417" s="0" t="n">
        <v>18492</v>
      </c>
    </row>
    <row r="1418" customFormat="false" ht="12.75" hidden="false" customHeight="false" outlineLevel="0" collapsed="false">
      <c r="A1418" s="64" t="n">
        <v>34050</v>
      </c>
      <c r="B1418" s="0" t="n">
        <v>18560</v>
      </c>
      <c r="C1418" s="0" t="n">
        <v>18784</v>
      </c>
      <c r="D1418" s="0" t="n">
        <v>18560</v>
      </c>
      <c r="E1418" s="0" t="n">
        <v>18784</v>
      </c>
      <c r="F1418" s="0" t="n">
        <v>0</v>
      </c>
      <c r="G1418" s="0" t="n">
        <v>18784</v>
      </c>
    </row>
    <row r="1419" customFormat="false" ht="12.75" hidden="false" customHeight="false" outlineLevel="0" collapsed="false">
      <c r="A1419" s="64" t="n">
        <v>34047</v>
      </c>
      <c r="B1419" s="0" t="n">
        <v>18739</v>
      </c>
      <c r="C1419" s="0" t="n">
        <v>18836</v>
      </c>
      <c r="D1419" s="0" t="n">
        <v>18503</v>
      </c>
      <c r="E1419" s="0" t="n">
        <v>18537</v>
      </c>
      <c r="F1419" s="0" t="n">
        <v>0</v>
      </c>
      <c r="G1419" s="0" t="n">
        <v>18537</v>
      </c>
    </row>
    <row r="1420" customFormat="false" ht="12.75" hidden="false" customHeight="false" outlineLevel="0" collapsed="false">
      <c r="A1420" s="64" t="n">
        <v>34046</v>
      </c>
      <c r="B1420" s="0" t="n">
        <v>18234</v>
      </c>
      <c r="C1420" s="0" t="n">
        <v>18781</v>
      </c>
      <c r="D1420" s="0" t="n">
        <v>18234</v>
      </c>
      <c r="E1420" s="0" t="n">
        <v>18728</v>
      </c>
      <c r="F1420" s="0" t="n">
        <v>0</v>
      </c>
      <c r="G1420" s="0" t="n">
        <v>18728</v>
      </c>
    </row>
    <row r="1421" customFormat="false" ht="12.75" hidden="false" customHeight="false" outlineLevel="0" collapsed="false">
      <c r="A1421" s="64" t="n">
        <v>34045</v>
      </c>
      <c r="B1421" s="0" t="n">
        <v>17995</v>
      </c>
      <c r="C1421" s="0" t="n">
        <v>18243</v>
      </c>
      <c r="D1421" s="0" t="n">
        <v>17953</v>
      </c>
      <c r="E1421" s="0" t="n">
        <v>18173</v>
      </c>
      <c r="F1421" s="0" t="n">
        <v>0</v>
      </c>
      <c r="G1421" s="0" t="n">
        <v>18173</v>
      </c>
    </row>
    <row r="1422" customFormat="false" ht="12.75" hidden="false" customHeight="false" outlineLevel="0" collapsed="false">
      <c r="A1422" s="64" t="n">
        <v>34044</v>
      </c>
      <c r="B1422" s="0" t="n">
        <v>18104</v>
      </c>
      <c r="C1422" s="0" t="n">
        <v>18117</v>
      </c>
      <c r="D1422" s="0" t="n">
        <v>17945</v>
      </c>
      <c r="E1422" s="0" t="n">
        <v>17968</v>
      </c>
      <c r="F1422" s="0" t="n">
        <v>0</v>
      </c>
      <c r="G1422" s="0" t="n">
        <v>17968</v>
      </c>
    </row>
    <row r="1423" customFormat="false" ht="12.75" hidden="false" customHeight="false" outlineLevel="0" collapsed="false">
      <c r="A1423" s="64" t="n">
        <v>34043</v>
      </c>
      <c r="B1423" s="0" t="n">
        <v>18029</v>
      </c>
      <c r="C1423" s="0" t="n">
        <v>18169</v>
      </c>
      <c r="D1423" s="0" t="n">
        <v>17957</v>
      </c>
      <c r="E1423" s="0" t="n">
        <v>18086</v>
      </c>
      <c r="F1423" s="0" t="n">
        <v>0</v>
      </c>
      <c r="G1423" s="0" t="n">
        <v>18086</v>
      </c>
    </row>
    <row r="1424" customFormat="false" ht="12.75" hidden="false" customHeight="false" outlineLevel="0" collapsed="false">
      <c r="A1424" s="64" t="n">
        <v>34040</v>
      </c>
      <c r="B1424" s="0" t="n">
        <v>17905</v>
      </c>
      <c r="C1424" s="0" t="n">
        <v>18044</v>
      </c>
      <c r="D1424" s="0" t="n">
        <v>17824</v>
      </c>
      <c r="E1424" s="0" t="n">
        <v>18038</v>
      </c>
      <c r="F1424" s="0" t="n">
        <v>0</v>
      </c>
      <c r="G1424" s="0" t="n">
        <v>18038</v>
      </c>
    </row>
    <row r="1425" customFormat="false" ht="12.75" hidden="false" customHeight="false" outlineLevel="0" collapsed="false">
      <c r="A1425" s="64" t="n">
        <v>34039</v>
      </c>
      <c r="B1425" s="0" t="n">
        <v>17903</v>
      </c>
      <c r="C1425" s="0" t="n">
        <v>18105</v>
      </c>
      <c r="D1425" s="0" t="n">
        <v>17735</v>
      </c>
      <c r="E1425" s="0" t="n">
        <v>17905</v>
      </c>
      <c r="F1425" s="0" t="n">
        <v>0</v>
      </c>
      <c r="G1425" s="0" t="n">
        <v>17905</v>
      </c>
    </row>
    <row r="1426" customFormat="false" ht="12.75" hidden="false" customHeight="false" outlineLevel="0" collapsed="false">
      <c r="A1426" s="64" t="n">
        <v>34038</v>
      </c>
      <c r="B1426" s="0" t="n">
        <v>17868</v>
      </c>
      <c r="C1426" s="0" t="n">
        <v>18036</v>
      </c>
      <c r="D1426" s="0" t="n">
        <v>17824</v>
      </c>
      <c r="E1426" s="0" t="n">
        <v>17859</v>
      </c>
      <c r="F1426" s="0" t="n">
        <v>0</v>
      </c>
      <c r="G1426" s="0" t="n">
        <v>17859</v>
      </c>
    </row>
    <row r="1427" customFormat="false" ht="12.75" hidden="false" customHeight="false" outlineLevel="0" collapsed="false">
      <c r="A1427" s="64" t="n">
        <v>34037</v>
      </c>
      <c r="B1427" s="0" t="n">
        <v>17725</v>
      </c>
      <c r="C1427" s="0" t="n">
        <v>18047</v>
      </c>
      <c r="D1427" s="0" t="n">
        <v>17725</v>
      </c>
      <c r="E1427" s="0" t="n">
        <v>17848</v>
      </c>
      <c r="F1427" s="0" t="n">
        <v>0</v>
      </c>
      <c r="G1427" s="0" t="n">
        <v>17848</v>
      </c>
    </row>
    <row r="1428" customFormat="false" ht="12.75" hidden="false" customHeight="false" outlineLevel="0" collapsed="false">
      <c r="A1428" s="64" t="n">
        <v>34036</v>
      </c>
      <c r="B1428" s="0" t="n">
        <v>16856</v>
      </c>
      <c r="C1428" s="0" t="n">
        <v>17727</v>
      </c>
      <c r="D1428" s="0" t="n">
        <v>16856</v>
      </c>
      <c r="E1428" s="0" t="n">
        <v>17686</v>
      </c>
      <c r="F1428" s="0" t="n">
        <v>0</v>
      </c>
      <c r="G1428" s="0" t="n">
        <v>17686</v>
      </c>
    </row>
    <row r="1429" customFormat="false" ht="12.75" hidden="false" customHeight="false" outlineLevel="0" collapsed="false">
      <c r="A1429" s="64" t="n">
        <v>34033</v>
      </c>
      <c r="B1429" s="0" t="n">
        <v>16779</v>
      </c>
      <c r="C1429" s="0" t="n">
        <v>16885</v>
      </c>
      <c r="D1429" s="0" t="n">
        <v>16746</v>
      </c>
      <c r="E1429" s="0" t="n">
        <v>16818</v>
      </c>
      <c r="F1429" s="0" t="n">
        <v>0</v>
      </c>
      <c r="G1429" s="0" t="n">
        <v>16818</v>
      </c>
    </row>
    <row r="1430" customFormat="false" ht="12.75" hidden="false" customHeight="false" outlineLevel="0" collapsed="false">
      <c r="A1430" s="64" t="n">
        <v>34032</v>
      </c>
      <c r="B1430" s="0" t="n">
        <v>16821</v>
      </c>
      <c r="C1430" s="0" t="n">
        <v>16841</v>
      </c>
      <c r="D1430" s="0" t="n">
        <v>16721</v>
      </c>
      <c r="E1430" s="0" t="n">
        <v>16760</v>
      </c>
      <c r="F1430" s="0" t="n">
        <v>0</v>
      </c>
      <c r="G1430" s="0" t="n">
        <v>16760</v>
      </c>
    </row>
    <row r="1431" customFormat="false" ht="12.75" hidden="false" customHeight="false" outlineLevel="0" collapsed="false">
      <c r="A1431" s="64" t="n">
        <v>34031</v>
      </c>
      <c r="B1431" s="0" t="n">
        <v>16882</v>
      </c>
      <c r="C1431" s="0" t="n">
        <v>16949</v>
      </c>
      <c r="D1431" s="0" t="n">
        <v>16812</v>
      </c>
      <c r="E1431" s="0" t="n">
        <v>16854</v>
      </c>
      <c r="F1431" s="0" t="n">
        <v>0</v>
      </c>
      <c r="G1431" s="0" t="n">
        <v>16854</v>
      </c>
    </row>
    <row r="1432" customFormat="false" ht="12.75" hidden="false" customHeight="false" outlineLevel="0" collapsed="false">
      <c r="A1432" s="64" t="n">
        <v>34030</v>
      </c>
      <c r="B1432" s="0" t="n">
        <v>16848</v>
      </c>
      <c r="C1432" s="0" t="n">
        <v>16923</v>
      </c>
      <c r="D1432" s="0" t="n">
        <v>16797</v>
      </c>
      <c r="E1432" s="0" t="n">
        <v>16864</v>
      </c>
      <c r="F1432" s="0" t="n">
        <v>0</v>
      </c>
      <c r="G1432" s="0" t="n">
        <v>16864</v>
      </c>
    </row>
    <row r="1433" customFormat="false" ht="12.75" hidden="false" customHeight="false" outlineLevel="0" collapsed="false">
      <c r="A1433" s="64" t="n">
        <v>34029</v>
      </c>
      <c r="B1433" s="0" t="n">
        <v>16956</v>
      </c>
      <c r="C1433" s="0" t="n">
        <v>16971</v>
      </c>
      <c r="D1433" s="0" t="n">
        <v>16821</v>
      </c>
      <c r="E1433" s="0" t="n">
        <v>16880</v>
      </c>
      <c r="F1433" s="0" t="n">
        <v>0</v>
      </c>
      <c r="G1433" s="0" t="n">
        <v>16880</v>
      </c>
    </row>
    <row r="1434" customFormat="false" ht="12.75" hidden="false" customHeight="false" outlineLevel="0" collapsed="false">
      <c r="A1434" s="64" t="n">
        <v>34026</v>
      </c>
      <c r="B1434" s="0" t="n">
        <v>16921</v>
      </c>
      <c r="C1434" s="0" t="n">
        <v>16986</v>
      </c>
      <c r="D1434" s="0" t="n">
        <v>16885</v>
      </c>
      <c r="E1434" s="0" t="n">
        <v>16953</v>
      </c>
      <c r="F1434" s="0" t="n">
        <v>0</v>
      </c>
      <c r="G1434" s="0" t="n">
        <v>16953</v>
      </c>
    </row>
    <row r="1435" customFormat="false" ht="12.75" hidden="false" customHeight="false" outlineLevel="0" collapsed="false">
      <c r="A1435" s="64" t="n">
        <v>34025</v>
      </c>
      <c r="B1435" s="0" t="n">
        <v>16855</v>
      </c>
      <c r="C1435" s="0" t="n">
        <v>16926</v>
      </c>
      <c r="D1435" s="0" t="n">
        <v>16779</v>
      </c>
      <c r="E1435" s="0" t="n">
        <v>16907</v>
      </c>
      <c r="F1435" s="0" t="n">
        <v>0</v>
      </c>
      <c r="G1435" s="0" t="n">
        <v>16907</v>
      </c>
    </row>
    <row r="1436" customFormat="false" ht="12.75" hidden="false" customHeight="false" outlineLevel="0" collapsed="false">
      <c r="A1436" s="64" t="n">
        <v>34024</v>
      </c>
      <c r="B1436" s="0" t="n">
        <v>16850</v>
      </c>
      <c r="C1436" s="0" t="n">
        <v>16930</v>
      </c>
      <c r="D1436" s="0" t="n">
        <v>16751</v>
      </c>
      <c r="E1436" s="0" t="n">
        <v>16799</v>
      </c>
      <c r="F1436" s="0" t="n">
        <v>0</v>
      </c>
      <c r="G1436" s="0" t="n">
        <v>16799</v>
      </c>
    </row>
    <row r="1437" customFormat="false" ht="12.75" hidden="false" customHeight="false" outlineLevel="0" collapsed="false">
      <c r="A1437" s="64" t="n">
        <v>34023</v>
      </c>
      <c r="B1437" s="0" t="n">
        <v>16813</v>
      </c>
      <c r="C1437" s="0" t="n">
        <v>16925</v>
      </c>
      <c r="D1437" s="0" t="n">
        <v>16794</v>
      </c>
      <c r="E1437" s="0" t="n">
        <v>16863</v>
      </c>
      <c r="F1437" s="0" t="n">
        <v>0</v>
      </c>
      <c r="G1437" s="0" t="n">
        <v>16863</v>
      </c>
    </row>
    <row r="1438" customFormat="false" ht="12.75" hidden="false" customHeight="false" outlineLevel="0" collapsed="false">
      <c r="A1438" s="64" t="n">
        <v>34022</v>
      </c>
      <c r="B1438" s="0" t="n">
        <v>17007</v>
      </c>
      <c r="C1438" s="0" t="n">
        <v>17059</v>
      </c>
      <c r="D1438" s="0" t="n">
        <v>16821</v>
      </c>
      <c r="E1438" s="0" t="n">
        <v>16821</v>
      </c>
      <c r="F1438" s="0" t="n">
        <v>0</v>
      </c>
      <c r="G1438" s="0" t="n">
        <v>16821</v>
      </c>
    </row>
    <row r="1439" customFormat="false" ht="12.75" hidden="false" customHeight="false" outlineLevel="0" collapsed="false">
      <c r="A1439" s="64" t="n">
        <v>34019</v>
      </c>
      <c r="B1439" s="0" t="n">
        <v>17003</v>
      </c>
      <c r="C1439" s="0" t="n">
        <v>17024</v>
      </c>
      <c r="D1439" s="0" t="n">
        <v>16888</v>
      </c>
      <c r="E1439" s="0" t="n">
        <v>17010</v>
      </c>
      <c r="F1439" s="0" t="n">
        <v>0</v>
      </c>
      <c r="G1439" s="0" t="n">
        <v>17010</v>
      </c>
    </row>
    <row r="1440" customFormat="false" ht="12.75" hidden="false" customHeight="false" outlineLevel="0" collapsed="false">
      <c r="A1440" s="64" t="n">
        <v>34018</v>
      </c>
      <c r="B1440" s="0" t="n">
        <v>17001</v>
      </c>
      <c r="C1440" s="0" t="n">
        <v>17157</v>
      </c>
      <c r="D1440" s="0" t="n">
        <v>16975</v>
      </c>
      <c r="E1440" s="0" t="n">
        <v>16982</v>
      </c>
      <c r="F1440" s="0" t="n">
        <v>0</v>
      </c>
      <c r="G1440" s="0" t="n">
        <v>16982</v>
      </c>
    </row>
    <row r="1441" customFormat="false" ht="12.75" hidden="false" customHeight="false" outlineLevel="0" collapsed="false">
      <c r="A1441" s="64" t="n">
        <v>34017</v>
      </c>
      <c r="B1441" s="0" t="n">
        <v>16868</v>
      </c>
      <c r="C1441" s="0" t="n">
        <v>17015</v>
      </c>
      <c r="D1441" s="0" t="n">
        <v>16761</v>
      </c>
      <c r="E1441" s="0" t="n">
        <v>17010</v>
      </c>
      <c r="F1441" s="0" t="n">
        <v>0</v>
      </c>
      <c r="G1441" s="0" t="n">
        <v>17010</v>
      </c>
    </row>
    <row r="1442" customFormat="false" ht="12.75" hidden="false" customHeight="false" outlineLevel="0" collapsed="false">
      <c r="A1442" s="64" t="n">
        <v>34016</v>
      </c>
      <c r="B1442" s="0" t="n">
        <v>17101</v>
      </c>
      <c r="C1442" s="0" t="n">
        <v>17172</v>
      </c>
      <c r="D1442" s="0" t="n">
        <v>16916</v>
      </c>
      <c r="E1442" s="0" t="n">
        <v>16916</v>
      </c>
      <c r="F1442" s="0" t="n">
        <v>0</v>
      </c>
      <c r="G1442" s="0" t="n">
        <v>16916</v>
      </c>
    </row>
    <row r="1443" customFormat="false" ht="12.75" hidden="false" customHeight="false" outlineLevel="0" collapsed="false">
      <c r="A1443" s="64" t="n">
        <v>34015</v>
      </c>
      <c r="B1443" s="0" t="n">
        <v>16884</v>
      </c>
      <c r="C1443" s="0" t="n">
        <v>17118</v>
      </c>
      <c r="D1443" s="0" t="n">
        <v>16829</v>
      </c>
      <c r="E1443" s="0" t="n">
        <v>17118</v>
      </c>
      <c r="F1443" s="0" t="n">
        <v>0</v>
      </c>
      <c r="G1443" s="0" t="n">
        <v>17118</v>
      </c>
    </row>
    <row r="1444" customFormat="false" ht="12.75" hidden="false" customHeight="false" outlineLevel="0" collapsed="false">
      <c r="A1444" s="64" t="n">
        <v>34012</v>
      </c>
      <c r="B1444" s="0" t="n">
        <v>17119</v>
      </c>
      <c r="C1444" s="0" t="n">
        <v>17120</v>
      </c>
      <c r="D1444" s="0" t="n">
        <v>16852</v>
      </c>
      <c r="E1444" s="0" t="n">
        <v>16852</v>
      </c>
      <c r="F1444" s="0" t="n">
        <v>0</v>
      </c>
      <c r="G1444" s="0" t="n">
        <v>16852</v>
      </c>
    </row>
    <row r="1445" customFormat="false" ht="12.75" hidden="false" customHeight="false" outlineLevel="0" collapsed="false">
      <c r="A1445" s="64" t="n">
        <v>34010</v>
      </c>
      <c r="B1445" s="0" t="n">
        <v>16992</v>
      </c>
      <c r="C1445" s="0" t="n">
        <v>17092</v>
      </c>
      <c r="D1445" s="0" t="n">
        <v>16898</v>
      </c>
      <c r="E1445" s="0" t="n">
        <v>17090</v>
      </c>
      <c r="F1445" s="0" t="n">
        <v>0</v>
      </c>
      <c r="G1445" s="0" t="n">
        <v>17090</v>
      </c>
    </row>
    <row r="1446" customFormat="false" ht="12.75" hidden="false" customHeight="false" outlineLevel="0" collapsed="false">
      <c r="A1446" s="64" t="n">
        <v>34009</v>
      </c>
      <c r="B1446" s="0" t="n">
        <v>17262</v>
      </c>
      <c r="C1446" s="0" t="n">
        <v>17262</v>
      </c>
      <c r="D1446" s="0" t="n">
        <v>16977</v>
      </c>
      <c r="E1446" s="0" t="n">
        <v>17022</v>
      </c>
      <c r="F1446" s="0" t="n">
        <v>0</v>
      </c>
      <c r="G1446" s="0" t="n">
        <v>17022</v>
      </c>
    </row>
    <row r="1447" customFormat="false" ht="12.75" hidden="false" customHeight="false" outlineLevel="0" collapsed="false">
      <c r="A1447" s="64" t="n">
        <v>34008</v>
      </c>
      <c r="B1447" s="0" t="n">
        <v>17357</v>
      </c>
      <c r="C1447" s="0" t="n">
        <v>17393</v>
      </c>
      <c r="D1447" s="0" t="n">
        <v>17248</v>
      </c>
      <c r="E1447" s="0" t="n">
        <v>17282</v>
      </c>
      <c r="F1447" s="0" t="n">
        <v>0</v>
      </c>
      <c r="G1447" s="0" t="n">
        <v>17282</v>
      </c>
    </row>
    <row r="1448" customFormat="false" ht="12.75" hidden="false" customHeight="false" outlineLevel="0" collapsed="false">
      <c r="A1448" s="64" t="n">
        <v>34005</v>
      </c>
      <c r="B1448" s="0" t="n">
        <v>17224</v>
      </c>
      <c r="C1448" s="0" t="n">
        <v>17414</v>
      </c>
      <c r="D1448" s="0" t="n">
        <v>17224</v>
      </c>
      <c r="E1448" s="0" t="n">
        <v>17333</v>
      </c>
      <c r="F1448" s="0" t="n">
        <v>0</v>
      </c>
      <c r="G1448" s="0" t="n">
        <v>17333</v>
      </c>
    </row>
    <row r="1449" customFormat="false" ht="12.75" hidden="false" customHeight="false" outlineLevel="0" collapsed="false">
      <c r="A1449" s="64" t="n">
        <v>34004</v>
      </c>
      <c r="B1449" s="0" t="n">
        <v>17273</v>
      </c>
      <c r="C1449" s="0" t="n">
        <v>17391</v>
      </c>
      <c r="D1449" s="0" t="n">
        <v>17172</v>
      </c>
      <c r="E1449" s="0" t="n">
        <v>17191</v>
      </c>
      <c r="F1449" s="0" t="n">
        <v>0</v>
      </c>
      <c r="G1449" s="0" t="n">
        <v>17191</v>
      </c>
    </row>
    <row r="1450" customFormat="false" ht="12.75" hidden="false" customHeight="false" outlineLevel="0" collapsed="false">
      <c r="A1450" s="64" t="n">
        <v>34003</v>
      </c>
      <c r="B1450" s="0" t="n">
        <v>17227</v>
      </c>
      <c r="C1450" s="0" t="n">
        <v>17419</v>
      </c>
      <c r="D1450" s="0" t="n">
        <v>17214</v>
      </c>
      <c r="E1450" s="0" t="n">
        <v>17222</v>
      </c>
      <c r="F1450" s="0" t="n">
        <v>0</v>
      </c>
      <c r="G1450" s="0" t="n">
        <v>17222</v>
      </c>
    </row>
    <row r="1451" customFormat="false" ht="12.75" hidden="false" customHeight="false" outlineLevel="0" collapsed="false">
      <c r="A1451" s="64" t="n">
        <v>34002</v>
      </c>
      <c r="B1451" s="0" t="n">
        <v>17147</v>
      </c>
      <c r="C1451" s="0" t="n">
        <v>17242</v>
      </c>
      <c r="D1451" s="0" t="n">
        <v>17146</v>
      </c>
      <c r="E1451" s="0" t="n">
        <v>17186</v>
      </c>
      <c r="F1451" s="0" t="n">
        <v>0</v>
      </c>
      <c r="G1451" s="0" t="n">
        <v>17186</v>
      </c>
    </row>
    <row r="1452" customFormat="false" ht="12.75" hidden="false" customHeight="false" outlineLevel="0" collapsed="false">
      <c r="A1452" s="64" t="n">
        <v>34001</v>
      </c>
      <c r="B1452" s="0" t="n">
        <v>17038</v>
      </c>
      <c r="C1452" s="0" t="n">
        <v>17134</v>
      </c>
      <c r="D1452" s="0" t="n">
        <v>16958</v>
      </c>
      <c r="E1452" s="0" t="n">
        <v>17134</v>
      </c>
      <c r="F1452" s="0" t="n">
        <v>0</v>
      </c>
      <c r="G1452" s="0" t="n">
        <v>17134</v>
      </c>
    </row>
    <row r="1453" customFormat="false" ht="12.75" hidden="false" customHeight="false" outlineLevel="0" collapsed="false">
      <c r="A1453" s="64" t="n">
        <v>33998</v>
      </c>
      <c r="B1453" s="0" t="n">
        <v>17076</v>
      </c>
      <c r="C1453" s="0" t="n">
        <v>17178</v>
      </c>
      <c r="D1453" s="0" t="n">
        <v>16950</v>
      </c>
      <c r="E1453" s="0" t="n">
        <v>17024</v>
      </c>
      <c r="F1453" s="0" t="n">
        <v>0</v>
      </c>
      <c r="G1453" s="0" t="n">
        <v>17024</v>
      </c>
    </row>
    <row r="1454" customFormat="false" ht="12.75" hidden="false" customHeight="false" outlineLevel="0" collapsed="false">
      <c r="A1454" s="64" t="n">
        <v>33997</v>
      </c>
      <c r="B1454" s="0" t="n">
        <v>16525</v>
      </c>
      <c r="C1454" s="0" t="n">
        <v>17087</v>
      </c>
      <c r="D1454" s="0" t="n">
        <v>16472</v>
      </c>
      <c r="E1454" s="0" t="n">
        <v>17063</v>
      </c>
      <c r="F1454" s="0" t="n">
        <v>0</v>
      </c>
      <c r="G1454" s="0" t="n">
        <v>17063</v>
      </c>
    </row>
    <row r="1455" customFormat="false" ht="12.75" hidden="false" customHeight="false" outlineLevel="0" collapsed="false">
      <c r="A1455" s="64" t="n">
        <v>33996</v>
      </c>
      <c r="B1455" s="0" t="n">
        <v>16512</v>
      </c>
      <c r="C1455" s="0" t="n">
        <v>16646</v>
      </c>
      <c r="D1455" s="0" t="n">
        <v>16398</v>
      </c>
      <c r="E1455" s="0" t="n">
        <v>16510</v>
      </c>
      <c r="F1455" s="0" t="n">
        <v>0</v>
      </c>
      <c r="G1455" s="0" t="n">
        <v>16510</v>
      </c>
    </row>
    <row r="1456" customFormat="false" ht="12.75" hidden="false" customHeight="false" outlineLevel="0" collapsed="false">
      <c r="A1456" s="64" t="n">
        <v>33995</v>
      </c>
      <c r="B1456" s="0" t="n">
        <v>16291</v>
      </c>
      <c r="C1456" s="0" t="n">
        <v>16535</v>
      </c>
      <c r="D1456" s="0" t="n">
        <v>16216</v>
      </c>
      <c r="E1456" s="0" t="n">
        <v>16493</v>
      </c>
      <c r="F1456" s="0" t="n">
        <v>0</v>
      </c>
      <c r="G1456" s="0" t="n">
        <v>16493</v>
      </c>
    </row>
    <row r="1457" customFormat="false" ht="12.75" hidden="false" customHeight="false" outlineLevel="0" collapsed="false">
      <c r="A1457" s="64" t="n">
        <v>33994</v>
      </c>
      <c r="B1457" s="0" t="n">
        <v>16355</v>
      </c>
      <c r="C1457" s="0" t="n">
        <v>16375</v>
      </c>
      <c r="D1457" s="0" t="n">
        <v>16267</v>
      </c>
      <c r="E1457" s="0" t="n">
        <v>16287</v>
      </c>
      <c r="F1457" s="0" t="n">
        <v>0</v>
      </c>
      <c r="G1457" s="0" t="n">
        <v>16287</v>
      </c>
    </row>
    <row r="1458" customFormat="false" ht="12.75" hidden="false" customHeight="false" outlineLevel="0" collapsed="false">
      <c r="A1458" s="64" t="n">
        <v>33991</v>
      </c>
      <c r="B1458" s="0" t="n">
        <v>16540</v>
      </c>
      <c r="C1458" s="0" t="n">
        <v>16541</v>
      </c>
      <c r="D1458" s="0" t="n">
        <v>16336</v>
      </c>
      <c r="E1458" s="0" t="n">
        <v>16337</v>
      </c>
      <c r="F1458" s="0" t="n">
        <v>0</v>
      </c>
      <c r="G1458" s="0" t="n">
        <v>16337</v>
      </c>
    </row>
    <row r="1459" customFormat="false" ht="12.75" hidden="false" customHeight="false" outlineLevel="0" collapsed="false">
      <c r="A1459" s="64" t="n">
        <v>33990</v>
      </c>
      <c r="B1459" s="0" t="n">
        <v>16508</v>
      </c>
      <c r="C1459" s="0" t="n">
        <v>16586</v>
      </c>
      <c r="D1459" s="0" t="n">
        <v>16374</v>
      </c>
      <c r="E1459" s="0" t="n">
        <v>16539</v>
      </c>
      <c r="F1459" s="0" t="n">
        <v>0</v>
      </c>
      <c r="G1459" s="0" t="n">
        <v>16539</v>
      </c>
    </row>
    <row r="1460" customFormat="false" ht="12.75" hidden="false" customHeight="false" outlineLevel="0" collapsed="false">
      <c r="A1460" s="64" t="n">
        <v>33989</v>
      </c>
      <c r="B1460" s="0" t="n">
        <v>16821</v>
      </c>
      <c r="C1460" s="0" t="n">
        <v>16842</v>
      </c>
      <c r="D1460" s="0" t="n">
        <v>16507</v>
      </c>
      <c r="E1460" s="0" t="n">
        <v>16510</v>
      </c>
      <c r="F1460" s="0" t="n">
        <v>0</v>
      </c>
      <c r="G1460" s="0" t="n">
        <v>16510</v>
      </c>
    </row>
    <row r="1461" customFormat="false" ht="12.75" hidden="false" customHeight="false" outlineLevel="0" collapsed="false">
      <c r="A1461" s="64" t="n">
        <v>33988</v>
      </c>
      <c r="B1461" s="0" t="n">
        <v>16659</v>
      </c>
      <c r="C1461" s="0" t="n">
        <v>16799</v>
      </c>
      <c r="D1461" s="0" t="n">
        <v>16645</v>
      </c>
      <c r="E1461" s="0" t="n">
        <v>16799</v>
      </c>
      <c r="F1461" s="0" t="n">
        <v>0</v>
      </c>
      <c r="G1461" s="0" t="n">
        <v>16799</v>
      </c>
    </row>
    <row r="1462" customFormat="false" ht="12.75" hidden="false" customHeight="false" outlineLevel="0" collapsed="false">
      <c r="A1462" s="64" t="n">
        <v>33987</v>
      </c>
      <c r="B1462" s="0" t="n">
        <v>16526</v>
      </c>
      <c r="C1462" s="0" t="n">
        <v>16625</v>
      </c>
      <c r="D1462" s="0" t="n">
        <v>16502</v>
      </c>
      <c r="E1462" s="0" t="n">
        <v>16617</v>
      </c>
      <c r="F1462" s="0" t="n">
        <v>0</v>
      </c>
      <c r="G1462" s="0" t="n">
        <v>16617</v>
      </c>
    </row>
    <row r="1463" customFormat="false" ht="12.75" hidden="false" customHeight="false" outlineLevel="0" collapsed="false">
      <c r="A1463" s="64" t="n">
        <v>33983</v>
      </c>
      <c r="B1463" s="0" t="n">
        <v>16508</v>
      </c>
      <c r="C1463" s="0" t="n">
        <v>16569</v>
      </c>
      <c r="D1463" s="0" t="n">
        <v>16438</v>
      </c>
      <c r="E1463" s="0" t="n">
        <v>16516</v>
      </c>
      <c r="F1463" s="0" t="n">
        <v>0</v>
      </c>
      <c r="G1463" s="0" t="n">
        <v>16516</v>
      </c>
    </row>
    <row r="1464" customFormat="false" ht="12.75" hidden="false" customHeight="false" outlineLevel="0" collapsed="false">
      <c r="A1464" s="64" t="n">
        <v>33982</v>
      </c>
      <c r="B1464" s="0" t="n">
        <v>16689</v>
      </c>
      <c r="C1464" s="0" t="n">
        <v>16689</v>
      </c>
      <c r="D1464" s="0" t="n">
        <v>16440</v>
      </c>
      <c r="E1464" s="0" t="n">
        <v>16518</v>
      </c>
      <c r="F1464" s="0" t="n">
        <v>0</v>
      </c>
      <c r="G1464" s="0" t="n">
        <v>16518</v>
      </c>
    </row>
    <row r="1465" customFormat="false" ht="12.75" hidden="false" customHeight="false" outlineLevel="0" collapsed="false">
      <c r="A1465" s="64" t="n">
        <v>33981</v>
      </c>
      <c r="B1465" s="0" t="n">
        <v>16586</v>
      </c>
      <c r="C1465" s="0" t="n">
        <v>16734</v>
      </c>
      <c r="D1465" s="0" t="n">
        <v>16586</v>
      </c>
      <c r="E1465" s="0" t="n">
        <v>16681</v>
      </c>
      <c r="F1465" s="0" t="n">
        <v>0</v>
      </c>
      <c r="G1465" s="0" t="n">
        <v>16681</v>
      </c>
    </row>
    <row r="1466" customFormat="false" ht="12.75" hidden="false" customHeight="false" outlineLevel="0" collapsed="false">
      <c r="A1466" s="64" t="n">
        <v>33980</v>
      </c>
      <c r="B1466" s="0" t="n">
        <v>16645</v>
      </c>
      <c r="C1466" s="0" t="n">
        <v>16698</v>
      </c>
      <c r="D1466" s="0" t="n">
        <v>16532</v>
      </c>
      <c r="E1466" s="0" t="n">
        <v>16590</v>
      </c>
      <c r="F1466" s="0" t="n">
        <v>0</v>
      </c>
      <c r="G1466" s="0" t="n">
        <v>16590</v>
      </c>
    </row>
    <row r="1467" customFormat="false" ht="12.75" hidden="false" customHeight="false" outlineLevel="0" collapsed="false">
      <c r="A1467" s="64" t="n">
        <v>33977</v>
      </c>
      <c r="B1467" s="0" t="n">
        <v>16728</v>
      </c>
      <c r="C1467" s="0" t="n">
        <v>16806</v>
      </c>
      <c r="D1467" s="0" t="n">
        <v>16634</v>
      </c>
      <c r="E1467" s="0" t="n">
        <v>16635</v>
      </c>
      <c r="F1467" s="0" t="n">
        <v>0</v>
      </c>
      <c r="G1467" s="0" t="n">
        <v>16635</v>
      </c>
    </row>
    <row r="1468" customFormat="false" ht="12.75" hidden="false" customHeight="false" outlineLevel="0" collapsed="false">
      <c r="A1468" s="64" t="n">
        <v>33976</v>
      </c>
      <c r="B1468" s="0" t="n">
        <v>16807</v>
      </c>
      <c r="C1468" s="0" t="n">
        <v>17058</v>
      </c>
      <c r="D1468" s="0" t="n">
        <v>16724</v>
      </c>
      <c r="E1468" s="0" t="n">
        <v>16781</v>
      </c>
      <c r="F1468" s="0" t="n">
        <v>0</v>
      </c>
      <c r="G1468" s="0" t="n">
        <v>16781</v>
      </c>
    </row>
    <row r="1469" customFormat="false" ht="12.75" hidden="false" customHeight="false" outlineLevel="0" collapsed="false">
      <c r="A1469" s="64" t="n">
        <v>33975</v>
      </c>
      <c r="B1469" s="0" t="n">
        <v>16844</v>
      </c>
      <c r="C1469" s="0" t="n">
        <v>16862</v>
      </c>
      <c r="D1469" s="0" t="n">
        <v>16650</v>
      </c>
      <c r="E1469" s="0" t="n">
        <v>16783</v>
      </c>
      <c r="F1469" s="0" t="n">
        <v>0</v>
      </c>
      <c r="G1469" s="0" t="n">
        <v>16783</v>
      </c>
    </row>
    <row r="1470" customFormat="false" ht="12.75" hidden="false" customHeight="false" outlineLevel="0" collapsed="false">
      <c r="A1470" s="64" t="n">
        <v>33974</v>
      </c>
      <c r="B1470" s="0" t="n">
        <v>16980</v>
      </c>
      <c r="C1470" s="0" t="n">
        <v>17013</v>
      </c>
      <c r="D1470" s="0" t="n">
        <v>16688</v>
      </c>
      <c r="E1470" s="0" t="n">
        <v>16843</v>
      </c>
      <c r="F1470" s="0" t="n">
        <v>0</v>
      </c>
      <c r="G1470" s="0" t="n">
        <v>16843</v>
      </c>
    </row>
    <row r="1471" customFormat="false" ht="12.75" hidden="false" customHeight="false" outlineLevel="0" collapsed="false">
      <c r="A1471" s="64" t="n">
        <v>33973</v>
      </c>
      <c r="B1471" s="0" t="n">
        <v>16980</v>
      </c>
      <c r="C1471" s="0" t="n">
        <v>17034</v>
      </c>
      <c r="D1471" s="0" t="n">
        <v>16875</v>
      </c>
      <c r="E1471" s="0" t="n">
        <v>16994</v>
      </c>
      <c r="F1471" s="0" t="n">
        <v>0</v>
      </c>
      <c r="G1471" s="0" t="n">
        <v>16994</v>
      </c>
    </row>
    <row r="1472" customFormat="false" ht="12.75" hidden="false" customHeight="false" outlineLevel="0" collapsed="false">
      <c r="A1472" s="64" t="n">
        <v>33968</v>
      </c>
      <c r="B1472" s="0" t="n">
        <v>17254</v>
      </c>
      <c r="C1472" s="0" t="n">
        <v>17254</v>
      </c>
      <c r="D1472" s="0" t="n">
        <v>16892</v>
      </c>
      <c r="E1472" s="0" t="n">
        <v>16925</v>
      </c>
      <c r="F1472" s="0" t="n">
        <v>0</v>
      </c>
      <c r="G1472" s="0" t="n">
        <v>16925</v>
      </c>
    </row>
    <row r="1473" customFormat="false" ht="12.75" hidden="false" customHeight="false" outlineLevel="0" collapsed="false">
      <c r="A1473" s="64" t="n">
        <v>33967</v>
      </c>
      <c r="B1473" s="0" t="n">
        <v>17187</v>
      </c>
      <c r="C1473" s="0" t="n">
        <v>17312</v>
      </c>
      <c r="D1473" s="0" t="n">
        <v>17146</v>
      </c>
      <c r="E1473" s="0" t="n">
        <v>17286</v>
      </c>
      <c r="F1473" s="0" t="n">
        <v>0</v>
      </c>
      <c r="G1473" s="0" t="n">
        <v>17286</v>
      </c>
    </row>
    <row r="1474" customFormat="false" ht="12.75" hidden="false" customHeight="false" outlineLevel="0" collapsed="false">
      <c r="A1474" s="64" t="n">
        <v>33966</v>
      </c>
      <c r="B1474" s="0" t="n">
        <v>17539</v>
      </c>
      <c r="C1474" s="0" t="n">
        <v>17539</v>
      </c>
      <c r="D1474" s="0" t="n">
        <v>17163</v>
      </c>
      <c r="E1474" s="0" t="n">
        <v>17189</v>
      </c>
      <c r="F1474" s="0" t="n">
        <v>0</v>
      </c>
      <c r="G1474" s="0" t="n">
        <v>17189</v>
      </c>
    </row>
    <row r="1475" customFormat="false" ht="12.75" hidden="false" customHeight="false" outlineLevel="0" collapsed="false">
      <c r="A1475" s="64" t="n">
        <v>33963</v>
      </c>
      <c r="B1475" s="0" t="n">
        <v>17633</v>
      </c>
      <c r="C1475" s="0" t="n">
        <v>17670</v>
      </c>
      <c r="D1475" s="0" t="n">
        <v>17528</v>
      </c>
      <c r="E1475" s="0" t="n">
        <v>17557</v>
      </c>
      <c r="F1475" s="0" t="n">
        <v>0</v>
      </c>
      <c r="G1475" s="0" t="n">
        <v>17557</v>
      </c>
    </row>
    <row r="1476" customFormat="false" ht="12.75" hidden="false" customHeight="false" outlineLevel="0" collapsed="false">
      <c r="A1476" s="64" t="n">
        <v>33962</v>
      </c>
      <c r="B1476" s="0" t="n">
        <v>17691</v>
      </c>
      <c r="C1476" s="0" t="n">
        <v>17735</v>
      </c>
      <c r="D1476" s="0" t="n">
        <v>17588</v>
      </c>
      <c r="E1476" s="0" t="n">
        <v>17649</v>
      </c>
      <c r="F1476" s="0" t="n">
        <v>0</v>
      </c>
      <c r="G1476" s="0" t="n">
        <v>17649</v>
      </c>
    </row>
    <row r="1477" customFormat="false" ht="12.75" hidden="false" customHeight="false" outlineLevel="0" collapsed="false">
      <c r="A1477" s="64" t="n">
        <v>33960</v>
      </c>
      <c r="B1477" s="0" t="n">
        <v>17621</v>
      </c>
      <c r="C1477" s="0" t="n">
        <v>17691</v>
      </c>
      <c r="D1477" s="0" t="n">
        <v>17564</v>
      </c>
      <c r="E1477" s="0" t="n">
        <v>17691</v>
      </c>
      <c r="F1477" s="0" t="n">
        <v>0</v>
      </c>
      <c r="G1477" s="0" t="n">
        <v>17691</v>
      </c>
    </row>
    <row r="1478" customFormat="false" ht="12.75" hidden="false" customHeight="false" outlineLevel="0" collapsed="false">
      <c r="A1478" s="64" t="n">
        <v>33959</v>
      </c>
      <c r="B1478" s="0" t="n">
        <v>17718</v>
      </c>
      <c r="C1478" s="0" t="n">
        <v>17788</v>
      </c>
      <c r="D1478" s="0" t="n">
        <v>17598</v>
      </c>
      <c r="E1478" s="0" t="n">
        <v>17645</v>
      </c>
      <c r="F1478" s="0" t="n">
        <v>0</v>
      </c>
      <c r="G1478" s="0" t="n">
        <v>17645</v>
      </c>
    </row>
    <row r="1479" customFormat="false" ht="12.75" hidden="false" customHeight="false" outlineLevel="0" collapsed="false">
      <c r="A1479" s="64" t="n">
        <v>33956</v>
      </c>
      <c r="B1479" s="0" t="n">
        <v>17508</v>
      </c>
      <c r="C1479" s="0" t="n">
        <v>17712</v>
      </c>
      <c r="D1479" s="0" t="n">
        <v>17508</v>
      </c>
      <c r="E1479" s="0" t="n">
        <v>17681</v>
      </c>
      <c r="F1479" s="0" t="n">
        <v>0</v>
      </c>
      <c r="G1479" s="0" t="n">
        <v>17681</v>
      </c>
    </row>
    <row r="1480" customFormat="false" ht="12.75" hidden="false" customHeight="false" outlineLevel="0" collapsed="false">
      <c r="A1480" s="64" t="n">
        <v>33955</v>
      </c>
      <c r="B1480" s="0" t="n">
        <v>17243</v>
      </c>
      <c r="C1480" s="0" t="n">
        <v>17544</v>
      </c>
      <c r="D1480" s="0" t="n">
        <v>17210</v>
      </c>
      <c r="E1480" s="0" t="n">
        <v>17438</v>
      </c>
      <c r="F1480" s="0" t="n">
        <v>0</v>
      </c>
      <c r="G1480" s="0" t="n">
        <v>17438</v>
      </c>
    </row>
    <row r="1481" customFormat="false" ht="12.75" hidden="false" customHeight="false" outlineLevel="0" collapsed="false">
      <c r="A1481" s="64" t="n">
        <v>33954</v>
      </c>
      <c r="B1481" s="0" t="n">
        <v>17489</v>
      </c>
      <c r="C1481" s="0" t="n">
        <v>17601</v>
      </c>
      <c r="D1481" s="0" t="n">
        <v>17266</v>
      </c>
      <c r="E1481" s="0" t="n">
        <v>17269</v>
      </c>
      <c r="F1481" s="0" t="n">
        <v>0</v>
      </c>
      <c r="G1481" s="0" t="n">
        <v>17269</v>
      </c>
    </row>
    <row r="1482" customFormat="false" ht="12.75" hidden="false" customHeight="false" outlineLevel="0" collapsed="false">
      <c r="A1482" s="64" t="n">
        <v>33953</v>
      </c>
      <c r="B1482" s="0" t="n">
        <v>17274</v>
      </c>
      <c r="C1482" s="0" t="n">
        <v>17555</v>
      </c>
      <c r="D1482" s="0" t="n">
        <v>17221</v>
      </c>
      <c r="E1482" s="0" t="n">
        <v>17481</v>
      </c>
      <c r="F1482" s="0" t="n">
        <v>0</v>
      </c>
      <c r="G1482" s="0" t="n">
        <v>17481</v>
      </c>
    </row>
    <row r="1483" customFormat="false" ht="12.75" hidden="false" customHeight="false" outlineLevel="0" collapsed="false">
      <c r="A1483" s="64" t="n">
        <v>33952</v>
      </c>
      <c r="B1483" s="0" t="n">
        <v>17422</v>
      </c>
      <c r="C1483" s="0" t="n">
        <v>17422</v>
      </c>
      <c r="D1483" s="0" t="n">
        <v>17255</v>
      </c>
      <c r="E1483" s="0" t="n">
        <v>17290</v>
      </c>
      <c r="F1483" s="0" t="n">
        <v>0</v>
      </c>
      <c r="G1483" s="0" t="n">
        <v>17290</v>
      </c>
    </row>
    <row r="1484" customFormat="false" ht="12.75" hidden="false" customHeight="false" outlineLevel="0" collapsed="false">
      <c r="A1484" s="64" t="n">
        <v>33949</v>
      </c>
      <c r="B1484" s="0" t="n">
        <v>17539</v>
      </c>
      <c r="C1484" s="0" t="n">
        <v>17635</v>
      </c>
      <c r="D1484" s="0" t="n">
        <v>17425</v>
      </c>
      <c r="E1484" s="0" t="n">
        <v>17441</v>
      </c>
      <c r="F1484" s="0" t="n">
        <v>0</v>
      </c>
      <c r="G1484" s="0" t="n">
        <v>17441</v>
      </c>
    </row>
    <row r="1485" customFormat="false" ht="12.75" hidden="false" customHeight="false" outlineLevel="0" collapsed="false">
      <c r="A1485" s="64" t="n">
        <v>33948</v>
      </c>
      <c r="B1485" s="0" t="n">
        <v>17467</v>
      </c>
      <c r="C1485" s="0" t="n">
        <v>17705</v>
      </c>
      <c r="D1485" s="0" t="n">
        <v>17467</v>
      </c>
      <c r="E1485" s="0" t="n">
        <v>17501</v>
      </c>
      <c r="F1485" s="0" t="n">
        <v>0</v>
      </c>
      <c r="G1485" s="0" t="n">
        <v>17501</v>
      </c>
    </row>
    <row r="1486" customFormat="false" ht="12.75" hidden="false" customHeight="false" outlineLevel="0" collapsed="false">
      <c r="A1486" s="64" t="n">
        <v>33947</v>
      </c>
      <c r="B1486" s="0" t="n">
        <v>17326</v>
      </c>
      <c r="C1486" s="0" t="n">
        <v>17498</v>
      </c>
      <c r="D1486" s="0" t="n">
        <v>17326</v>
      </c>
      <c r="E1486" s="0" t="n">
        <v>17406</v>
      </c>
      <c r="F1486" s="0" t="n">
        <v>0</v>
      </c>
      <c r="G1486" s="0" t="n">
        <v>17406</v>
      </c>
    </row>
    <row r="1487" customFormat="false" ht="12.75" hidden="false" customHeight="false" outlineLevel="0" collapsed="false">
      <c r="A1487" s="64" t="n">
        <v>33946</v>
      </c>
      <c r="B1487" s="0" t="n">
        <v>17207</v>
      </c>
      <c r="C1487" s="0" t="n">
        <v>17333</v>
      </c>
      <c r="D1487" s="0" t="n">
        <v>17136</v>
      </c>
      <c r="E1487" s="0" t="n">
        <v>17282</v>
      </c>
      <c r="F1487" s="0" t="n">
        <v>0</v>
      </c>
      <c r="G1487" s="0" t="n">
        <v>17282</v>
      </c>
    </row>
    <row r="1488" customFormat="false" ht="12.75" hidden="false" customHeight="false" outlineLevel="0" collapsed="false">
      <c r="A1488" s="64" t="n">
        <v>33945</v>
      </c>
      <c r="B1488" s="0" t="n">
        <v>17305</v>
      </c>
      <c r="C1488" s="0" t="n">
        <v>17326</v>
      </c>
      <c r="D1488" s="0" t="n">
        <v>17175</v>
      </c>
      <c r="E1488" s="0" t="n">
        <v>17207</v>
      </c>
      <c r="F1488" s="0" t="n">
        <v>0</v>
      </c>
      <c r="G1488" s="0" t="n">
        <v>17207</v>
      </c>
    </row>
    <row r="1489" customFormat="false" ht="12.75" hidden="false" customHeight="false" outlineLevel="0" collapsed="false">
      <c r="A1489" s="64" t="n">
        <v>33942</v>
      </c>
      <c r="B1489" s="0" t="n">
        <v>17255</v>
      </c>
      <c r="C1489" s="0" t="n">
        <v>17301</v>
      </c>
      <c r="D1489" s="0" t="n">
        <v>17187</v>
      </c>
      <c r="E1489" s="0" t="n">
        <v>17296</v>
      </c>
      <c r="F1489" s="0" t="n">
        <v>0</v>
      </c>
      <c r="G1489" s="0" t="n">
        <v>17296</v>
      </c>
    </row>
    <row r="1490" customFormat="false" ht="12.75" hidden="false" customHeight="false" outlineLevel="0" collapsed="false">
      <c r="A1490" s="64" t="n">
        <v>33941</v>
      </c>
      <c r="B1490" s="0" t="n">
        <v>17392</v>
      </c>
      <c r="C1490" s="0" t="n">
        <v>17508</v>
      </c>
      <c r="D1490" s="0" t="n">
        <v>17205</v>
      </c>
      <c r="E1490" s="0" t="n">
        <v>17260</v>
      </c>
      <c r="F1490" s="0" t="n">
        <v>0</v>
      </c>
      <c r="G1490" s="0" t="n">
        <v>17260</v>
      </c>
    </row>
    <row r="1491" customFormat="false" ht="12.75" hidden="false" customHeight="false" outlineLevel="0" collapsed="false">
      <c r="A1491" s="64" t="n">
        <v>33940</v>
      </c>
      <c r="B1491" s="0" t="n">
        <v>17351</v>
      </c>
      <c r="C1491" s="0" t="n">
        <v>17409</v>
      </c>
      <c r="D1491" s="0" t="n">
        <v>17255</v>
      </c>
      <c r="E1491" s="0" t="n">
        <v>17394</v>
      </c>
      <c r="F1491" s="0" t="n">
        <v>0</v>
      </c>
      <c r="G1491" s="0" t="n">
        <v>17394</v>
      </c>
    </row>
    <row r="1492" customFormat="false" ht="12.75" hidden="false" customHeight="false" outlineLevel="0" collapsed="false">
      <c r="A1492" s="64" t="n">
        <v>33939</v>
      </c>
      <c r="B1492" s="0" t="n">
        <v>17675</v>
      </c>
      <c r="C1492" s="0" t="n">
        <v>17704</v>
      </c>
      <c r="D1492" s="0" t="n">
        <v>17308</v>
      </c>
      <c r="E1492" s="0" t="n">
        <v>17313</v>
      </c>
      <c r="F1492" s="0" t="n">
        <v>0</v>
      </c>
      <c r="G1492" s="0" t="n">
        <v>17313</v>
      </c>
    </row>
    <row r="1493" customFormat="false" ht="12.75" hidden="false" customHeight="false" outlineLevel="0" collapsed="false">
      <c r="A1493" s="64" t="n">
        <v>33938</v>
      </c>
      <c r="B1493" s="0" t="n">
        <v>17505</v>
      </c>
      <c r="C1493" s="0" t="n">
        <v>17684</v>
      </c>
      <c r="D1493" s="0" t="n">
        <v>17458</v>
      </c>
      <c r="E1493" s="0" t="n">
        <v>17684</v>
      </c>
      <c r="F1493" s="0" t="n">
        <v>0</v>
      </c>
      <c r="G1493" s="0" t="n">
        <v>17684</v>
      </c>
    </row>
    <row r="1494" customFormat="false" ht="12.75" hidden="false" customHeight="false" outlineLevel="0" collapsed="false">
      <c r="A1494" s="64" t="n">
        <v>33935</v>
      </c>
      <c r="B1494" s="0" t="n">
        <v>17449</v>
      </c>
      <c r="C1494" s="0" t="n">
        <v>17539</v>
      </c>
      <c r="D1494" s="0" t="n">
        <v>17369</v>
      </c>
      <c r="E1494" s="0" t="n">
        <v>17471</v>
      </c>
      <c r="F1494" s="0" t="n">
        <v>0</v>
      </c>
      <c r="G1494" s="0" t="n">
        <v>17471</v>
      </c>
    </row>
    <row r="1495" customFormat="false" ht="12.75" hidden="false" customHeight="false" outlineLevel="0" collapsed="false">
      <c r="A1495" s="64" t="n">
        <v>33934</v>
      </c>
      <c r="B1495" s="0" t="n">
        <v>17310</v>
      </c>
      <c r="C1495" s="0" t="n">
        <v>17602</v>
      </c>
      <c r="D1495" s="0" t="n">
        <v>17227</v>
      </c>
      <c r="E1495" s="0" t="n">
        <v>17479</v>
      </c>
      <c r="F1495" s="0" t="n">
        <v>0</v>
      </c>
      <c r="G1495" s="0" t="n">
        <v>17479</v>
      </c>
    </row>
    <row r="1496" customFormat="false" ht="12.75" hidden="false" customHeight="false" outlineLevel="0" collapsed="false">
      <c r="A1496" s="64" t="n">
        <v>33933</v>
      </c>
      <c r="B1496" s="0" t="n">
        <v>17130</v>
      </c>
      <c r="C1496" s="0" t="n">
        <v>17303</v>
      </c>
      <c r="D1496" s="0" t="n">
        <v>17026</v>
      </c>
      <c r="E1496" s="0" t="n">
        <v>17302</v>
      </c>
      <c r="F1496" s="0" t="n">
        <v>0</v>
      </c>
      <c r="G1496" s="0" t="n">
        <v>17302</v>
      </c>
    </row>
    <row r="1497" customFormat="false" ht="12.75" hidden="false" customHeight="false" outlineLevel="0" collapsed="false">
      <c r="A1497" s="64" t="n">
        <v>33932</v>
      </c>
      <c r="B1497" s="0" t="n">
        <v>17095</v>
      </c>
      <c r="C1497" s="0" t="n">
        <v>17247</v>
      </c>
      <c r="D1497" s="0" t="n">
        <v>17080</v>
      </c>
      <c r="E1497" s="0" t="n">
        <v>17096</v>
      </c>
      <c r="F1497" s="0" t="n">
        <v>0</v>
      </c>
      <c r="G1497" s="0" t="n">
        <v>17096</v>
      </c>
    </row>
    <row r="1498" customFormat="false" ht="12.75" hidden="false" customHeight="false" outlineLevel="0" collapsed="false">
      <c r="A1498" s="64" t="n">
        <v>33928</v>
      </c>
      <c r="B1498" s="0" t="n">
        <v>16811</v>
      </c>
      <c r="C1498" s="0" t="n">
        <v>17188</v>
      </c>
      <c r="D1498" s="0" t="n">
        <v>16680</v>
      </c>
      <c r="E1498" s="0" t="n">
        <v>17034</v>
      </c>
      <c r="F1498" s="0" t="n">
        <v>0</v>
      </c>
      <c r="G1498" s="0" t="n">
        <v>17034</v>
      </c>
    </row>
    <row r="1499" customFormat="false" ht="12.75" hidden="false" customHeight="false" outlineLevel="0" collapsed="false">
      <c r="A1499" s="64" t="n">
        <v>33927</v>
      </c>
      <c r="B1499" s="0" t="n">
        <v>16843</v>
      </c>
      <c r="C1499" s="0" t="n">
        <v>17008</v>
      </c>
      <c r="D1499" s="0" t="n">
        <v>16802</v>
      </c>
      <c r="E1499" s="0" t="n">
        <v>16871</v>
      </c>
      <c r="F1499" s="0" t="n">
        <v>0</v>
      </c>
      <c r="G1499" s="0" t="n">
        <v>16871</v>
      </c>
    </row>
    <row r="1500" customFormat="false" ht="12.75" hidden="false" customHeight="false" outlineLevel="0" collapsed="false">
      <c r="A1500" s="64" t="n">
        <v>33926</v>
      </c>
      <c r="B1500" s="0" t="n">
        <v>16011</v>
      </c>
      <c r="C1500" s="0" t="n">
        <v>16851</v>
      </c>
      <c r="D1500" s="0" t="n">
        <v>16011</v>
      </c>
      <c r="E1500" s="0" t="n">
        <v>16779</v>
      </c>
      <c r="F1500" s="0" t="n">
        <v>0</v>
      </c>
      <c r="G1500" s="0" t="n">
        <v>16779</v>
      </c>
    </row>
    <row r="1501" customFormat="false" ht="12.75" hidden="false" customHeight="false" outlineLevel="0" collapsed="false">
      <c r="A1501" s="64" t="n">
        <v>33925</v>
      </c>
      <c r="B1501" s="0" t="n">
        <v>16096</v>
      </c>
      <c r="C1501" s="0" t="n">
        <v>16101</v>
      </c>
      <c r="D1501" s="0" t="n">
        <v>15942</v>
      </c>
      <c r="E1501" s="0" t="n">
        <v>15993</v>
      </c>
      <c r="F1501" s="0" t="n">
        <v>0</v>
      </c>
      <c r="G1501" s="0" t="n">
        <v>15993</v>
      </c>
    </row>
    <row r="1502" customFormat="false" ht="12.75" hidden="false" customHeight="false" outlineLevel="0" collapsed="false">
      <c r="A1502" s="64" t="n">
        <v>33924</v>
      </c>
      <c r="B1502" s="0" t="n">
        <v>16315</v>
      </c>
      <c r="C1502" s="0" t="n">
        <v>16315</v>
      </c>
      <c r="D1502" s="0" t="n">
        <v>16123</v>
      </c>
      <c r="E1502" s="0" t="n">
        <v>16163</v>
      </c>
      <c r="F1502" s="0" t="n">
        <v>0</v>
      </c>
      <c r="G1502" s="0" t="n">
        <v>16163</v>
      </c>
    </row>
    <row r="1503" customFormat="false" ht="12.75" hidden="false" customHeight="false" outlineLevel="0" collapsed="false">
      <c r="A1503" s="64" t="n">
        <v>33921</v>
      </c>
      <c r="B1503" s="0" t="n">
        <v>16363</v>
      </c>
      <c r="C1503" s="0" t="n">
        <v>16457</v>
      </c>
      <c r="D1503" s="0" t="n">
        <v>16175</v>
      </c>
      <c r="E1503" s="0" t="n">
        <v>16331</v>
      </c>
      <c r="F1503" s="0" t="n">
        <v>0</v>
      </c>
      <c r="G1503" s="0" t="n">
        <v>16331</v>
      </c>
    </row>
    <row r="1504" customFormat="false" ht="12.75" hidden="false" customHeight="false" outlineLevel="0" collapsed="false">
      <c r="A1504" s="64" t="n">
        <v>33920</v>
      </c>
      <c r="B1504" s="0" t="n">
        <v>16307</v>
      </c>
      <c r="C1504" s="0" t="n">
        <v>16449</v>
      </c>
      <c r="D1504" s="0" t="n">
        <v>16089</v>
      </c>
      <c r="E1504" s="0" t="n">
        <v>16377</v>
      </c>
      <c r="F1504" s="0" t="n">
        <v>0</v>
      </c>
      <c r="G1504" s="0" t="n">
        <v>16377</v>
      </c>
    </row>
    <row r="1505" customFormat="false" ht="12.75" hidden="false" customHeight="false" outlineLevel="0" collapsed="false">
      <c r="A1505" s="64" t="n">
        <v>33919</v>
      </c>
      <c r="B1505" s="0" t="n">
        <v>16441</v>
      </c>
      <c r="C1505" s="0" t="n">
        <v>16482</v>
      </c>
      <c r="D1505" s="0" t="n">
        <v>16280</v>
      </c>
      <c r="E1505" s="0" t="n">
        <v>16318</v>
      </c>
      <c r="F1505" s="0" t="n">
        <v>0</v>
      </c>
      <c r="G1505" s="0" t="n">
        <v>16318</v>
      </c>
    </row>
    <row r="1506" customFormat="false" ht="12.75" hidden="false" customHeight="false" outlineLevel="0" collapsed="false">
      <c r="A1506" s="64" t="n">
        <v>33918</v>
      </c>
      <c r="B1506" s="0" t="n">
        <v>16423</v>
      </c>
      <c r="C1506" s="0" t="n">
        <v>16518</v>
      </c>
      <c r="D1506" s="0" t="n">
        <v>16347</v>
      </c>
      <c r="E1506" s="0" t="n">
        <v>16437</v>
      </c>
      <c r="F1506" s="0" t="n">
        <v>0</v>
      </c>
      <c r="G1506" s="0" t="n">
        <v>16437</v>
      </c>
    </row>
    <row r="1507" customFormat="false" ht="12.75" hidden="false" customHeight="false" outlineLevel="0" collapsed="false">
      <c r="A1507" s="64" t="n">
        <v>33917</v>
      </c>
      <c r="B1507" s="0" t="n">
        <v>16825</v>
      </c>
      <c r="C1507" s="0" t="n">
        <v>16825</v>
      </c>
      <c r="D1507" s="0" t="n">
        <v>16416</v>
      </c>
      <c r="E1507" s="0" t="n">
        <v>16417</v>
      </c>
      <c r="F1507" s="0" t="n">
        <v>0</v>
      </c>
      <c r="G1507" s="0" t="n">
        <v>16417</v>
      </c>
    </row>
    <row r="1508" customFormat="false" ht="12.75" hidden="false" customHeight="false" outlineLevel="0" collapsed="false">
      <c r="A1508" s="64" t="n">
        <v>33914</v>
      </c>
      <c r="B1508" s="0" t="n">
        <v>17006</v>
      </c>
      <c r="C1508" s="0" t="n">
        <v>17023</v>
      </c>
      <c r="D1508" s="0" t="n">
        <v>16818</v>
      </c>
      <c r="E1508" s="0" t="n">
        <v>16870</v>
      </c>
      <c r="F1508" s="0" t="n">
        <v>0</v>
      </c>
      <c r="G1508" s="0" t="n">
        <v>16870</v>
      </c>
    </row>
    <row r="1509" customFormat="false" ht="12.75" hidden="false" customHeight="false" outlineLevel="0" collapsed="false">
      <c r="A1509" s="64" t="n">
        <v>33913</v>
      </c>
      <c r="B1509" s="0" t="n">
        <v>16986</v>
      </c>
      <c r="C1509" s="0" t="n">
        <v>17122</v>
      </c>
      <c r="D1509" s="0" t="n">
        <v>16903</v>
      </c>
      <c r="E1509" s="0" t="n">
        <v>17032</v>
      </c>
      <c r="F1509" s="0" t="n">
        <v>0</v>
      </c>
      <c r="G1509" s="0" t="n">
        <v>17032</v>
      </c>
    </row>
    <row r="1510" customFormat="false" ht="12.75" hidden="false" customHeight="false" outlineLevel="0" collapsed="false">
      <c r="A1510" s="64" t="n">
        <v>33912</v>
      </c>
      <c r="B1510" s="0" t="n">
        <v>16827</v>
      </c>
      <c r="C1510" s="0" t="n">
        <v>17065</v>
      </c>
      <c r="D1510" s="0" t="n">
        <v>16772</v>
      </c>
      <c r="E1510" s="0" t="n">
        <v>17065</v>
      </c>
      <c r="F1510" s="0" t="n">
        <v>0</v>
      </c>
      <c r="G1510" s="0" t="n">
        <v>17065</v>
      </c>
    </row>
    <row r="1511" customFormat="false" ht="12.75" hidden="false" customHeight="false" outlineLevel="0" collapsed="false">
      <c r="A1511" s="64" t="n">
        <v>33910</v>
      </c>
      <c r="B1511" s="0" t="n">
        <v>16733</v>
      </c>
      <c r="C1511" s="0" t="n">
        <v>16853</v>
      </c>
      <c r="D1511" s="0" t="n">
        <v>16617</v>
      </c>
      <c r="E1511" s="0" t="n">
        <v>16853</v>
      </c>
      <c r="F1511" s="0" t="n">
        <v>0</v>
      </c>
      <c r="G1511" s="0" t="n">
        <v>16853</v>
      </c>
    </row>
    <row r="1512" customFormat="false" ht="12.75" hidden="false" customHeight="false" outlineLevel="0" collapsed="false">
      <c r="A1512" s="64" t="n">
        <v>33907</v>
      </c>
      <c r="B1512" s="0" t="n">
        <v>16926</v>
      </c>
      <c r="C1512" s="0" t="n">
        <v>16926</v>
      </c>
      <c r="D1512" s="0" t="n">
        <v>16675</v>
      </c>
      <c r="E1512" s="0" t="n">
        <v>16767</v>
      </c>
      <c r="F1512" s="0" t="n">
        <v>0</v>
      </c>
      <c r="G1512" s="0" t="n">
        <v>16767</v>
      </c>
    </row>
    <row r="1513" customFormat="false" ht="12.75" hidden="false" customHeight="false" outlineLevel="0" collapsed="false">
      <c r="A1513" s="64" t="n">
        <v>33906</v>
      </c>
      <c r="B1513" s="0" t="n">
        <v>17069</v>
      </c>
      <c r="C1513" s="0" t="n">
        <v>17069</v>
      </c>
      <c r="D1513" s="0" t="n">
        <v>16927</v>
      </c>
      <c r="E1513" s="0" t="n">
        <v>16938</v>
      </c>
      <c r="F1513" s="0" t="n">
        <v>0</v>
      </c>
      <c r="G1513" s="0" t="n">
        <v>16938</v>
      </c>
    </row>
    <row r="1514" customFormat="false" ht="12.75" hidden="false" customHeight="false" outlineLevel="0" collapsed="false">
      <c r="A1514" s="64" t="n">
        <v>33905</v>
      </c>
      <c r="B1514" s="0" t="n">
        <v>17211</v>
      </c>
      <c r="C1514" s="0" t="n">
        <v>17306</v>
      </c>
      <c r="D1514" s="0" t="n">
        <v>17068</v>
      </c>
      <c r="E1514" s="0" t="n">
        <v>17068</v>
      </c>
      <c r="F1514" s="0" t="n">
        <v>0</v>
      </c>
      <c r="G1514" s="0" t="n">
        <v>17068</v>
      </c>
    </row>
    <row r="1515" customFormat="false" ht="12.75" hidden="false" customHeight="false" outlineLevel="0" collapsed="false">
      <c r="A1515" s="64" t="n">
        <v>33904</v>
      </c>
      <c r="B1515" s="0" t="n">
        <v>17023</v>
      </c>
      <c r="C1515" s="0" t="n">
        <v>17216</v>
      </c>
      <c r="D1515" s="0" t="n">
        <v>16998</v>
      </c>
      <c r="E1515" s="0" t="n">
        <v>17185</v>
      </c>
      <c r="F1515" s="0" t="n">
        <v>0</v>
      </c>
      <c r="G1515" s="0" t="n">
        <v>17185</v>
      </c>
    </row>
    <row r="1516" customFormat="false" ht="12.75" hidden="false" customHeight="false" outlineLevel="0" collapsed="false">
      <c r="A1516" s="64" t="n">
        <v>33903</v>
      </c>
      <c r="B1516" s="0" t="n">
        <v>17125</v>
      </c>
      <c r="C1516" s="0" t="n">
        <v>17154</v>
      </c>
      <c r="D1516" s="0" t="n">
        <v>17011</v>
      </c>
      <c r="E1516" s="0" t="n">
        <v>17011</v>
      </c>
      <c r="F1516" s="0" t="n">
        <v>0</v>
      </c>
      <c r="G1516" s="0" t="n">
        <v>17011</v>
      </c>
    </row>
    <row r="1517" customFormat="false" ht="12.75" hidden="false" customHeight="false" outlineLevel="0" collapsed="false">
      <c r="A1517" s="64" t="n">
        <v>33900</v>
      </c>
      <c r="B1517" s="0" t="n">
        <v>17025</v>
      </c>
      <c r="C1517" s="0" t="n">
        <v>17118</v>
      </c>
      <c r="D1517" s="0" t="n">
        <v>16944</v>
      </c>
      <c r="E1517" s="0" t="n">
        <v>17118</v>
      </c>
      <c r="F1517" s="0" t="n">
        <v>0</v>
      </c>
      <c r="G1517" s="0" t="n">
        <v>17118</v>
      </c>
    </row>
    <row r="1518" customFormat="false" ht="12.75" hidden="false" customHeight="false" outlineLevel="0" collapsed="false">
      <c r="A1518" s="64" t="n">
        <v>33899</v>
      </c>
      <c r="B1518" s="0" t="n">
        <v>17092</v>
      </c>
      <c r="C1518" s="0" t="n">
        <v>17179</v>
      </c>
      <c r="D1518" s="0" t="n">
        <v>17013</v>
      </c>
      <c r="E1518" s="0" t="n">
        <v>17013</v>
      </c>
      <c r="F1518" s="0" t="n">
        <v>0</v>
      </c>
      <c r="G1518" s="0" t="n">
        <v>17013</v>
      </c>
    </row>
    <row r="1519" customFormat="false" ht="12.75" hidden="false" customHeight="false" outlineLevel="0" collapsed="false">
      <c r="A1519" s="64" t="n">
        <v>33898</v>
      </c>
      <c r="B1519" s="0" t="n">
        <v>17011</v>
      </c>
      <c r="C1519" s="0" t="n">
        <v>17142</v>
      </c>
      <c r="D1519" s="0" t="n">
        <v>16864</v>
      </c>
      <c r="E1519" s="0" t="n">
        <v>17142</v>
      </c>
      <c r="F1519" s="0" t="n">
        <v>0</v>
      </c>
      <c r="G1519" s="0" t="n">
        <v>17142</v>
      </c>
    </row>
    <row r="1520" customFormat="false" ht="12.75" hidden="false" customHeight="false" outlineLevel="0" collapsed="false">
      <c r="A1520" s="64" t="n">
        <v>33897</v>
      </c>
      <c r="B1520" s="0" t="n">
        <v>16933</v>
      </c>
      <c r="C1520" s="0" t="n">
        <v>17050</v>
      </c>
      <c r="D1520" s="0" t="n">
        <v>16821</v>
      </c>
      <c r="E1520" s="0" t="n">
        <v>16988</v>
      </c>
      <c r="F1520" s="0" t="n">
        <v>0</v>
      </c>
      <c r="G1520" s="0" t="n">
        <v>16988</v>
      </c>
    </row>
    <row r="1521" customFormat="false" ht="12.75" hidden="false" customHeight="false" outlineLevel="0" collapsed="false">
      <c r="A1521" s="64" t="n">
        <v>33896</v>
      </c>
      <c r="B1521" s="0" t="n">
        <v>17332</v>
      </c>
      <c r="C1521" s="0" t="n">
        <v>17332</v>
      </c>
      <c r="D1521" s="0" t="n">
        <v>16834</v>
      </c>
      <c r="E1521" s="0" t="n">
        <v>16904</v>
      </c>
      <c r="F1521" s="0" t="n">
        <v>0</v>
      </c>
      <c r="G1521" s="0" t="n">
        <v>16904</v>
      </c>
    </row>
    <row r="1522" customFormat="false" ht="12.75" hidden="false" customHeight="false" outlineLevel="0" collapsed="false">
      <c r="A1522" s="64" t="n">
        <v>33893</v>
      </c>
      <c r="B1522" s="0" t="n">
        <v>17601</v>
      </c>
      <c r="C1522" s="0" t="n">
        <v>17617</v>
      </c>
      <c r="D1522" s="0" t="n">
        <v>17301</v>
      </c>
      <c r="E1522" s="0" t="n">
        <v>17370</v>
      </c>
      <c r="F1522" s="0" t="n">
        <v>0</v>
      </c>
      <c r="G1522" s="0" t="n">
        <v>17370</v>
      </c>
    </row>
    <row r="1523" customFormat="false" ht="12.75" hidden="false" customHeight="false" outlineLevel="0" collapsed="false">
      <c r="A1523" s="64" t="n">
        <v>33892</v>
      </c>
      <c r="B1523" s="0" t="n">
        <v>17351</v>
      </c>
      <c r="C1523" s="0" t="n">
        <v>17628</v>
      </c>
      <c r="D1523" s="0" t="n">
        <v>17310</v>
      </c>
      <c r="E1523" s="0" t="n">
        <v>17628</v>
      </c>
      <c r="F1523" s="0" t="n">
        <v>0</v>
      </c>
      <c r="G1523" s="0" t="n">
        <v>17628</v>
      </c>
    </row>
    <row r="1524" customFormat="false" ht="12.75" hidden="false" customHeight="false" outlineLevel="0" collapsed="false">
      <c r="A1524" s="64" t="n">
        <v>33891</v>
      </c>
      <c r="B1524" s="0" t="n">
        <v>17572</v>
      </c>
      <c r="C1524" s="0" t="n">
        <v>17714</v>
      </c>
      <c r="D1524" s="0" t="n">
        <v>17344</v>
      </c>
      <c r="E1524" s="0" t="n">
        <v>17344</v>
      </c>
      <c r="F1524" s="0" t="n">
        <v>0</v>
      </c>
      <c r="G1524" s="0" t="n">
        <v>17344</v>
      </c>
    </row>
    <row r="1525" customFormat="false" ht="12.75" hidden="false" customHeight="false" outlineLevel="0" collapsed="false">
      <c r="A1525" s="64" t="n">
        <v>33890</v>
      </c>
      <c r="B1525" s="0" t="n">
        <v>17341</v>
      </c>
      <c r="C1525" s="0" t="n">
        <v>17578</v>
      </c>
      <c r="D1525" s="0" t="n">
        <v>17341</v>
      </c>
      <c r="E1525" s="0" t="n">
        <v>17491</v>
      </c>
      <c r="F1525" s="0" t="n">
        <v>0</v>
      </c>
      <c r="G1525" s="0" t="n">
        <v>17491</v>
      </c>
    </row>
    <row r="1526" customFormat="false" ht="12.75" hidden="false" customHeight="false" outlineLevel="0" collapsed="false">
      <c r="A1526" s="64" t="n">
        <v>33889</v>
      </c>
      <c r="B1526" s="0" t="n">
        <v>17094</v>
      </c>
      <c r="C1526" s="0" t="n">
        <v>17307</v>
      </c>
      <c r="D1526" s="0" t="n">
        <v>17087</v>
      </c>
      <c r="E1526" s="0" t="n">
        <v>17302</v>
      </c>
      <c r="F1526" s="0" t="n">
        <v>0</v>
      </c>
      <c r="G1526" s="0" t="n">
        <v>17302</v>
      </c>
    </row>
    <row r="1527" customFormat="false" ht="12.75" hidden="false" customHeight="false" outlineLevel="0" collapsed="false">
      <c r="A1527" s="64" t="n">
        <v>33886</v>
      </c>
      <c r="B1527" s="0" t="n">
        <v>17275</v>
      </c>
      <c r="C1527" s="0" t="n">
        <v>17275</v>
      </c>
      <c r="D1527" s="0" t="n">
        <v>16974</v>
      </c>
      <c r="E1527" s="0" t="n">
        <v>17060</v>
      </c>
      <c r="F1527" s="0" t="n">
        <v>0</v>
      </c>
      <c r="G1527" s="0" t="n">
        <v>17060</v>
      </c>
    </row>
    <row r="1528" customFormat="false" ht="12.75" hidden="false" customHeight="false" outlineLevel="0" collapsed="false">
      <c r="A1528" s="64" t="n">
        <v>33885</v>
      </c>
      <c r="B1528" s="0" t="n">
        <v>17106</v>
      </c>
      <c r="C1528" s="0" t="n">
        <v>17336</v>
      </c>
      <c r="D1528" s="0" t="n">
        <v>17050</v>
      </c>
      <c r="E1528" s="0" t="n">
        <v>17336</v>
      </c>
      <c r="F1528" s="0" t="n">
        <v>0</v>
      </c>
      <c r="G1528" s="0" t="n">
        <v>17336</v>
      </c>
    </row>
    <row r="1529" customFormat="false" ht="12.75" hidden="false" customHeight="false" outlineLevel="0" collapsed="false">
      <c r="A1529" s="64" t="n">
        <v>33884</v>
      </c>
      <c r="B1529" s="0" t="n">
        <v>17288</v>
      </c>
      <c r="C1529" s="0" t="n">
        <v>17531</v>
      </c>
      <c r="D1529" s="0" t="n">
        <v>17112</v>
      </c>
      <c r="E1529" s="0" t="n">
        <v>17112</v>
      </c>
      <c r="F1529" s="0" t="n">
        <v>0</v>
      </c>
      <c r="G1529" s="0" t="n">
        <v>17112</v>
      </c>
    </row>
    <row r="1530" customFormat="false" ht="12.75" hidden="false" customHeight="false" outlineLevel="0" collapsed="false">
      <c r="A1530" s="64" t="n">
        <v>33883</v>
      </c>
      <c r="B1530" s="0" t="n">
        <v>17071</v>
      </c>
      <c r="C1530" s="0" t="n">
        <v>17319</v>
      </c>
      <c r="D1530" s="0" t="n">
        <v>16902</v>
      </c>
      <c r="E1530" s="0" t="n">
        <v>17268</v>
      </c>
      <c r="F1530" s="0" t="n">
        <v>0</v>
      </c>
      <c r="G1530" s="0" t="n">
        <v>17268</v>
      </c>
    </row>
    <row r="1531" customFormat="false" ht="12.75" hidden="false" customHeight="false" outlineLevel="0" collapsed="false">
      <c r="A1531" s="64" t="n">
        <v>33882</v>
      </c>
      <c r="B1531" s="0" t="n">
        <v>17265</v>
      </c>
      <c r="C1531" s="0" t="n">
        <v>17265</v>
      </c>
      <c r="D1531" s="0" t="n">
        <v>16962</v>
      </c>
      <c r="E1531" s="0" t="n">
        <v>17102</v>
      </c>
      <c r="F1531" s="0" t="n">
        <v>0</v>
      </c>
      <c r="G1531" s="0" t="n">
        <v>17102</v>
      </c>
    </row>
    <row r="1532" customFormat="false" ht="12.75" hidden="false" customHeight="false" outlineLevel="0" collapsed="false">
      <c r="A1532" s="64" t="n">
        <v>33879</v>
      </c>
      <c r="B1532" s="0" t="n">
        <v>17403</v>
      </c>
      <c r="C1532" s="0" t="n">
        <v>17574</v>
      </c>
      <c r="D1532" s="0" t="n">
        <v>17324</v>
      </c>
      <c r="E1532" s="0" t="n">
        <v>17324</v>
      </c>
      <c r="F1532" s="0" t="n">
        <v>0</v>
      </c>
      <c r="G1532" s="0" t="n">
        <v>17324</v>
      </c>
    </row>
    <row r="1533" customFormat="false" ht="12.75" hidden="false" customHeight="false" outlineLevel="0" collapsed="false">
      <c r="A1533" s="64" t="n">
        <v>33878</v>
      </c>
      <c r="B1533" s="0" t="n">
        <v>17422</v>
      </c>
      <c r="C1533" s="0" t="n">
        <v>17555</v>
      </c>
      <c r="D1533" s="0" t="n">
        <v>17104</v>
      </c>
      <c r="E1533" s="0" t="n">
        <v>17370</v>
      </c>
      <c r="F1533" s="0" t="n">
        <v>0</v>
      </c>
      <c r="G1533" s="0" t="n">
        <v>17370</v>
      </c>
    </row>
    <row r="1534" customFormat="false" ht="12.75" hidden="false" customHeight="false" outlineLevel="0" collapsed="false">
      <c r="A1534" s="64" t="n">
        <v>33877</v>
      </c>
      <c r="B1534" s="0" t="n">
        <v>17760</v>
      </c>
      <c r="C1534" s="0" t="n">
        <v>17910</v>
      </c>
      <c r="D1534" s="0" t="n">
        <v>17399</v>
      </c>
      <c r="E1534" s="0" t="n">
        <v>17399</v>
      </c>
      <c r="F1534" s="0" t="n">
        <v>0</v>
      </c>
      <c r="G1534" s="0" t="n">
        <v>17399</v>
      </c>
    </row>
    <row r="1535" customFormat="false" ht="12.75" hidden="false" customHeight="false" outlineLevel="0" collapsed="false">
      <c r="A1535" s="64" t="n">
        <v>33876</v>
      </c>
      <c r="B1535" s="0" t="n">
        <v>18049</v>
      </c>
      <c r="C1535" s="0" t="n">
        <v>18066</v>
      </c>
      <c r="D1535" s="0" t="n">
        <v>17565</v>
      </c>
      <c r="E1535" s="0" t="n">
        <v>17748</v>
      </c>
      <c r="F1535" s="0" t="n">
        <v>0</v>
      </c>
      <c r="G1535" s="0" t="n">
        <v>17748</v>
      </c>
    </row>
    <row r="1536" customFormat="false" ht="12.75" hidden="false" customHeight="false" outlineLevel="0" collapsed="false">
      <c r="A1536" s="64" t="n">
        <v>33875</v>
      </c>
      <c r="B1536" s="0" t="n">
        <v>18384</v>
      </c>
      <c r="C1536" s="0" t="n">
        <v>18397</v>
      </c>
      <c r="D1536" s="0" t="n">
        <v>17973</v>
      </c>
      <c r="E1536" s="0" t="n">
        <v>17973</v>
      </c>
      <c r="F1536" s="0" t="n">
        <v>0</v>
      </c>
      <c r="G1536" s="0" t="n">
        <v>17973</v>
      </c>
    </row>
    <row r="1537" customFormat="false" ht="12.75" hidden="false" customHeight="false" outlineLevel="0" collapsed="false">
      <c r="A1537" s="64" t="n">
        <v>33872</v>
      </c>
      <c r="B1537" s="0" t="n">
        <v>18596</v>
      </c>
      <c r="C1537" s="0" t="n">
        <v>18611</v>
      </c>
      <c r="D1537" s="0" t="n">
        <v>18394</v>
      </c>
      <c r="E1537" s="0" t="n">
        <v>18395</v>
      </c>
      <c r="F1537" s="0" t="n">
        <v>0</v>
      </c>
      <c r="G1537" s="0" t="n">
        <v>18395</v>
      </c>
    </row>
    <row r="1538" customFormat="false" ht="12.75" hidden="false" customHeight="false" outlineLevel="0" collapsed="false">
      <c r="A1538" s="64" t="n">
        <v>33871</v>
      </c>
      <c r="B1538" s="0" t="n">
        <v>18326</v>
      </c>
      <c r="C1538" s="0" t="n">
        <v>18702</v>
      </c>
      <c r="D1538" s="0" t="n">
        <v>18326</v>
      </c>
      <c r="E1538" s="0" t="n">
        <v>18610</v>
      </c>
      <c r="F1538" s="0" t="n">
        <v>0</v>
      </c>
      <c r="G1538" s="0" t="n">
        <v>18610</v>
      </c>
    </row>
    <row r="1539" customFormat="false" ht="12.75" hidden="false" customHeight="false" outlineLevel="0" collapsed="false">
      <c r="A1539" s="64" t="n">
        <v>33869</v>
      </c>
      <c r="B1539" s="0" t="n">
        <v>18061</v>
      </c>
      <c r="C1539" s="0" t="n">
        <v>18451</v>
      </c>
      <c r="D1539" s="0" t="n">
        <v>17994</v>
      </c>
      <c r="E1539" s="0" t="n">
        <v>18283</v>
      </c>
      <c r="F1539" s="0" t="n">
        <v>0</v>
      </c>
      <c r="G1539" s="0" t="n">
        <v>18283</v>
      </c>
    </row>
    <row r="1540" customFormat="false" ht="12.75" hidden="false" customHeight="false" outlineLevel="0" collapsed="false">
      <c r="A1540" s="64" t="n">
        <v>33868</v>
      </c>
      <c r="B1540" s="0" t="n">
        <v>18216</v>
      </c>
      <c r="C1540" s="0" t="n">
        <v>18414</v>
      </c>
      <c r="D1540" s="0" t="n">
        <v>18050</v>
      </c>
      <c r="E1540" s="0" t="n">
        <v>18066</v>
      </c>
      <c r="F1540" s="0" t="n">
        <v>0</v>
      </c>
      <c r="G1540" s="0" t="n">
        <v>18066</v>
      </c>
    </row>
    <row r="1541" customFormat="false" ht="12.75" hidden="false" customHeight="false" outlineLevel="0" collapsed="false">
      <c r="A1541" s="64" t="n">
        <v>33865</v>
      </c>
      <c r="B1541" s="0" t="n">
        <v>18090</v>
      </c>
      <c r="C1541" s="0" t="n">
        <v>18274</v>
      </c>
      <c r="D1541" s="0" t="n">
        <v>17758</v>
      </c>
      <c r="E1541" s="0" t="n">
        <v>18167</v>
      </c>
      <c r="F1541" s="0" t="n">
        <v>0</v>
      </c>
      <c r="G1541" s="0" t="n">
        <v>18167</v>
      </c>
    </row>
    <row r="1542" customFormat="false" ht="12.75" hidden="false" customHeight="false" outlineLevel="0" collapsed="false">
      <c r="A1542" s="64" t="n">
        <v>33864</v>
      </c>
      <c r="B1542" s="0" t="n">
        <v>17922</v>
      </c>
      <c r="C1542" s="0" t="n">
        <v>18205</v>
      </c>
      <c r="D1542" s="0" t="n">
        <v>17805</v>
      </c>
      <c r="E1542" s="0" t="n">
        <v>18117</v>
      </c>
      <c r="F1542" s="0" t="n">
        <v>0</v>
      </c>
      <c r="G1542" s="0" t="n">
        <v>18117</v>
      </c>
    </row>
    <row r="1543" customFormat="false" ht="12.75" hidden="false" customHeight="false" outlineLevel="0" collapsed="false">
      <c r="A1543" s="64" t="n">
        <v>33863</v>
      </c>
      <c r="B1543" s="0" t="n">
        <v>18422</v>
      </c>
      <c r="C1543" s="0" t="n">
        <v>18422</v>
      </c>
      <c r="D1543" s="0" t="n">
        <v>17854</v>
      </c>
      <c r="E1543" s="0" t="n">
        <v>17945</v>
      </c>
      <c r="F1543" s="0" t="n">
        <v>0</v>
      </c>
      <c r="G1543" s="0" t="n">
        <v>17945</v>
      </c>
    </row>
    <row r="1544" customFormat="false" ht="12.75" hidden="false" customHeight="false" outlineLevel="0" collapsed="false">
      <c r="A1544" s="64" t="n">
        <v>33861</v>
      </c>
      <c r="B1544" s="0" t="n">
        <v>18149</v>
      </c>
      <c r="C1544" s="0" t="n">
        <v>18553</v>
      </c>
      <c r="D1544" s="0" t="n">
        <v>18149</v>
      </c>
      <c r="E1544" s="0" t="n">
        <v>18471</v>
      </c>
      <c r="F1544" s="0" t="n">
        <v>0</v>
      </c>
      <c r="G1544" s="0" t="n">
        <v>18471</v>
      </c>
    </row>
    <row r="1545" customFormat="false" ht="12.75" hidden="false" customHeight="false" outlineLevel="0" collapsed="false">
      <c r="A1545" s="64" t="n">
        <v>33858</v>
      </c>
      <c r="B1545" s="0" t="n">
        <v>18903</v>
      </c>
      <c r="C1545" s="0" t="n">
        <v>18903</v>
      </c>
      <c r="D1545" s="0" t="n">
        <v>18096</v>
      </c>
      <c r="E1545" s="0" t="n">
        <v>18108</v>
      </c>
      <c r="F1545" s="0" t="n">
        <v>0</v>
      </c>
      <c r="G1545" s="0" t="n">
        <v>18108</v>
      </c>
    </row>
    <row r="1546" customFormat="false" ht="12.75" hidden="false" customHeight="false" outlineLevel="0" collapsed="false">
      <c r="A1546" s="64" t="n">
        <v>33857</v>
      </c>
      <c r="B1546" s="0" t="n">
        <v>18894</v>
      </c>
      <c r="C1546" s="0" t="n">
        <v>19284</v>
      </c>
      <c r="D1546" s="0" t="n">
        <v>18894</v>
      </c>
      <c r="E1546" s="0" t="n">
        <v>18908</v>
      </c>
      <c r="F1546" s="0" t="n">
        <v>0</v>
      </c>
      <c r="G1546" s="0" t="n">
        <v>18908</v>
      </c>
    </row>
    <row r="1547" customFormat="false" ht="12.75" hidden="false" customHeight="false" outlineLevel="0" collapsed="false">
      <c r="A1547" s="64" t="n">
        <v>33856</v>
      </c>
      <c r="B1547" s="0" t="n">
        <v>18260</v>
      </c>
      <c r="C1547" s="0" t="n">
        <v>18898</v>
      </c>
      <c r="D1547" s="0" t="n">
        <v>18208</v>
      </c>
      <c r="E1547" s="0" t="n">
        <v>18876</v>
      </c>
      <c r="F1547" s="0" t="n">
        <v>0</v>
      </c>
      <c r="G1547" s="0" t="n">
        <v>18876</v>
      </c>
    </row>
    <row r="1548" customFormat="false" ht="12.75" hidden="false" customHeight="false" outlineLevel="0" collapsed="false">
      <c r="A1548" s="64" t="n">
        <v>33855</v>
      </c>
      <c r="B1548" s="0" t="n">
        <v>18416</v>
      </c>
      <c r="C1548" s="0" t="n">
        <v>18756</v>
      </c>
      <c r="D1548" s="0" t="n">
        <v>18279</v>
      </c>
      <c r="E1548" s="0" t="n">
        <v>18282</v>
      </c>
      <c r="F1548" s="0" t="n">
        <v>0</v>
      </c>
      <c r="G1548" s="0" t="n">
        <v>18282</v>
      </c>
    </row>
    <row r="1549" customFormat="false" ht="12.75" hidden="false" customHeight="false" outlineLevel="0" collapsed="false">
      <c r="A1549" s="64" t="n">
        <v>33854</v>
      </c>
      <c r="B1549" s="0" t="n">
        <v>18577</v>
      </c>
      <c r="C1549" s="0" t="n">
        <v>18917</v>
      </c>
      <c r="D1549" s="0" t="n">
        <v>18440</v>
      </c>
      <c r="E1549" s="0" t="n">
        <v>18440</v>
      </c>
      <c r="F1549" s="0" t="n">
        <v>0</v>
      </c>
      <c r="G1549" s="0" t="n">
        <v>18440</v>
      </c>
    </row>
    <row r="1550" customFormat="false" ht="12.75" hidden="false" customHeight="false" outlineLevel="0" collapsed="false">
      <c r="A1550" s="64" t="n">
        <v>33851</v>
      </c>
      <c r="B1550" s="0" t="n">
        <v>18451</v>
      </c>
      <c r="C1550" s="0" t="n">
        <v>18834</v>
      </c>
      <c r="D1550" s="0" t="n">
        <v>18426</v>
      </c>
      <c r="E1550" s="0" t="n">
        <v>18555</v>
      </c>
      <c r="F1550" s="0" t="n">
        <v>0</v>
      </c>
      <c r="G1550" s="0" t="n">
        <v>18555</v>
      </c>
    </row>
    <row r="1551" customFormat="false" ht="12.75" hidden="false" customHeight="false" outlineLevel="0" collapsed="false">
      <c r="A1551" s="64" t="n">
        <v>33850</v>
      </c>
      <c r="B1551" s="0" t="n">
        <v>17620</v>
      </c>
      <c r="C1551" s="0" t="n">
        <v>18462</v>
      </c>
      <c r="D1551" s="0" t="n">
        <v>17396</v>
      </c>
      <c r="E1551" s="0" t="n">
        <v>18386</v>
      </c>
      <c r="F1551" s="0" t="n">
        <v>0</v>
      </c>
      <c r="G1551" s="0" t="n">
        <v>18386</v>
      </c>
    </row>
    <row r="1552" customFormat="false" ht="12.75" hidden="false" customHeight="false" outlineLevel="0" collapsed="false">
      <c r="A1552" s="64" t="n">
        <v>33849</v>
      </c>
      <c r="B1552" s="0" t="n">
        <v>17674</v>
      </c>
      <c r="C1552" s="0" t="n">
        <v>17688</v>
      </c>
      <c r="D1552" s="0" t="n">
        <v>17478</v>
      </c>
      <c r="E1552" s="0" t="n">
        <v>17588</v>
      </c>
      <c r="F1552" s="0" t="n">
        <v>0</v>
      </c>
      <c r="G1552" s="0" t="n">
        <v>17588</v>
      </c>
    </row>
    <row r="1553" customFormat="false" ht="12.75" hidden="false" customHeight="false" outlineLevel="0" collapsed="false">
      <c r="A1553" s="64" t="n">
        <v>33848</v>
      </c>
      <c r="B1553" s="0" t="n">
        <v>18058</v>
      </c>
      <c r="C1553" s="0" t="n">
        <v>18059</v>
      </c>
      <c r="D1553" s="0" t="n">
        <v>17700</v>
      </c>
      <c r="E1553" s="0" t="n">
        <v>17740</v>
      </c>
      <c r="F1553" s="0" t="n">
        <v>0</v>
      </c>
      <c r="G1553" s="0" t="n">
        <v>17740</v>
      </c>
    </row>
    <row r="1554" customFormat="false" ht="12.75" hidden="false" customHeight="false" outlineLevel="0" collapsed="false">
      <c r="A1554" s="64" t="n">
        <v>33847</v>
      </c>
      <c r="B1554" s="0" t="n">
        <v>17935</v>
      </c>
      <c r="C1554" s="0" t="n">
        <v>18120</v>
      </c>
      <c r="D1554" s="0" t="n">
        <v>17711</v>
      </c>
      <c r="E1554" s="0" t="n">
        <v>18061</v>
      </c>
      <c r="F1554" s="0" t="n">
        <v>0</v>
      </c>
      <c r="G1554" s="0" t="n">
        <v>18061</v>
      </c>
    </row>
    <row r="1555" customFormat="false" ht="12.75" hidden="false" customHeight="false" outlineLevel="0" collapsed="false">
      <c r="A1555" s="64" t="n">
        <v>33844</v>
      </c>
      <c r="B1555" s="0" t="n">
        <v>17521</v>
      </c>
      <c r="C1555" s="0" t="n">
        <v>18169</v>
      </c>
      <c r="D1555" s="0" t="n">
        <v>17242</v>
      </c>
      <c r="E1555" s="0" t="n">
        <v>17971</v>
      </c>
      <c r="F1555" s="0" t="n">
        <v>0</v>
      </c>
      <c r="G1555" s="0" t="n">
        <v>17971</v>
      </c>
    </row>
    <row r="1556" customFormat="false" ht="12.75" hidden="false" customHeight="false" outlineLevel="0" collapsed="false">
      <c r="A1556" s="64" t="n">
        <v>33843</v>
      </c>
      <c r="B1556" s="0" t="n">
        <v>16617</v>
      </c>
      <c r="C1556" s="0" t="n">
        <v>17596</v>
      </c>
      <c r="D1556" s="0" t="n">
        <v>16617</v>
      </c>
      <c r="E1556" s="0" t="n">
        <v>17555</v>
      </c>
      <c r="F1556" s="0" t="n">
        <v>0</v>
      </c>
      <c r="G1556" s="0" t="n">
        <v>17555</v>
      </c>
    </row>
    <row r="1557" customFormat="false" ht="12.75" hidden="false" customHeight="false" outlineLevel="0" collapsed="false">
      <c r="A1557" s="64" t="n">
        <v>33842</v>
      </c>
      <c r="B1557" s="0" t="n">
        <v>16364</v>
      </c>
      <c r="C1557" s="0" t="n">
        <v>16663</v>
      </c>
      <c r="D1557" s="0" t="n">
        <v>16332</v>
      </c>
      <c r="E1557" s="0" t="n">
        <v>16542</v>
      </c>
      <c r="F1557" s="0" t="n">
        <v>0</v>
      </c>
      <c r="G1557" s="0" t="n">
        <v>16542</v>
      </c>
    </row>
    <row r="1558" customFormat="false" ht="12.75" hidden="false" customHeight="false" outlineLevel="0" collapsed="false">
      <c r="A1558" s="64" t="n">
        <v>33841</v>
      </c>
      <c r="B1558" s="0" t="n">
        <v>16610</v>
      </c>
      <c r="C1558" s="0" t="n">
        <v>16824</v>
      </c>
      <c r="D1558" s="0" t="n">
        <v>16322</v>
      </c>
      <c r="E1558" s="0" t="n">
        <v>16381</v>
      </c>
      <c r="F1558" s="0" t="n">
        <v>0</v>
      </c>
      <c r="G1558" s="0" t="n">
        <v>16381</v>
      </c>
    </row>
    <row r="1559" customFormat="false" ht="12.75" hidden="false" customHeight="false" outlineLevel="0" collapsed="false">
      <c r="A1559" s="64" t="n">
        <v>33840</v>
      </c>
      <c r="B1559" s="0" t="n">
        <v>16253</v>
      </c>
      <c r="C1559" s="0" t="n">
        <v>17183</v>
      </c>
      <c r="D1559" s="0" t="n">
        <v>16166</v>
      </c>
      <c r="E1559" s="0" t="n">
        <v>16628</v>
      </c>
      <c r="F1559" s="0" t="n">
        <v>0</v>
      </c>
      <c r="G1559" s="0" t="n">
        <v>16628</v>
      </c>
    </row>
    <row r="1560" customFormat="false" ht="12.75" hidden="false" customHeight="false" outlineLevel="0" collapsed="false">
      <c r="A1560" s="64" t="n">
        <v>33837</v>
      </c>
      <c r="B1560" s="0" t="n">
        <v>15295</v>
      </c>
      <c r="C1560" s="0" t="n">
        <v>16217</v>
      </c>
      <c r="D1560" s="0" t="n">
        <v>15295</v>
      </c>
      <c r="E1560" s="0" t="n">
        <v>16217</v>
      </c>
      <c r="F1560" s="0" t="n">
        <v>0</v>
      </c>
      <c r="G1560" s="0" t="n">
        <v>16217</v>
      </c>
    </row>
    <row r="1561" customFormat="false" ht="12.75" hidden="false" customHeight="false" outlineLevel="0" collapsed="false">
      <c r="A1561" s="64" t="n">
        <v>33836</v>
      </c>
      <c r="B1561" s="0" t="n">
        <v>14678</v>
      </c>
      <c r="C1561" s="0" t="n">
        <v>15546</v>
      </c>
      <c r="D1561" s="0" t="n">
        <v>14678</v>
      </c>
      <c r="E1561" s="0" t="n">
        <v>15268</v>
      </c>
      <c r="F1561" s="0" t="n">
        <v>0</v>
      </c>
      <c r="G1561" s="0" t="n">
        <v>15268</v>
      </c>
    </row>
    <row r="1562" customFormat="false" ht="12.75" hidden="false" customHeight="false" outlineLevel="0" collapsed="false">
      <c r="A1562" s="64" t="n">
        <v>33835</v>
      </c>
      <c r="B1562" s="0" t="n">
        <v>14338</v>
      </c>
      <c r="C1562" s="0" t="n">
        <v>14807</v>
      </c>
      <c r="D1562" s="0" t="n">
        <v>14194</v>
      </c>
      <c r="E1562" s="0" t="n">
        <v>14651</v>
      </c>
      <c r="F1562" s="0" t="n">
        <v>0</v>
      </c>
      <c r="G1562" s="0" t="n">
        <v>14651</v>
      </c>
    </row>
    <row r="1563" customFormat="false" ht="12.75" hidden="false" customHeight="false" outlineLevel="0" collapsed="false">
      <c r="A1563" s="64" t="n">
        <v>33834</v>
      </c>
      <c r="B1563" s="0" t="n">
        <v>14910</v>
      </c>
      <c r="C1563" s="0" t="n">
        <v>14910</v>
      </c>
      <c r="D1563" s="0" t="n">
        <v>14309</v>
      </c>
      <c r="E1563" s="0" t="n">
        <v>14309</v>
      </c>
      <c r="F1563" s="0" t="n">
        <v>0</v>
      </c>
      <c r="G1563" s="0" t="n">
        <v>14309</v>
      </c>
    </row>
    <row r="1564" customFormat="false" ht="12.75" hidden="false" customHeight="false" outlineLevel="0" collapsed="false">
      <c r="A1564" s="64" t="n">
        <v>33833</v>
      </c>
      <c r="B1564" s="0" t="n">
        <v>14855</v>
      </c>
      <c r="C1564" s="0" t="n">
        <v>15123</v>
      </c>
      <c r="D1564" s="0" t="n">
        <v>14855</v>
      </c>
      <c r="E1564" s="0" t="n">
        <v>14930</v>
      </c>
      <c r="F1564" s="0" t="n">
        <v>0</v>
      </c>
      <c r="G1564" s="0" t="n">
        <v>14930</v>
      </c>
    </row>
    <row r="1565" customFormat="false" ht="12.75" hidden="false" customHeight="false" outlineLevel="0" collapsed="false">
      <c r="A1565" s="64" t="n">
        <v>33830</v>
      </c>
      <c r="B1565" s="0" t="n">
        <v>14746</v>
      </c>
      <c r="C1565" s="0" t="n">
        <v>14929</v>
      </c>
      <c r="D1565" s="0" t="n">
        <v>14657</v>
      </c>
      <c r="E1565" s="0" t="n">
        <v>14820</v>
      </c>
      <c r="F1565" s="0" t="n">
        <v>0</v>
      </c>
      <c r="G1565" s="0" t="n">
        <v>14820</v>
      </c>
    </row>
    <row r="1566" customFormat="false" ht="12.75" hidden="false" customHeight="false" outlineLevel="0" collapsed="false">
      <c r="A1566" s="64" t="n">
        <v>33829</v>
      </c>
      <c r="B1566" s="0" t="n">
        <v>14802</v>
      </c>
      <c r="C1566" s="0" t="n">
        <v>15018</v>
      </c>
      <c r="D1566" s="0" t="n">
        <v>14717</v>
      </c>
      <c r="E1566" s="0" t="n">
        <v>14768</v>
      </c>
      <c r="F1566" s="0" t="n">
        <v>0</v>
      </c>
      <c r="G1566" s="0" t="n">
        <v>14768</v>
      </c>
    </row>
    <row r="1567" customFormat="false" ht="12.75" hidden="false" customHeight="false" outlineLevel="0" collapsed="false">
      <c r="A1567" s="64" t="n">
        <v>33828</v>
      </c>
      <c r="B1567" s="0" t="n">
        <v>14793</v>
      </c>
      <c r="C1567" s="0" t="n">
        <v>14906</v>
      </c>
      <c r="D1567" s="0" t="n">
        <v>14659</v>
      </c>
      <c r="E1567" s="0" t="n">
        <v>14774</v>
      </c>
      <c r="F1567" s="0" t="n">
        <v>0</v>
      </c>
      <c r="G1567" s="0" t="n">
        <v>14774</v>
      </c>
    </row>
    <row r="1568" customFormat="false" ht="12.75" hidden="false" customHeight="false" outlineLevel="0" collapsed="false">
      <c r="A1568" s="64" t="n">
        <v>33827</v>
      </c>
      <c r="B1568" s="0" t="n">
        <v>15099</v>
      </c>
      <c r="C1568" s="0" t="n">
        <v>15173</v>
      </c>
      <c r="D1568" s="0" t="n">
        <v>14778</v>
      </c>
      <c r="E1568" s="0" t="n">
        <v>14823</v>
      </c>
      <c r="F1568" s="0" t="n">
        <v>0</v>
      </c>
      <c r="G1568" s="0" t="n">
        <v>14823</v>
      </c>
    </row>
    <row r="1569" customFormat="false" ht="12.75" hidden="false" customHeight="false" outlineLevel="0" collapsed="false">
      <c r="A1569" s="64" t="n">
        <v>33826</v>
      </c>
      <c r="B1569" s="0" t="n">
        <v>15471</v>
      </c>
      <c r="C1569" s="0" t="n">
        <v>15471</v>
      </c>
      <c r="D1569" s="0" t="n">
        <v>14930</v>
      </c>
      <c r="E1569" s="0" t="n">
        <v>15066</v>
      </c>
      <c r="F1569" s="0" t="n">
        <v>0</v>
      </c>
      <c r="G1569" s="0" t="n">
        <v>15066</v>
      </c>
    </row>
    <row r="1570" customFormat="false" ht="12.75" hidden="false" customHeight="false" outlineLevel="0" collapsed="false">
      <c r="A1570" s="64" t="n">
        <v>33823</v>
      </c>
      <c r="B1570" s="0" t="n">
        <v>15882</v>
      </c>
      <c r="C1570" s="0" t="n">
        <v>15882</v>
      </c>
      <c r="D1570" s="0" t="n">
        <v>15451</v>
      </c>
      <c r="E1570" s="0" t="n">
        <v>15518</v>
      </c>
      <c r="F1570" s="0" t="n">
        <v>0</v>
      </c>
      <c r="G1570" s="0" t="n">
        <v>15518</v>
      </c>
    </row>
    <row r="1571" customFormat="false" ht="12.75" hidden="false" customHeight="false" outlineLevel="0" collapsed="false">
      <c r="A1571" s="64" t="n">
        <v>33822</v>
      </c>
      <c r="B1571" s="0" t="n">
        <v>15997</v>
      </c>
      <c r="C1571" s="0" t="n">
        <v>16139</v>
      </c>
      <c r="D1571" s="0" t="n">
        <v>15809</v>
      </c>
      <c r="E1571" s="0" t="n">
        <v>15926</v>
      </c>
      <c r="F1571" s="0" t="n">
        <v>0</v>
      </c>
      <c r="G1571" s="0" t="n">
        <v>15926</v>
      </c>
    </row>
    <row r="1572" customFormat="false" ht="12.75" hidden="false" customHeight="false" outlineLevel="0" collapsed="false">
      <c r="A1572" s="64" t="n">
        <v>33821</v>
      </c>
      <c r="B1572" s="0" t="n">
        <v>15718</v>
      </c>
      <c r="C1572" s="0" t="n">
        <v>16074</v>
      </c>
      <c r="D1572" s="0" t="n">
        <v>15718</v>
      </c>
      <c r="E1572" s="0" t="n">
        <v>15984</v>
      </c>
      <c r="F1572" s="0" t="n">
        <v>0</v>
      </c>
      <c r="G1572" s="0" t="n">
        <v>15984</v>
      </c>
    </row>
    <row r="1573" customFormat="false" ht="12.75" hidden="false" customHeight="false" outlineLevel="0" collapsed="false">
      <c r="A1573" s="64" t="n">
        <v>33820</v>
      </c>
      <c r="B1573" s="0" t="n">
        <v>15669</v>
      </c>
      <c r="C1573" s="0" t="n">
        <v>15957</v>
      </c>
      <c r="D1573" s="0" t="n">
        <v>15601</v>
      </c>
      <c r="E1573" s="0" t="n">
        <v>15693</v>
      </c>
      <c r="F1573" s="0" t="n">
        <v>0</v>
      </c>
      <c r="G1573" s="0" t="n">
        <v>15693</v>
      </c>
    </row>
    <row r="1574" customFormat="false" ht="12.75" hidden="false" customHeight="false" outlineLevel="0" collapsed="false">
      <c r="A1574" s="64" t="n">
        <v>33819</v>
      </c>
      <c r="B1574" s="0" t="n">
        <v>15903</v>
      </c>
      <c r="C1574" s="0" t="n">
        <v>15954</v>
      </c>
      <c r="D1574" s="0" t="n">
        <v>15665</v>
      </c>
      <c r="E1574" s="0" t="n">
        <v>15709</v>
      </c>
      <c r="F1574" s="0" t="n">
        <v>0</v>
      </c>
      <c r="G1574" s="0" t="n">
        <v>15709</v>
      </c>
    </row>
    <row r="1575" customFormat="false" ht="12.75" hidden="false" customHeight="false" outlineLevel="0" collapsed="false">
      <c r="A1575" s="64" t="n">
        <v>33816</v>
      </c>
      <c r="B1575" s="0" t="n">
        <v>15557</v>
      </c>
      <c r="C1575" s="0" t="n">
        <v>15967</v>
      </c>
      <c r="D1575" s="0" t="n">
        <v>15469</v>
      </c>
      <c r="E1575" s="0" t="n">
        <v>15910</v>
      </c>
      <c r="F1575" s="0" t="n">
        <v>0</v>
      </c>
      <c r="G1575" s="0" t="n">
        <v>15910</v>
      </c>
    </row>
    <row r="1576" customFormat="false" ht="12.75" hidden="false" customHeight="false" outlineLevel="0" collapsed="false">
      <c r="A1576" s="64" t="n">
        <v>33815</v>
      </c>
      <c r="B1576" s="0" t="n">
        <v>15152</v>
      </c>
      <c r="C1576" s="0" t="n">
        <v>15586</v>
      </c>
      <c r="D1576" s="0" t="n">
        <v>15152</v>
      </c>
      <c r="E1576" s="0" t="n">
        <v>15556</v>
      </c>
      <c r="F1576" s="0" t="n">
        <v>0</v>
      </c>
      <c r="G1576" s="0" t="n">
        <v>15556</v>
      </c>
    </row>
    <row r="1577" customFormat="false" ht="12.75" hidden="false" customHeight="false" outlineLevel="0" collapsed="false">
      <c r="A1577" s="64" t="n">
        <v>33814</v>
      </c>
      <c r="B1577" s="0" t="n">
        <v>15477</v>
      </c>
      <c r="C1577" s="0" t="n">
        <v>15606</v>
      </c>
      <c r="D1577" s="0" t="n">
        <v>15025</v>
      </c>
      <c r="E1577" s="0" t="n">
        <v>15096</v>
      </c>
      <c r="F1577" s="0" t="n">
        <v>0</v>
      </c>
      <c r="G1577" s="0" t="n">
        <v>15096</v>
      </c>
    </row>
    <row r="1578" customFormat="false" ht="12.75" hidden="false" customHeight="false" outlineLevel="0" collapsed="false">
      <c r="A1578" s="64" t="n">
        <v>33813</v>
      </c>
      <c r="B1578" s="0" t="n">
        <v>15345</v>
      </c>
      <c r="C1578" s="0" t="n">
        <v>15511</v>
      </c>
      <c r="D1578" s="0" t="n">
        <v>15201</v>
      </c>
      <c r="E1578" s="0" t="n">
        <v>15427</v>
      </c>
      <c r="F1578" s="0" t="n">
        <v>0</v>
      </c>
      <c r="G1578" s="0" t="n">
        <v>15427</v>
      </c>
    </row>
    <row r="1579" customFormat="false" ht="12.75" hidden="false" customHeight="false" outlineLevel="0" collapsed="false">
      <c r="A1579" s="64" t="n">
        <v>33812</v>
      </c>
      <c r="B1579" s="0" t="n">
        <v>15533</v>
      </c>
      <c r="C1579" s="0" t="n">
        <v>15974</v>
      </c>
      <c r="D1579" s="0" t="n">
        <v>15288</v>
      </c>
      <c r="E1579" s="0" t="n">
        <v>15373</v>
      </c>
      <c r="F1579" s="0" t="n">
        <v>0</v>
      </c>
      <c r="G1579" s="0" t="n">
        <v>15373</v>
      </c>
    </row>
    <row r="1580" customFormat="false" ht="12.75" hidden="false" customHeight="false" outlineLevel="0" collapsed="false">
      <c r="A1580" s="64" t="n">
        <v>33809</v>
      </c>
      <c r="B1580" s="0" t="n">
        <v>16015</v>
      </c>
      <c r="C1580" s="0" t="n">
        <v>16015</v>
      </c>
      <c r="D1580" s="0" t="n">
        <v>15491</v>
      </c>
      <c r="E1580" s="0" t="n">
        <v>15498</v>
      </c>
      <c r="F1580" s="0" t="n">
        <v>0</v>
      </c>
      <c r="G1580" s="0" t="n">
        <v>15498</v>
      </c>
    </row>
    <row r="1581" customFormat="false" ht="12.75" hidden="false" customHeight="false" outlineLevel="0" collapsed="false">
      <c r="A1581" s="64" t="n">
        <v>33808</v>
      </c>
      <c r="B1581" s="0" t="n">
        <v>15504</v>
      </c>
      <c r="C1581" s="0" t="n">
        <v>16084</v>
      </c>
      <c r="D1581" s="0" t="n">
        <v>15333</v>
      </c>
      <c r="E1581" s="0" t="n">
        <v>16040</v>
      </c>
      <c r="F1581" s="0" t="n">
        <v>0</v>
      </c>
      <c r="G1581" s="0" t="n">
        <v>16040</v>
      </c>
    </row>
    <row r="1582" customFormat="false" ht="12.75" hidden="false" customHeight="false" outlineLevel="0" collapsed="false">
      <c r="A1582" s="64" t="n">
        <v>33807</v>
      </c>
      <c r="B1582" s="0" t="n">
        <v>16034</v>
      </c>
      <c r="C1582" s="0" t="n">
        <v>16060</v>
      </c>
      <c r="D1582" s="0" t="n">
        <v>15432</v>
      </c>
      <c r="E1582" s="0" t="n">
        <v>15542</v>
      </c>
      <c r="F1582" s="0" t="n">
        <v>0</v>
      </c>
      <c r="G1582" s="0" t="n">
        <v>15542</v>
      </c>
    </row>
    <row r="1583" customFormat="false" ht="12.75" hidden="false" customHeight="false" outlineLevel="0" collapsed="false">
      <c r="A1583" s="64" t="n">
        <v>33806</v>
      </c>
      <c r="B1583" s="0" t="n">
        <v>15863</v>
      </c>
      <c r="C1583" s="0" t="n">
        <v>16055</v>
      </c>
      <c r="D1583" s="0" t="n">
        <v>15771</v>
      </c>
      <c r="E1583" s="0" t="n">
        <v>16002</v>
      </c>
      <c r="F1583" s="0" t="n">
        <v>0</v>
      </c>
      <c r="G1583" s="0" t="n">
        <v>16002</v>
      </c>
    </row>
    <row r="1584" customFormat="false" ht="12.75" hidden="false" customHeight="false" outlineLevel="0" collapsed="false">
      <c r="A1584" s="64" t="n">
        <v>33805</v>
      </c>
      <c r="B1584" s="0" t="n">
        <v>16490</v>
      </c>
      <c r="C1584" s="0" t="n">
        <v>16490</v>
      </c>
      <c r="D1584" s="0" t="n">
        <v>15854</v>
      </c>
      <c r="E1584" s="0" t="n">
        <v>15884</v>
      </c>
      <c r="F1584" s="0" t="n">
        <v>0</v>
      </c>
      <c r="G1584" s="0" t="n">
        <v>15884</v>
      </c>
    </row>
    <row r="1585" customFormat="false" ht="12.75" hidden="false" customHeight="false" outlineLevel="0" collapsed="false">
      <c r="A1585" s="64" t="n">
        <v>33802</v>
      </c>
      <c r="B1585" s="0" t="n">
        <v>16969</v>
      </c>
      <c r="C1585" s="0" t="n">
        <v>16969</v>
      </c>
      <c r="D1585" s="0" t="n">
        <v>16548</v>
      </c>
      <c r="E1585" s="0" t="n">
        <v>16548</v>
      </c>
      <c r="F1585" s="0" t="n">
        <v>0</v>
      </c>
      <c r="G1585" s="0" t="n">
        <v>16548</v>
      </c>
    </row>
    <row r="1586" customFormat="false" ht="12.75" hidden="false" customHeight="false" outlineLevel="0" collapsed="false">
      <c r="A1586" s="64" t="n">
        <v>33801</v>
      </c>
      <c r="B1586" s="0" t="n">
        <v>17098</v>
      </c>
      <c r="C1586" s="0" t="n">
        <v>17098</v>
      </c>
      <c r="D1586" s="0" t="n">
        <v>16918</v>
      </c>
      <c r="E1586" s="0" t="n">
        <v>16988</v>
      </c>
      <c r="F1586" s="0" t="n">
        <v>0</v>
      </c>
      <c r="G1586" s="0" t="n">
        <v>16988</v>
      </c>
    </row>
    <row r="1587" customFormat="false" ht="12.75" hidden="false" customHeight="false" outlineLevel="0" collapsed="false">
      <c r="A1587" s="64" t="n">
        <v>33800</v>
      </c>
      <c r="B1587" s="0" t="n">
        <v>17092</v>
      </c>
      <c r="C1587" s="0" t="n">
        <v>17274</v>
      </c>
      <c r="D1587" s="0" t="n">
        <v>17092</v>
      </c>
      <c r="E1587" s="0" t="n">
        <v>17117</v>
      </c>
      <c r="F1587" s="0" t="n">
        <v>0</v>
      </c>
      <c r="G1587" s="0" t="n">
        <v>17117</v>
      </c>
    </row>
    <row r="1588" customFormat="false" ht="12.75" hidden="false" customHeight="false" outlineLevel="0" collapsed="false">
      <c r="A1588" s="64" t="n">
        <v>33799</v>
      </c>
      <c r="B1588" s="0" t="n">
        <v>17166</v>
      </c>
      <c r="C1588" s="0" t="n">
        <v>17259</v>
      </c>
      <c r="D1588" s="0" t="n">
        <v>16962</v>
      </c>
      <c r="E1588" s="0" t="n">
        <v>17065</v>
      </c>
      <c r="F1588" s="0" t="n">
        <v>0</v>
      </c>
      <c r="G1588" s="0" t="n">
        <v>17065</v>
      </c>
    </row>
    <row r="1589" customFormat="false" ht="12.75" hidden="false" customHeight="false" outlineLevel="0" collapsed="false">
      <c r="A1589" s="64" t="n">
        <v>33798</v>
      </c>
      <c r="B1589" s="0" t="n">
        <v>16796</v>
      </c>
      <c r="C1589" s="0" t="n">
        <v>17202</v>
      </c>
      <c r="D1589" s="0" t="n">
        <v>16742</v>
      </c>
      <c r="E1589" s="0" t="n">
        <v>17202</v>
      </c>
      <c r="F1589" s="0" t="n">
        <v>0</v>
      </c>
      <c r="G1589" s="0" t="n">
        <v>17202</v>
      </c>
    </row>
    <row r="1590" customFormat="false" ht="12.75" hidden="false" customHeight="false" outlineLevel="0" collapsed="false">
      <c r="A1590" s="64" t="n">
        <v>33795</v>
      </c>
      <c r="B1590" s="0" t="n">
        <v>16878</v>
      </c>
      <c r="C1590" s="0" t="n">
        <v>17024</v>
      </c>
      <c r="D1590" s="0" t="n">
        <v>16716</v>
      </c>
      <c r="E1590" s="0" t="n">
        <v>16784</v>
      </c>
      <c r="F1590" s="0" t="n">
        <v>0</v>
      </c>
      <c r="G1590" s="0" t="n">
        <v>16784</v>
      </c>
    </row>
    <row r="1591" customFormat="false" ht="12.75" hidden="false" customHeight="false" outlineLevel="0" collapsed="false">
      <c r="A1591" s="64" t="n">
        <v>33794</v>
      </c>
      <c r="B1591" s="0" t="n">
        <v>16602</v>
      </c>
      <c r="C1591" s="0" t="n">
        <v>16927</v>
      </c>
      <c r="D1591" s="0" t="n">
        <v>16572</v>
      </c>
      <c r="E1591" s="0" t="n">
        <v>16849</v>
      </c>
      <c r="F1591" s="0" t="n">
        <v>0</v>
      </c>
      <c r="G1591" s="0" t="n">
        <v>16849</v>
      </c>
    </row>
    <row r="1592" customFormat="false" ht="12.75" hidden="false" customHeight="false" outlineLevel="0" collapsed="false">
      <c r="A1592" s="64" t="n">
        <v>33793</v>
      </c>
      <c r="B1592" s="0" t="n">
        <v>16435</v>
      </c>
      <c r="C1592" s="0" t="n">
        <v>16600</v>
      </c>
      <c r="D1592" s="0" t="n">
        <v>16272</v>
      </c>
      <c r="E1592" s="0" t="n">
        <v>16600</v>
      </c>
      <c r="F1592" s="0" t="n">
        <v>0</v>
      </c>
      <c r="G1592" s="0" t="n">
        <v>16600</v>
      </c>
    </row>
    <row r="1593" customFormat="false" ht="12.75" hidden="false" customHeight="false" outlineLevel="0" collapsed="false">
      <c r="A1593" s="64" t="n">
        <v>33792</v>
      </c>
      <c r="B1593" s="0" t="n">
        <v>16678</v>
      </c>
      <c r="C1593" s="0" t="n">
        <v>16710</v>
      </c>
      <c r="D1593" s="0" t="n">
        <v>16421</v>
      </c>
      <c r="E1593" s="0" t="n">
        <v>16460</v>
      </c>
      <c r="F1593" s="0" t="n">
        <v>0</v>
      </c>
      <c r="G1593" s="0" t="n">
        <v>16460</v>
      </c>
    </row>
    <row r="1594" customFormat="false" ht="12.75" hidden="false" customHeight="false" outlineLevel="0" collapsed="false">
      <c r="A1594" s="64" t="n">
        <v>33791</v>
      </c>
      <c r="B1594" s="0" t="n">
        <v>16716</v>
      </c>
      <c r="C1594" s="0" t="n">
        <v>16852</v>
      </c>
      <c r="D1594" s="0" t="n">
        <v>16625</v>
      </c>
      <c r="E1594" s="0" t="n">
        <v>16657</v>
      </c>
      <c r="F1594" s="0" t="n">
        <v>0</v>
      </c>
      <c r="G1594" s="0" t="n">
        <v>16657</v>
      </c>
    </row>
    <row r="1595" customFormat="false" ht="12.75" hidden="false" customHeight="false" outlineLevel="0" collapsed="false">
      <c r="A1595" s="64" t="n">
        <v>33788</v>
      </c>
      <c r="B1595" s="0" t="n">
        <v>16739</v>
      </c>
      <c r="C1595" s="0" t="n">
        <v>16956</v>
      </c>
      <c r="D1595" s="0" t="n">
        <v>16618</v>
      </c>
      <c r="E1595" s="0" t="n">
        <v>16718</v>
      </c>
      <c r="F1595" s="0" t="n">
        <v>0</v>
      </c>
      <c r="G1595" s="0" t="n">
        <v>16718</v>
      </c>
    </row>
    <row r="1596" customFormat="false" ht="12.75" hidden="false" customHeight="false" outlineLevel="0" collapsed="false">
      <c r="A1596" s="64" t="n">
        <v>33787</v>
      </c>
      <c r="B1596" s="0" t="n">
        <v>16328</v>
      </c>
      <c r="C1596" s="0" t="n">
        <v>16803</v>
      </c>
      <c r="D1596" s="0" t="n">
        <v>16240</v>
      </c>
      <c r="E1596" s="0" t="n">
        <v>16758</v>
      </c>
      <c r="F1596" s="0" t="n">
        <v>0</v>
      </c>
      <c r="G1596" s="0" t="n">
        <v>16758</v>
      </c>
    </row>
    <row r="1597" customFormat="false" ht="12.75" hidden="false" customHeight="false" outlineLevel="0" collapsed="false">
      <c r="A1597" s="64" t="n">
        <v>33786</v>
      </c>
      <c r="B1597" s="0" t="n">
        <v>15961</v>
      </c>
      <c r="C1597" s="0" t="n">
        <v>16326</v>
      </c>
      <c r="D1597" s="0" t="n">
        <v>15732</v>
      </c>
      <c r="E1597" s="0" t="n">
        <v>16325</v>
      </c>
      <c r="F1597" s="0" t="n">
        <v>0</v>
      </c>
      <c r="G1597" s="0" t="n">
        <v>16325</v>
      </c>
    </row>
    <row r="1598" customFormat="false" ht="12.75" hidden="false" customHeight="false" outlineLevel="0" collapsed="false">
      <c r="A1598" s="64" t="n">
        <v>33785</v>
      </c>
      <c r="B1598" s="0" t="n">
        <v>15785</v>
      </c>
      <c r="C1598" s="0" t="n">
        <v>16061</v>
      </c>
      <c r="D1598" s="0" t="n">
        <v>15785</v>
      </c>
      <c r="E1598" s="0" t="n">
        <v>15952</v>
      </c>
      <c r="F1598" s="0" t="n">
        <v>0</v>
      </c>
      <c r="G1598" s="0" t="n">
        <v>15952</v>
      </c>
    </row>
    <row r="1599" customFormat="false" ht="12.75" hidden="false" customHeight="false" outlineLevel="0" collapsed="false">
      <c r="A1599" s="64" t="n">
        <v>33784</v>
      </c>
      <c r="B1599" s="0" t="n">
        <v>15835</v>
      </c>
      <c r="C1599" s="0" t="n">
        <v>15882</v>
      </c>
      <c r="D1599" s="0" t="n">
        <v>15642</v>
      </c>
      <c r="E1599" s="0" t="n">
        <v>15741</v>
      </c>
      <c r="F1599" s="0" t="n">
        <v>0</v>
      </c>
      <c r="G1599" s="0" t="n">
        <v>15741</v>
      </c>
    </row>
    <row r="1600" customFormat="false" ht="12.75" hidden="false" customHeight="false" outlineLevel="0" collapsed="false">
      <c r="A1600" s="64" t="n">
        <v>33781</v>
      </c>
      <c r="B1600" s="0" t="n">
        <v>16192</v>
      </c>
      <c r="C1600" s="0" t="n">
        <v>16227</v>
      </c>
      <c r="D1600" s="0" t="n">
        <v>15760</v>
      </c>
      <c r="E1600" s="0" t="n">
        <v>15813</v>
      </c>
      <c r="F1600" s="0" t="n">
        <v>0</v>
      </c>
      <c r="G1600" s="0" t="n">
        <v>15813</v>
      </c>
    </row>
    <row r="1601" customFormat="false" ht="12.75" hidden="false" customHeight="false" outlineLevel="0" collapsed="false">
      <c r="A1601" s="64" t="n">
        <v>33780</v>
      </c>
      <c r="B1601" s="0" t="n">
        <v>15868</v>
      </c>
      <c r="C1601" s="0" t="n">
        <v>16218</v>
      </c>
      <c r="D1601" s="0" t="n">
        <v>15733</v>
      </c>
      <c r="E1601" s="0" t="n">
        <v>16144</v>
      </c>
      <c r="F1601" s="0" t="n">
        <v>0</v>
      </c>
      <c r="G1601" s="0" t="n">
        <v>16144</v>
      </c>
    </row>
    <row r="1602" customFormat="false" ht="12.75" hidden="false" customHeight="false" outlineLevel="0" collapsed="false">
      <c r="A1602" s="64" t="n">
        <v>33779</v>
      </c>
      <c r="B1602" s="0" t="n">
        <v>16148</v>
      </c>
      <c r="C1602" s="0" t="n">
        <v>16313</v>
      </c>
      <c r="D1602" s="0" t="n">
        <v>15816</v>
      </c>
      <c r="E1602" s="0" t="n">
        <v>15854</v>
      </c>
      <c r="F1602" s="0" t="n">
        <v>0</v>
      </c>
      <c r="G1602" s="0" t="n">
        <v>15854</v>
      </c>
    </row>
    <row r="1603" customFormat="false" ht="12.75" hidden="false" customHeight="false" outlineLevel="0" collapsed="false">
      <c r="A1603" s="64" t="n">
        <v>33778</v>
      </c>
      <c r="B1603" s="0" t="n">
        <v>15917</v>
      </c>
      <c r="C1603" s="0" t="n">
        <v>16215</v>
      </c>
      <c r="D1603" s="0" t="n">
        <v>15861</v>
      </c>
      <c r="E1603" s="0" t="n">
        <v>16107</v>
      </c>
      <c r="F1603" s="0" t="n">
        <v>0</v>
      </c>
      <c r="G1603" s="0" t="n">
        <v>16107</v>
      </c>
    </row>
    <row r="1604" customFormat="false" ht="12.75" hidden="false" customHeight="false" outlineLevel="0" collapsed="false">
      <c r="A1604" s="64" t="n">
        <v>33777</v>
      </c>
      <c r="B1604" s="0" t="n">
        <v>16570</v>
      </c>
      <c r="C1604" s="0" t="n">
        <v>16650</v>
      </c>
      <c r="D1604" s="0" t="n">
        <v>15886</v>
      </c>
      <c r="E1604" s="0" t="n">
        <v>15921</v>
      </c>
      <c r="F1604" s="0" t="n">
        <v>0</v>
      </c>
      <c r="G1604" s="0" t="n">
        <v>15921</v>
      </c>
    </row>
    <row r="1605" customFormat="false" ht="12.75" hidden="false" customHeight="false" outlineLevel="0" collapsed="false">
      <c r="A1605" s="64" t="n">
        <v>33774</v>
      </c>
      <c r="B1605" s="0" t="n">
        <v>16089</v>
      </c>
      <c r="C1605" s="0" t="n">
        <v>16545</v>
      </c>
      <c r="D1605" s="0" t="n">
        <v>16089</v>
      </c>
      <c r="E1605" s="0" t="n">
        <v>16520</v>
      </c>
      <c r="F1605" s="0" t="n">
        <v>0</v>
      </c>
      <c r="G1605" s="0" t="n">
        <v>16520</v>
      </c>
    </row>
    <row r="1606" customFormat="false" ht="12.75" hidden="false" customHeight="false" outlineLevel="0" collapsed="false">
      <c r="A1606" s="64" t="n">
        <v>33773</v>
      </c>
      <c r="B1606" s="0" t="n">
        <v>16393</v>
      </c>
      <c r="C1606" s="0" t="n">
        <v>16404</v>
      </c>
      <c r="D1606" s="0" t="n">
        <v>16031</v>
      </c>
      <c r="E1606" s="0" t="n">
        <v>16046</v>
      </c>
      <c r="F1606" s="0" t="n">
        <v>0</v>
      </c>
      <c r="G1606" s="0" t="n">
        <v>16046</v>
      </c>
    </row>
    <row r="1607" customFormat="false" ht="12.75" hidden="false" customHeight="false" outlineLevel="0" collapsed="false">
      <c r="A1607" s="64" t="n">
        <v>33772</v>
      </c>
      <c r="B1607" s="0" t="n">
        <v>16923</v>
      </c>
      <c r="C1607" s="0" t="n">
        <v>16923</v>
      </c>
      <c r="D1607" s="0" t="n">
        <v>16445</v>
      </c>
      <c r="E1607" s="0" t="n">
        <v>16446</v>
      </c>
      <c r="F1607" s="0" t="n">
        <v>0</v>
      </c>
      <c r="G1607" s="0" t="n">
        <v>16446</v>
      </c>
    </row>
    <row r="1608" customFormat="false" ht="12.75" hidden="false" customHeight="false" outlineLevel="0" collapsed="false">
      <c r="A1608" s="64" t="n">
        <v>33771</v>
      </c>
      <c r="B1608" s="0" t="n">
        <v>16987</v>
      </c>
      <c r="C1608" s="0" t="n">
        <v>17133</v>
      </c>
      <c r="D1608" s="0" t="n">
        <v>16865</v>
      </c>
      <c r="E1608" s="0" t="n">
        <v>16954</v>
      </c>
      <c r="F1608" s="0" t="n">
        <v>0</v>
      </c>
      <c r="G1608" s="0" t="n">
        <v>16954</v>
      </c>
    </row>
    <row r="1609" customFormat="false" ht="12.75" hidden="false" customHeight="false" outlineLevel="0" collapsed="false">
      <c r="A1609" s="64" t="n">
        <v>33770</v>
      </c>
      <c r="B1609" s="0" t="n">
        <v>17339</v>
      </c>
      <c r="C1609" s="0" t="n">
        <v>17339</v>
      </c>
      <c r="D1609" s="0" t="n">
        <v>16926</v>
      </c>
      <c r="E1609" s="0" t="n">
        <v>16953</v>
      </c>
      <c r="F1609" s="0" t="n">
        <v>0</v>
      </c>
      <c r="G1609" s="0" t="n">
        <v>16953</v>
      </c>
    </row>
    <row r="1610" customFormat="false" ht="12.75" hidden="false" customHeight="false" outlineLevel="0" collapsed="false">
      <c r="A1610" s="64" t="n">
        <v>33767</v>
      </c>
      <c r="B1610" s="0" t="n">
        <v>17722</v>
      </c>
      <c r="C1610" s="0" t="n">
        <v>17785</v>
      </c>
      <c r="D1610" s="0" t="n">
        <v>17331</v>
      </c>
      <c r="E1610" s="0" t="n">
        <v>17384</v>
      </c>
      <c r="F1610" s="0" t="n">
        <v>0</v>
      </c>
      <c r="G1610" s="0" t="n">
        <v>17384</v>
      </c>
    </row>
    <row r="1611" customFormat="false" ht="12.75" hidden="false" customHeight="false" outlineLevel="0" collapsed="false">
      <c r="A1611" s="64" t="n">
        <v>33766</v>
      </c>
      <c r="B1611" s="0" t="n">
        <v>17713</v>
      </c>
      <c r="C1611" s="0" t="n">
        <v>17886</v>
      </c>
      <c r="D1611" s="0" t="n">
        <v>17649</v>
      </c>
      <c r="E1611" s="0" t="n">
        <v>17709</v>
      </c>
      <c r="F1611" s="0" t="n">
        <v>0</v>
      </c>
      <c r="G1611" s="0" t="n">
        <v>17709</v>
      </c>
    </row>
    <row r="1612" customFormat="false" ht="12.75" hidden="false" customHeight="false" outlineLevel="0" collapsed="false">
      <c r="A1612" s="64" t="n">
        <v>33765</v>
      </c>
      <c r="B1612" s="0" t="n">
        <v>17827</v>
      </c>
      <c r="C1612" s="0" t="n">
        <v>17972</v>
      </c>
      <c r="D1612" s="0" t="n">
        <v>17576</v>
      </c>
      <c r="E1612" s="0" t="n">
        <v>17743</v>
      </c>
      <c r="F1612" s="0" t="n">
        <v>0</v>
      </c>
      <c r="G1612" s="0" t="n">
        <v>17743</v>
      </c>
    </row>
    <row r="1613" customFormat="false" ht="12.75" hidden="false" customHeight="false" outlineLevel="0" collapsed="false">
      <c r="A1613" s="64" t="n">
        <v>33764</v>
      </c>
      <c r="B1613" s="0" t="n">
        <v>17642</v>
      </c>
      <c r="C1613" s="0" t="n">
        <v>17862</v>
      </c>
      <c r="D1613" s="0" t="n">
        <v>17550</v>
      </c>
      <c r="E1613" s="0" t="n">
        <v>17845</v>
      </c>
      <c r="F1613" s="0" t="n">
        <v>0</v>
      </c>
      <c r="G1613" s="0" t="n">
        <v>17845</v>
      </c>
    </row>
    <row r="1614" customFormat="false" ht="12.75" hidden="false" customHeight="false" outlineLevel="0" collapsed="false">
      <c r="A1614" s="64" t="n">
        <v>33763</v>
      </c>
      <c r="B1614" s="0" t="n">
        <v>17796</v>
      </c>
      <c r="C1614" s="0" t="n">
        <v>17796</v>
      </c>
      <c r="D1614" s="0" t="n">
        <v>17390</v>
      </c>
      <c r="E1614" s="0" t="n">
        <v>17655</v>
      </c>
      <c r="F1614" s="0" t="n">
        <v>0</v>
      </c>
      <c r="G1614" s="0" t="n">
        <v>17655</v>
      </c>
    </row>
    <row r="1615" customFormat="false" ht="12.75" hidden="false" customHeight="false" outlineLevel="0" collapsed="false">
      <c r="A1615" s="64" t="n">
        <v>33760</v>
      </c>
      <c r="B1615" s="0" t="n">
        <v>17900</v>
      </c>
      <c r="C1615" s="0" t="n">
        <v>17900</v>
      </c>
      <c r="D1615" s="0" t="n">
        <v>17724</v>
      </c>
      <c r="E1615" s="0" t="n">
        <v>17790</v>
      </c>
      <c r="F1615" s="0" t="n">
        <v>0</v>
      </c>
      <c r="G1615" s="0" t="n">
        <v>17790</v>
      </c>
    </row>
    <row r="1616" customFormat="false" ht="12.75" hidden="false" customHeight="false" outlineLevel="0" collapsed="false">
      <c r="A1616" s="64" t="n">
        <v>33759</v>
      </c>
      <c r="B1616" s="0" t="n">
        <v>18182</v>
      </c>
      <c r="C1616" s="0" t="n">
        <v>18182</v>
      </c>
      <c r="D1616" s="0" t="n">
        <v>17893</v>
      </c>
      <c r="E1616" s="0" t="n">
        <v>17964</v>
      </c>
      <c r="F1616" s="0" t="n">
        <v>0</v>
      </c>
      <c r="G1616" s="0" t="n">
        <v>17964</v>
      </c>
    </row>
    <row r="1617" customFormat="false" ht="12.75" hidden="false" customHeight="false" outlineLevel="0" collapsed="false">
      <c r="A1617" s="64" t="n">
        <v>33758</v>
      </c>
      <c r="B1617" s="0" t="n">
        <v>18142</v>
      </c>
      <c r="C1617" s="0" t="n">
        <v>18317</v>
      </c>
      <c r="D1617" s="0" t="n">
        <v>18118</v>
      </c>
      <c r="E1617" s="0" t="n">
        <v>18189</v>
      </c>
      <c r="F1617" s="0" t="n">
        <v>0</v>
      </c>
      <c r="G1617" s="0" t="n">
        <v>18189</v>
      </c>
    </row>
    <row r="1618" customFormat="false" ht="12.75" hidden="false" customHeight="false" outlineLevel="0" collapsed="false">
      <c r="A1618" s="64" t="n">
        <v>33757</v>
      </c>
      <c r="B1618" s="0" t="n">
        <v>18057</v>
      </c>
      <c r="C1618" s="0" t="n">
        <v>18308</v>
      </c>
      <c r="D1618" s="0" t="n">
        <v>17953</v>
      </c>
      <c r="E1618" s="0" t="n">
        <v>18126</v>
      </c>
      <c r="F1618" s="0" t="n">
        <v>0</v>
      </c>
      <c r="G1618" s="0" t="n">
        <v>18126</v>
      </c>
    </row>
    <row r="1619" customFormat="false" ht="12.75" hidden="false" customHeight="false" outlineLevel="0" collapsed="false">
      <c r="A1619" s="64" t="n">
        <v>33756</v>
      </c>
      <c r="B1619" s="0" t="n">
        <v>18328</v>
      </c>
      <c r="C1619" s="0" t="n">
        <v>18503</v>
      </c>
      <c r="D1619" s="0" t="n">
        <v>18003</v>
      </c>
      <c r="E1619" s="0" t="n">
        <v>18004</v>
      </c>
      <c r="F1619" s="0" t="n">
        <v>0</v>
      </c>
      <c r="G1619" s="0" t="n">
        <v>18004</v>
      </c>
    </row>
    <row r="1620" customFormat="false" ht="12.75" hidden="false" customHeight="false" outlineLevel="0" collapsed="false">
      <c r="A1620" s="64" t="n">
        <v>33753</v>
      </c>
      <c r="B1620" s="0" t="n">
        <v>17968</v>
      </c>
      <c r="C1620" s="0" t="n">
        <v>18364</v>
      </c>
      <c r="D1620" s="0" t="n">
        <v>17968</v>
      </c>
      <c r="E1620" s="0" t="n">
        <v>18348</v>
      </c>
      <c r="F1620" s="0" t="n">
        <v>0</v>
      </c>
      <c r="G1620" s="0" t="n">
        <v>18348</v>
      </c>
    </row>
    <row r="1621" customFormat="false" ht="12.75" hidden="false" customHeight="false" outlineLevel="0" collapsed="false">
      <c r="A1621" s="64" t="n">
        <v>33752</v>
      </c>
      <c r="B1621" s="0" t="n">
        <v>17817</v>
      </c>
      <c r="C1621" s="0" t="n">
        <v>17944</v>
      </c>
      <c r="D1621" s="0" t="n">
        <v>17686</v>
      </c>
      <c r="E1621" s="0" t="n">
        <v>17931</v>
      </c>
      <c r="F1621" s="0" t="n">
        <v>0</v>
      </c>
      <c r="G1621" s="0" t="n">
        <v>17931</v>
      </c>
    </row>
    <row r="1622" customFormat="false" ht="12.75" hidden="false" customHeight="false" outlineLevel="0" collapsed="false">
      <c r="A1622" s="64" t="n">
        <v>33751</v>
      </c>
      <c r="B1622" s="0" t="n">
        <v>18167</v>
      </c>
      <c r="C1622" s="0" t="n">
        <v>18167</v>
      </c>
      <c r="D1622" s="0" t="n">
        <v>17648</v>
      </c>
      <c r="E1622" s="0" t="n">
        <v>17823</v>
      </c>
      <c r="F1622" s="0" t="n">
        <v>0</v>
      </c>
      <c r="G1622" s="0" t="n">
        <v>17823</v>
      </c>
    </row>
    <row r="1623" customFormat="false" ht="12.75" hidden="false" customHeight="false" outlineLevel="0" collapsed="false">
      <c r="A1623" s="64" t="n">
        <v>33750</v>
      </c>
      <c r="B1623" s="0" t="n">
        <v>18520</v>
      </c>
      <c r="C1623" s="0" t="n">
        <v>18520</v>
      </c>
      <c r="D1623" s="0" t="n">
        <v>18204</v>
      </c>
      <c r="E1623" s="0" t="n">
        <v>18205</v>
      </c>
      <c r="F1623" s="0" t="n">
        <v>0</v>
      </c>
      <c r="G1623" s="0" t="n">
        <v>18205</v>
      </c>
    </row>
    <row r="1624" customFormat="false" ht="12.75" hidden="false" customHeight="false" outlineLevel="0" collapsed="false">
      <c r="A1624" s="64" t="n">
        <v>33749</v>
      </c>
      <c r="B1624" s="0" t="n">
        <v>18222</v>
      </c>
      <c r="C1624" s="0" t="n">
        <v>18555</v>
      </c>
      <c r="D1624" s="0" t="n">
        <v>18222</v>
      </c>
      <c r="E1624" s="0" t="n">
        <v>18555</v>
      </c>
      <c r="F1624" s="0" t="n">
        <v>0</v>
      </c>
      <c r="G1624" s="0" t="n">
        <v>18555</v>
      </c>
    </row>
    <row r="1625" customFormat="false" ht="12.75" hidden="false" customHeight="false" outlineLevel="0" collapsed="false">
      <c r="A1625" s="64" t="n">
        <v>33746</v>
      </c>
      <c r="B1625" s="0" t="n">
        <v>18622</v>
      </c>
      <c r="C1625" s="0" t="n">
        <v>18622</v>
      </c>
      <c r="D1625" s="0" t="n">
        <v>18191</v>
      </c>
      <c r="E1625" s="0" t="n">
        <v>18221</v>
      </c>
      <c r="F1625" s="0" t="n">
        <v>0</v>
      </c>
      <c r="G1625" s="0" t="n">
        <v>18221</v>
      </c>
    </row>
    <row r="1626" customFormat="false" ht="12.75" hidden="false" customHeight="false" outlineLevel="0" collapsed="false">
      <c r="A1626" s="64" t="n">
        <v>33745</v>
      </c>
      <c r="B1626" s="0" t="n">
        <v>18639</v>
      </c>
      <c r="C1626" s="0" t="n">
        <v>18761</v>
      </c>
      <c r="D1626" s="0" t="n">
        <v>18553</v>
      </c>
      <c r="E1626" s="0" t="n">
        <v>18691</v>
      </c>
      <c r="F1626" s="0" t="n">
        <v>0</v>
      </c>
      <c r="G1626" s="0" t="n">
        <v>18691</v>
      </c>
    </row>
    <row r="1627" customFormat="false" ht="12.75" hidden="false" customHeight="false" outlineLevel="0" collapsed="false">
      <c r="A1627" s="64" t="n">
        <v>33744</v>
      </c>
      <c r="B1627" s="0" t="n">
        <v>18774</v>
      </c>
      <c r="C1627" s="0" t="n">
        <v>18928</v>
      </c>
      <c r="D1627" s="0" t="n">
        <v>18636</v>
      </c>
      <c r="E1627" s="0" t="n">
        <v>18675</v>
      </c>
      <c r="F1627" s="0" t="n">
        <v>0</v>
      </c>
      <c r="G1627" s="0" t="n">
        <v>18675</v>
      </c>
    </row>
    <row r="1628" customFormat="false" ht="12.75" hidden="false" customHeight="false" outlineLevel="0" collapsed="false">
      <c r="A1628" s="64" t="n">
        <v>33743</v>
      </c>
      <c r="B1628" s="0" t="n">
        <v>18480</v>
      </c>
      <c r="C1628" s="0" t="n">
        <v>18776</v>
      </c>
      <c r="D1628" s="0" t="n">
        <v>18480</v>
      </c>
      <c r="E1628" s="0" t="n">
        <v>18754</v>
      </c>
      <c r="F1628" s="0" t="n">
        <v>0</v>
      </c>
      <c r="G1628" s="0" t="n">
        <v>18754</v>
      </c>
    </row>
    <row r="1629" customFormat="false" ht="12.75" hidden="false" customHeight="false" outlineLevel="0" collapsed="false">
      <c r="A1629" s="64" t="n">
        <v>33742</v>
      </c>
      <c r="B1629" s="0" t="n">
        <v>18128</v>
      </c>
      <c r="C1629" s="0" t="n">
        <v>18458</v>
      </c>
      <c r="D1629" s="0" t="n">
        <v>18128</v>
      </c>
      <c r="E1629" s="0" t="n">
        <v>18443</v>
      </c>
      <c r="F1629" s="0" t="n">
        <v>0</v>
      </c>
      <c r="G1629" s="0" t="n">
        <v>18443</v>
      </c>
    </row>
    <row r="1630" customFormat="false" ht="12.75" hidden="false" customHeight="false" outlineLevel="0" collapsed="false">
      <c r="A1630" s="64" t="n">
        <v>33739</v>
      </c>
      <c r="B1630" s="0" t="n">
        <v>18763</v>
      </c>
      <c r="C1630" s="0" t="n">
        <v>18763</v>
      </c>
      <c r="D1630" s="0" t="n">
        <v>18034</v>
      </c>
      <c r="E1630" s="0" t="n">
        <v>18074</v>
      </c>
      <c r="F1630" s="0" t="n">
        <v>0</v>
      </c>
      <c r="G1630" s="0" t="n">
        <v>18074</v>
      </c>
    </row>
    <row r="1631" customFormat="false" ht="12.75" hidden="false" customHeight="false" outlineLevel="0" collapsed="false">
      <c r="A1631" s="64" t="n">
        <v>33738</v>
      </c>
      <c r="B1631" s="0" t="n">
        <v>18805</v>
      </c>
      <c r="C1631" s="0" t="n">
        <v>19004</v>
      </c>
      <c r="D1631" s="0" t="n">
        <v>18804</v>
      </c>
      <c r="E1631" s="0" t="n">
        <v>18805</v>
      </c>
      <c r="F1631" s="0" t="n">
        <v>0</v>
      </c>
      <c r="G1631" s="0" t="n">
        <v>18805</v>
      </c>
    </row>
    <row r="1632" customFormat="false" ht="12.75" hidden="false" customHeight="false" outlineLevel="0" collapsed="false">
      <c r="A1632" s="64" t="n">
        <v>33737</v>
      </c>
      <c r="B1632" s="0" t="n">
        <v>18514</v>
      </c>
      <c r="C1632" s="0" t="n">
        <v>18804</v>
      </c>
      <c r="D1632" s="0" t="n">
        <v>18426</v>
      </c>
      <c r="E1632" s="0" t="n">
        <v>18769</v>
      </c>
      <c r="F1632" s="0" t="n">
        <v>0</v>
      </c>
      <c r="G1632" s="0" t="n">
        <v>18769</v>
      </c>
    </row>
    <row r="1633" customFormat="false" ht="12.75" hidden="false" customHeight="false" outlineLevel="0" collapsed="false">
      <c r="A1633" s="64" t="n">
        <v>33736</v>
      </c>
      <c r="B1633" s="0" t="n">
        <v>18635</v>
      </c>
      <c r="C1633" s="0" t="n">
        <v>18717</v>
      </c>
      <c r="D1633" s="0" t="n">
        <v>18469</v>
      </c>
      <c r="E1633" s="0" t="n">
        <v>18509</v>
      </c>
      <c r="F1633" s="0" t="n">
        <v>0</v>
      </c>
      <c r="G1633" s="0" t="n">
        <v>18509</v>
      </c>
    </row>
    <row r="1634" customFormat="false" ht="12.75" hidden="false" customHeight="false" outlineLevel="0" collapsed="false">
      <c r="A1634" s="64" t="n">
        <v>33735</v>
      </c>
      <c r="B1634" s="0" t="n">
        <v>18408</v>
      </c>
      <c r="C1634" s="0" t="n">
        <v>18667</v>
      </c>
      <c r="D1634" s="0" t="n">
        <v>18408</v>
      </c>
      <c r="E1634" s="0" t="n">
        <v>18608</v>
      </c>
      <c r="F1634" s="0" t="n">
        <v>0</v>
      </c>
      <c r="G1634" s="0" t="n">
        <v>18608</v>
      </c>
    </row>
    <row r="1635" customFormat="false" ht="12.75" hidden="false" customHeight="false" outlineLevel="0" collapsed="false">
      <c r="A1635" s="64" t="n">
        <v>33732</v>
      </c>
      <c r="B1635" s="0" t="n">
        <v>18378</v>
      </c>
      <c r="C1635" s="0" t="n">
        <v>18500</v>
      </c>
      <c r="D1635" s="0" t="n">
        <v>18172</v>
      </c>
      <c r="E1635" s="0" t="n">
        <v>18376</v>
      </c>
      <c r="F1635" s="0" t="n">
        <v>0</v>
      </c>
      <c r="G1635" s="0" t="n">
        <v>18376</v>
      </c>
    </row>
    <row r="1636" customFormat="false" ht="12.75" hidden="false" customHeight="false" outlineLevel="0" collapsed="false">
      <c r="A1636" s="64" t="n">
        <v>33731</v>
      </c>
      <c r="B1636" s="0" t="n">
        <v>17875</v>
      </c>
      <c r="C1636" s="0" t="n">
        <v>18411</v>
      </c>
      <c r="D1636" s="0" t="n">
        <v>17654</v>
      </c>
      <c r="E1636" s="0" t="n">
        <v>18411</v>
      </c>
      <c r="F1636" s="0" t="n">
        <v>0</v>
      </c>
      <c r="G1636" s="0" t="n">
        <v>18411</v>
      </c>
    </row>
    <row r="1637" customFormat="false" ht="12.75" hidden="false" customHeight="false" outlineLevel="0" collapsed="false">
      <c r="A1637" s="64" t="n">
        <v>33730</v>
      </c>
      <c r="B1637" s="0" t="n">
        <v>17326</v>
      </c>
      <c r="C1637" s="0" t="n">
        <v>17930</v>
      </c>
      <c r="D1637" s="0" t="n">
        <v>17326</v>
      </c>
      <c r="E1637" s="0" t="n">
        <v>17879</v>
      </c>
      <c r="F1637" s="0" t="n">
        <v>0</v>
      </c>
      <c r="G1637" s="0" t="n">
        <v>17879</v>
      </c>
    </row>
    <row r="1638" customFormat="false" ht="12.75" hidden="false" customHeight="false" outlineLevel="0" collapsed="false">
      <c r="A1638" s="64" t="n">
        <v>33725</v>
      </c>
      <c r="B1638" s="0" t="n">
        <v>17375</v>
      </c>
      <c r="C1638" s="0" t="n">
        <v>17454</v>
      </c>
      <c r="D1638" s="0" t="n">
        <v>17273</v>
      </c>
      <c r="E1638" s="0" t="n">
        <v>17303</v>
      </c>
      <c r="F1638" s="0" t="n">
        <v>0</v>
      </c>
      <c r="G1638" s="0" t="n">
        <v>17303</v>
      </c>
    </row>
    <row r="1639" customFormat="false" ht="12.75" hidden="false" customHeight="false" outlineLevel="0" collapsed="false">
      <c r="A1639" s="64" t="n">
        <v>33724</v>
      </c>
      <c r="B1639" s="0" t="n">
        <v>17559</v>
      </c>
      <c r="C1639" s="0" t="n">
        <v>17582</v>
      </c>
      <c r="D1639" s="0" t="n">
        <v>17364</v>
      </c>
      <c r="E1639" s="0" t="n">
        <v>17391</v>
      </c>
      <c r="F1639" s="0" t="n">
        <v>0</v>
      </c>
      <c r="G1639" s="0" t="n">
        <v>17391</v>
      </c>
    </row>
    <row r="1640" customFormat="false" ht="12.75" hidden="false" customHeight="false" outlineLevel="0" collapsed="false">
      <c r="A1640" s="64" t="n">
        <v>33722</v>
      </c>
      <c r="B1640" s="0" t="n">
        <v>17474</v>
      </c>
      <c r="C1640" s="0" t="n">
        <v>17607</v>
      </c>
      <c r="D1640" s="0" t="n">
        <v>17379</v>
      </c>
      <c r="E1640" s="0" t="n">
        <v>17527</v>
      </c>
      <c r="F1640" s="0" t="n">
        <v>0</v>
      </c>
      <c r="G1640" s="0" t="n">
        <v>17527</v>
      </c>
    </row>
    <row r="1641" customFormat="false" ht="12.75" hidden="false" customHeight="false" outlineLevel="0" collapsed="false">
      <c r="A1641" s="64" t="n">
        <v>33721</v>
      </c>
      <c r="B1641" s="0" t="n">
        <v>17525</v>
      </c>
      <c r="C1641" s="0" t="n">
        <v>17616</v>
      </c>
      <c r="D1641" s="0" t="n">
        <v>17301</v>
      </c>
      <c r="E1641" s="0" t="n">
        <v>17451</v>
      </c>
      <c r="F1641" s="0" t="n">
        <v>0</v>
      </c>
      <c r="G1641" s="0" t="n">
        <v>17451</v>
      </c>
    </row>
    <row r="1642" customFormat="false" ht="12.75" hidden="false" customHeight="false" outlineLevel="0" collapsed="false">
      <c r="A1642" s="64" t="n">
        <v>33718</v>
      </c>
      <c r="B1642" s="0" t="n">
        <v>17441</v>
      </c>
      <c r="C1642" s="0" t="n">
        <v>17563</v>
      </c>
      <c r="D1642" s="0" t="n">
        <v>17121</v>
      </c>
      <c r="E1642" s="0" t="n">
        <v>17542</v>
      </c>
      <c r="F1642" s="0" t="n">
        <v>0</v>
      </c>
      <c r="G1642" s="0" t="n">
        <v>17542</v>
      </c>
    </row>
    <row r="1643" customFormat="false" ht="12.75" hidden="false" customHeight="false" outlineLevel="0" collapsed="false">
      <c r="A1643" s="64" t="n">
        <v>33717</v>
      </c>
      <c r="B1643" s="0" t="n">
        <v>16864</v>
      </c>
      <c r="C1643" s="0" t="n">
        <v>17431</v>
      </c>
      <c r="D1643" s="0" t="n">
        <v>16833</v>
      </c>
      <c r="E1643" s="0" t="n">
        <v>17402</v>
      </c>
      <c r="F1643" s="0" t="n">
        <v>0</v>
      </c>
      <c r="G1643" s="0" t="n">
        <v>17402</v>
      </c>
    </row>
    <row r="1644" customFormat="false" ht="12.75" hidden="false" customHeight="false" outlineLevel="0" collapsed="false">
      <c r="A1644" s="64" t="n">
        <v>33716</v>
      </c>
      <c r="B1644" s="0" t="n">
        <v>16824</v>
      </c>
      <c r="C1644" s="0" t="n">
        <v>16931</v>
      </c>
      <c r="D1644" s="0" t="n">
        <v>16572</v>
      </c>
      <c r="E1644" s="0" t="n">
        <v>16839</v>
      </c>
      <c r="F1644" s="0" t="n">
        <v>0</v>
      </c>
      <c r="G1644" s="0" t="n">
        <v>16839</v>
      </c>
    </row>
    <row r="1645" customFormat="false" ht="12.75" hidden="false" customHeight="false" outlineLevel="0" collapsed="false">
      <c r="A1645" s="64" t="n">
        <v>33715</v>
      </c>
      <c r="B1645" s="0" t="n">
        <v>17014</v>
      </c>
      <c r="C1645" s="0" t="n">
        <v>17125</v>
      </c>
      <c r="D1645" s="0" t="n">
        <v>16683</v>
      </c>
      <c r="E1645" s="0" t="n">
        <v>16787</v>
      </c>
      <c r="F1645" s="0" t="n">
        <v>0</v>
      </c>
      <c r="G1645" s="0" t="n">
        <v>16787</v>
      </c>
    </row>
    <row r="1646" customFormat="false" ht="12.75" hidden="false" customHeight="false" outlineLevel="0" collapsed="false">
      <c r="A1646" s="64" t="n">
        <v>33714</v>
      </c>
      <c r="B1646" s="0" t="n">
        <v>17548</v>
      </c>
      <c r="C1646" s="0" t="n">
        <v>17548</v>
      </c>
      <c r="D1646" s="0" t="n">
        <v>16936</v>
      </c>
      <c r="E1646" s="0" t="n">
        <v>17071</v>
      </c>
      <c r="F1646" s="0" t="n">
        <v>0</v>
      </c>
      <c r="G1646" s="0" t="n">
        <v>17071</v>
      </c>
    </row>
    <row r="1647" customFormat="false" ht="12.75" hidden="false" customHeight="false" outlineLevel="0" collapsed="false">
      <c r="A1647" s="64" t="n">
        <v>33711</v>
      </c>
      <c r="B1647" s="0" t="n">
        <v>17917</v>
      </c>
      <c r="C1647" s="0" t="n">
        <v>17917</v>
      </c>
      <c r="D1647" s="0" t="n">
        <v>17490</v>
      </c>
      <c r="E1647" s="0" t="n">
        <v>17581</v>
      </c>
      <c r="F1647" s="0" t="n">
        <v>0</v>
      </c>
      <c r="G1647" s="0" t="n">
        <v>17581</v>
      </c>
    </row>
    <row r="1648" customFormat="false" ht="12.75" hidden="false" customHeight="false" outlineLevel="0" collapsed="false">
      <c r="A1648" s="64" t="n">
        <v>33710</v>
      </c>
      <c r="B1648" s="0" t="n">
        <v>18000</v>
      </c>
      <c r="C1648" s="0" t="n">
        <v>18193</v>
      </c>
      <c r="D1648" s="0" t="n">
        <v>17769</v>
      </c>
      <c r="E1648" s="0" t="n">
        <v>17960</v>
      </c>
      <c r="F1648" s="0" t="n">
        <v>0</v>
      </c>
      <c r="G1648" s="0" t="n">
        <v>17960</v>
      </c>
    </row>
    <row r="1649" customFormat="false" ht="12.75" hidden="false" customHeight="false" outlineLevel="0" collapsed="false">
      <c r="A1649" s="64" t="n">
        <v>33709</v>
      </c>
      <c r="B1649" s="0" t="n">
        <v>17492</v>
      </c>
      <c r="C1649" s="0" t="n">
        <v>18041</v>
      </c>
      <c r="D1649" s="0" t="n">
        <v>17492</v>
      </c>
      <c r="E1649" s="0" t="n">
        <v>17948</v>
      </c>
      <c r="F1649" s="0" t="n">
        <v>0</v>
      </c>
      <c r="G1649" s="0" t="n">
        <v>17948</v>
      </c>
    </row>
    <row r="1650" customFormat="false" ht="12.75" hidden="false" customHeight="false" outlineLevel="0" collapsed="false">
      <c r="A1650" s="64" t="n">
        <v>33708</v>
      </c>
      <c r="B1650" s="0" t="n">
        <v>17238</v>
      </c>
      <c r="C1650" s="0" t="n">
        <v>17608</v>
      </c>
      <c r="D1650" s="0" t="n">
        <v>16880</v>
      </c>
      <c r="E1650" s="0" t="n">
        <v>17440</v>
      </c>
      <c r="F1650" s="0" t="n">
        <v>0</v>
      </c>
      <c r="G1650" s="0" t="n">
        <v>17440</v>
      </c>
    </row>
    <row r="1651" customFormat="false" ht="12.75" hidden="false" customHeight="false" outlineLevel="0" collapsed="false">
      <c r="A1651" s="64" t="n">
        <v>33707</v>
      </c>
      <c r="B1651" s="0" t="n">
        <v>17880</v>
      </c>
      <c r="C1651" s="0" t="n">
        <v>17938</v>
      </c>
      <c r="D1651" s="0" t="n">
        <v>17153</v>
      </c>
      <c r="E1651" s="0" t="n">
        <v>17237</v>
      </c>
      <c r="F1651" s="0" t="n">
        <v>0</v>
      </c>
      <c r="G1651" s="0" t="n">
        <v>17237</v>
      </c>
    </row>
    <row r="1652" customFormat="false" ht="12.75" hidden="false" customHeight="false" outlineLevel="0" collapsed="false">
      <c r="A1652" s="64" t="n">
        <v>33704</v>
      </c>
      <c r="B1652" s="0" t="n">
        <v>16622</v>
      </c>
      <c r="C1652" s="0" t="n">
        <v>17851</v>
      </c>
      <c r="D1652" s="0" t="n">
        <v>16622</v>
      </c>
      <c r="E1652" s="0" t="n">
        <v>17851</v>
      </c>
      <c r="F1652" s="0" t="n">
        <v>0</v>
      </c>
      <c r="G1652" s="0" t="n">
        <v>17851</v>
      </c>
    </row>
    <row r="1653" customFormat="false" ht="12.75" hidden="false" customHeight="false" outlineLevel="0" collapsed="false">
      <c r="A1653" s="64" t="n">
        <v>33703</v>
      </c>
      <c r="B1653" s="0" t="n">
        <v>17137</v>
      </c>
      <c r="C1653" s="0" t="n">
        <v>17586</v>
      </c>
      <c r="D1653" s="0" t="n">
        <v>16598</v>
      </c>
      <c r="E1653" s="0" t="n">
        <v>16598</v>
      </c>
      <c r="F1653" s="0" t="n">
        <v>0</v>
      </c>
      <c r="G1653" s="0" t="n">
        <v>16598</v>
      </c>
    </row>
    <row r="1654" customFormat="false" ht="12.75" hidden="false" customHeight="false" outlineLevel="0" collapsed="false">
      <c r="A1654" s="64" t="n">
        <v>33702</v>
      </c>
      <c r="B1654" s="0" t="n">
        <v>17743</v>
      </c>
      <c r="C1654" s="0" t="n">
        <v>17743</v>
      </c>
      <c r="D1654" s="0" t="n">
        <v>16892</v>
      </c>
      <c r="E1654" s="0" t="n">
        <v>17176</v>
      </c>
      <c r="F1654" s="0" t="n">
        <v>0</v>
      </c>
      <c r="G1654" s="0" t="n">
        <v>17176</v>
      </c>
    </row>
    <row r="1655" customFormat="false" ht="12.75" hidden="false" customHeight="false" outlineLevel="0" collapsed="false">
      <c r="A1655" s="64" t="n">
        <v>33701</v>
      </c>
      <c r="B1655" s="0" t="n">
        <v>18438</v>
      </c>
      <c r="C1655" s="0" t="n">
        <v>18450</v>
      </c>
      <c r="D1655" s="0" t="n">
        <v>17775</v>
      </c>
      <c r="E1655" s="0" t="n">
        <v>17792</v>
      </c>
      <c r="F1655" s="0" t="n">
        <v>0</v>
      </c>
      <c r="G1655" s="0" t="n">
        <v>17792</v>
      </c>
    </row>
    <row r="1656" customFormat="false" ht="12.75" hidden="false" customHeight="false" outlineLevel="0" collapsed="false">
      <c r="A1656" s="64" t="n">
        <v>33700</v>
      </c>
      <c r="B1656" s="0" t="n">
        <v>18597</v>
      </c>
      <c r="C1656" s="0" t="n">
        <v>18671</v>
      </c>
      <c r="D1656" s="0" t="n">
        <v>18377</v>
      </c>
      <c r="E1656" s="0" t="n">
        <v>18436</v>
      </c>
      <c r="F1656" s="0" t="n">
        <v>0</v>
      </c>
      <c r="G1656" s="0" t="n">
        <v>18436</v>
      </c>
    </row>
    <row r="1657" customFormat="false" ht="12.75" hidden="false" customHeight="false" outlineLevel="0" collapsed="false">
      <c r="A1657" s="64" t="n">
        <v>33697</v>
      </c>
      <c r="B1657" s="0" t="n">
        <v>18345</v>
      </c>
      <c r="C1657" s="0" t="n">
        <v>18560</v>
      </c>
      <c r="D1657" s="0" t="n">
        <v>17847</v>
      </c>
      <c r="E1657" s="0" t="n">
        <v>18560</v>
      </c>
      <c r="F1657" s="0" t="n">
        <v>0</v>
      </c>
      <c r="G1657" s="0" t="n">
        <v>18560</v>
      </c>
    </row>
    <row r="1658" customFormat="false" ht="12.75" hidden="false" customHeight="false" outlineLevel="0" collapsed="false">
      <c r="A1658" s="64" t="n">
        <v>33696</v>
      </c>
      <c r="B1658" s="0" t="n">
        <v>18595</v>
      </c>
      <c r="C1658" s="0" t="n">
        <v>18804</v>
      </c>
      <c r="D1658" s="0" t="n">
        <v>18024</v>
      </c>
      <c r="E1658" s="0" t="n">
        <v>18286</v>
      </c>
      <c r="F1658" s="0" t="n">
        <v>0</v>
      </c>
      <c r="G1658" s="0" t="n">
        <v>18286</v>
      </c>
    </row>
    <row r="1659" customFormat="false" ht="12.75" hidden="false" customHeight="false" outlineLevel="0" collapsed="false">
      <c r="A1659" s="64" t="n">
        <v>33695</v>
      </c>
      <c r="B1659" s="0" t="n">
        <v>19325</v>
      </c>
      <c r="C1659" s="0" t="n">
        <v>19325</v>
      </c>
      <c r="D1659" s="0" t="n">
        <v>18563</v>
      </c>
      <c r="E1659" s="0" t="n">
        <v>18582</v>
      </c>
      <c r="F1659" s="0" t="n">
        <v>0</v>
      </c>
      <c r="G1659" s="0" t="n">
        <v>18582</v>
      </c>
    </row>
    <row r="1660" customFormat="false" ht="12.75" hidden="false" customHeight="false" outlineLevel="0" collapsed="false">
      <c r="A1660" s="64" t="n">
        <v>33694</v>
      </c>
      <c r="B1660" s="0" t="n">
        <v>19742</v>
      </c>
      <c r="C1660" s="0" t="n">
        <v>19915</v>
      </c>
      <c r="D1660" s="0" t="n">
        <v>19343</v>
      </c>
      <c r="E1660" s="0" t="n">
        <v>19346</v>
      </c>
      <c r="F1660" s="0" t="n">
        <v>0</v>
      </c>
      <c r="G1660" s="0" t="n">
        <v>19346</v>
      </c>
    </row>
    <row r="1661" customFormat="false" ht="12.75" hidden="false" customHeight="false" outlineLevel="0" collapsed="false">
      <c r="A1661" s="64" t="n">
        <v>33693</v>
      </c>
      <c r="B1661" s="0" t="n">
        <v>19615</v>
      </c>
      <c r="C1661" s="0" t="n">
        <v>19807</v>
      </c>
      <c r="D1661" s="0" t="n">
        <v>19446</v>
      </c>
      <c r="E1661" s="0" t="n">
        <v>19669</v>
      </c>
      <c r="F1661" s="0" t="n">
        <v>0</v>
      </c>
      <c r="G1661" s="0" t="n">
        <v>19669</v>
      </c>
    </row>
    <row r="1662" customFormat="false" ht="12.75" hidden="false" customHeight="false" outlineLevel="0" collapsed="false">
      <c r="A1662" s="64" t="n">
        <v>33690</v>
      </c>
      <c r="B1662" s="0" t="n">
        <v>19886</v>
      </c>
      <c r="C1662" s="0" t="n">
        <v>19943</v>
      </c>
      <c r="D1662" s="0" t="n">
        <v>19587</v>
      </c>
      <c r="E1662" s="0" t="n">
        <v>19637</v>
      </c>
      <c r="F1662" s="0" t="n">
        <v>0</v>
      </c>
      <c r="G1662" s="0" t="n">
        <v>19637</v>
      </c>
    </row>
    <row r="1663" customFormat="false" ht="12.75" hidden="false" customHeight="false" outlineLevel="0" collapsed="false">
      <c r="A1663" s="64" t="n">
        <v>33689</v>
      </c>
      <c r="B1663" s="0" t="n">
        <v>20257</v>
      </c>
      <c r="C1663" s="0" t="n">
        <v>20351</v>
      </c>
      <c r="D1663" s="0" t="n">
        <v>19885</v>
      </c>
      <c r="E1663" s="0" t="n">
        <v>19885</v>
      </c>
      <c r="F1663" s="0" t="n">
        <v>0</v>
      </c>
      <c r="G1663" s="0" t="n">
        <v>19885</v>
      </c>
    </row>
    <row r="1664" customFormat="false" ht="12.75" hidden="false" customHeight="false" outlineLevel="0" collapsed="false">
      <c r="A1664" s="64" t="n">
        <v>33688</v>
      </c>
      <c r="B1664" s="0" t="n">
        <v>19884</v>
      </c>
      <c r="C1664" s="0" t="n">
        <v>20230</v>
      </c>
      <c r="D1664" s="0" t="n">
        <v>19814</v>
      </c>
      <c r="E1664" s="0" t="n">
        <v>20227</v>
      </c>
      <c r="F1664" s="0" t="n">
        <v>0</v>
      </c>
      <c r="G1664" s="0" t="n">
        <v>20227</v>
      </c>
    </row>
    <row r="1665" customFormat="false" ht="12.75" hidden="false" customHeight="false" outlineLevel="0" collapsed="false">
      <c r="A1665" s="64" t="n">
        <v>33687</v>
      </c>
      <c r="B1665" s="0" t="n">
        <v>20200</v>
      </c>
      <c r="C1665" s="0" t="n">
        <v>20200</v>
      </c>
      <c r="D1665" s="0" t="n">
        <v>19866</v>
      </c>
      <c r="E1665" s="0" t="n">
        <v>19892</v>
      </c>
      <c r="F1665" s="0" t="n">
        <v>0</v>
      </c>
      <c r="G1665" s="0" t="n">
        <v>19892</v>
      </c>
    </row>
    <row r="1666" customFormat="false" ht="12.75" hidden="false" customHeight="false" outlineLevel="0" collapsed="false">
      <c r="A1666" s="64" t="n">
        <v>33686</v>
      </c>
      <c r="B1666" s="0" t="n">
        <v>20235</v>
      </c>
      <c r="C1666" s="0" t="n">
        <v>20435</v>
      </c>
      <c r="D1666" s="0" t="n">
        <v>20160</v>
      </c>
      <c r="E1666" s="0" t="n">
        <v>20240</v>
      </c>
      <c r="F1666" s="0" t="n">
        <v>0</v>
      </c>
      <c r="G1666" s="0" t="n">
        <v>20240</v>
      </c>
    </row>
    <row r="1667" customFormat="false" ht="12.75" hidden="false" customHeight="false" outlineLevel="0" collapsed="false">
      <c r="A1667" s="64" t="n">
        <v>33682</v>
      </c>
      <c r="B1667" s="0" t="n">
        <v>19789</v>
      </c>
      <c r="C1667" s="0" t="n">
        <v>20214</v>
      </c>
      <c r="D1667" s="0" t="n">
        <v>19733</v>
      </c>
      <c r="E1667" s="0" t="n">
        <v>20185</v>
      </c>
      <c r="F1667" s="0" t="n">
        <v>0</v>
      </c>
      <c r="G1667" s="0" t="n">
        <v>20185</v>
      </c>
    </row>
    <row r="1668" customFormat="false" ht="12.75" hidden="false" customHeight="false" outlineLevel="0" collapsed="false">
      <c r="A1668" s="64" t="n">
        <v>33681</v>
      </c>
      <c r="B1668" s="0" t="n">
        <v>19878</v>
      </c>
      <c r="C1668" s="0" t="n">
        <v>19878</v>
      </c>
      <c r="D1668" s="0" t="n">
        <v>19491</v>
      </c>
      <c r="E1668" s="0" t="n">
        <v>19764</v>
      </c>
      <c r="F1668" s="0" t="n">
        <v>0</v>
      </c>
      <c r="G1668" s="0" t="n">
        <v>19764</v>
      </c>
    </row>
    <row r="1669" customFormat="false" ht="12.75" hidden="false" customHeight="false" outlineLevel="0" collapsed="false">
      <c r="A1669" s="64" t="n">
        <v>33680</v>
      </c>
      <c r="B1669" s="0" t="n">
        <v>19830</v>
      </c>
      <c r="C1669" s="0" t="n">
        <v>19991</v>
      </c>
      <c r="D1669" s="0" t="n">
        <v>19688</v>
      </c>
      <c r="E1669" s="0" t="n">
        <v>19918</v>
      </c>
      <c r="F1669" s="0" t="n">
        <v>0</v>
      </c>
      <c r="G1669" s="0" t="n">
        <v>19918</v>
      </c>
    </row>
    <row r="1670" customFormat="false" ht="12.75" hidden="false" customHeight="false" outlineLevel="0" collapsed="false">
      <c r="A1670" s="64" t="n">
        <v>33679</v>
      </c>
      <c r="B1670" s="0" t="n">
        <v>20443</v>
      </c>
      <c r="C1670" s="0" t="n">
        <v>20443</v>
      </c>
      <c r="D1670" s="0" t="n">
        <v>19790</v>
      </c>
      <c r="E1670" s="0" t="n">
        <v>19837</v>
      </c>
      <c r="F1670" s="0" t="n">
        <v>0</v>
      </c>
      <c r="G1670" s="0" t="n">
        <v>19837</v>
      </c>
    </row>
    <row r="1671" customFormat="false" ht="12.75" hidden="false" customHeight="false" outlineLevel="0" collapsed="false">
      <c r="A1671" s="64" t="n">
        <v>33676</v>
      </c>
      <c r="B1671" s="0" t="n">
        <v>20555</v>
      </c>
      <c r="C1671" s="0" t="n">
        <v>20591</v>
      </c>
      <c r="D1671" s="0" t="n">
        <v>20168</v>
      </c>
      <c r="E1671" s="0" t="n">
        <v>20456</v>
      </c>
      <c r="F1671" s="0" t="n">
        <v>0</v>
      </c>
      <c r="G1671" s="0" t="n">
        <v>20456</v>
      </c>
    </row>
    <row r="1672" customFormat="false" ht="12.75" hidden="false" customHeight="false" outlineLevel="0" collapsed="false">
      <c r="A1672" s="64" t="n">
        <v>33675</v>
      </c>
      <c r="B1672" s="0" t="n">
        <v>20535</v>
      </c>
      <c r="C1672" s="0" t="n">
        <v>20714</v>
      </c>
      <c r="D1672" s="0" t="n">
        <v>20332</v>
      </c>
      <c r="E1672" s="0" t="n">
        <v>20562</v>
      </c>
      <c r="F1672" s="0" t="n">
        <v>0</v>
      </c>
      <c r="G1672" s="0" t="n">
        <v>20562</v>
      </c>
    </row>
    <row r="1673" customFormat="false" ht="12.75" hidden="false" customHeight="false" outlineLevel="0" collapsed="false">
      <c r="A1673" s="64" t="n">
        <v>33674</v>
      </c>
      <c r="B1673" s="0" t="n">
        <v>20811</v>
      </c>
      <c r="C1673" s="0" t="n">
        <v>20811</v>
      </c>
      <c r="D1673" s="0" t="n">
        <v>20568</v>
      </c>
      <c r="E1673" s="0" t="n">
        <v>20592</v>
      </c>
      <c r="F1673" s="0" t="n">
        <v>0</v>
      </c>
      <c r="G1673" s="0" t="n">
        <v>20592</v>
      </c>
    </row>
    <row r="1674" customFormat="false" ht="12.75" hidden="false" customHeight="false" outlineLevel="0" collapsed="false">
      <c r="A1674" s="64" t="n">
        <v>33673</v>
      </c>
      <c r="B1674" s="0" t="n">
        <v>20770</v>
      </c>
      <c r="C1674" s="0" t="n">
        <v>20855</v>
      </c>
      <c r="D1674" s="0" t="n">
        <v>20627</v>
      </c>
      <c r="E1674" s="0" t="n">
        <v>20855</v>
      </c>
      <c r="F1674" s="0" t="n">
        <v>0</v>
      </c>
      <c r="G1674" s="0" t="n">
        <v>20855</v>
      </c>
    </row>
    <row r="1675" customFormat="false" ht="12.75" hidden="false" customHeight="false" outlineLevel="0" collapsed="false">
      <c r="A1675" s="64" t="n">
        <v>33672</v>
      </c>
      <c r="B1675" s="0" t="n">
        <v>20990</v>
      </c>
      <c r="C1675" s="0" t="n">
        <v>20990</v>
      </c>
      <c r="D1675" s="0" t="n">
        <v>20696</v>
      </c>
      <c r="E1675" s="0" t="n">
        <v>20798</v>
      </c>
      <c r="F1675" s="0" t="n">
        <v>0</v>
      </c>
      <c r="G1675" s="0" t="n">
        <v>20798</v>
      </c>
    </row>
    <row r="1676" customFormat="false" ht="12.75" hidden="false" customHeight="false" outlineLevel="0" collapsed="false">
      <c r="A1676" s="64" t="n">
        <v>33669</v>
      </c>
      <c r="B1676" s="0" t="n">
        <v>20848</v>
      </c>
      <c r="C1676" s="0" t="n">
        <v>21114</v>
      </c>
      <c r="D1676" s="0" t="n">
        <v>20841</v>
      </c>
      <c r="E1676" s="0" t="n">
        <v>20993</v>
      </c>
      <c r="F1676" s="0" t="n">
        <v>0</v>
      </c>
      <c r="G1676" s="0" t="n">
        <v>20993</v>
      </c>
    </row>
    <row r="1677" customFormat="false" ht="12.75" hidden="false" customHeight="false" outlineLevel="0" collapsed="false">
      <c r="A1677" s="64" t="n">
        <v>33668</v>
      </c>
      <c r="B1677" s="0" t="n">
        <v>21096</v>
      </c>
      <c r="C1677" s="0" t="n">
        <v>21112</v>
      </c>
      <c r="D1677" s="0" t="n">
        <v>20864</v>
      </c>
      <c r="E1677" s="0" t="n">
        <v>20864</v>
      </c>
      <c r="F1677" s="0" t="n">
        <v>0</v>
      </c>
      <c r="G1677" s="0" t="n">
        <v>20864</v>
      </c>
    </row>
    <row r="1678" customFormat="false" ht="12.75" hidden="false" customHeight="false" outlineLevel="0" collapsed="false">
      <c r="A1678" s="64" t="n">
        <v>33667</v>
      </c>
      <c r="B1678" s="0" t="n">
        <v>21015</v>
      </c>
      <c r="C1678" s="0" t="n">
        <v>21112</v>
      </c>
      <c r="D1678" s="0" t="n">
        <v>20863</v>
      </c>
      <c r="E1678" s="0" t="n">
        <v>21105</v>
      </c>
      <c r="F1678" s="0" t="n">
        <v>0</v>
      </c>
      <c r="G1678" s="0" t="n">
        <v>21105</v>
      </c>
    </row>
    <row r="1679" customFormat="false" ht="12.75" hidden="false" customHeight="false" outlineLevel="0" collapsed="false">
      <c r="A1679" s="64" t="n">
        <v>33666</v>
      </c>
      <c r="B1679" s="0" t="n">
        <v>21503</v>
      </c>
      <c r="C1679" s="0" t="n">
        <v>21530</v>
      </c>
      <c r="D1679" s="0" t="n">
        <v>21052</v>
      </c>
      <c r="E1679" s="0" t="n">
        <v>21052</v>
      </c>
      <c r="F1679" s="0" t="n">
        <v>0</v>
      </c>
      <c r="G1679" s="0" t="n">
        <v>21052</v>
      </c>
    </row>
    <row r="1680" customFormat="false" ht="12.75" hidden="false" customHeight="false" outlineLevel="0" collapsed="false">
      <c r="A1680" s="64" t="n">
        <v>33665</v>
      </c>
      <c r="B1680" s="0" t="n">
        <v>21348</v>
      </c>
      <c r="C1680" s="0" t="n">
        <v>21551</v>
      </c>
      <c r="D1680" s="0" t="n">
        <v>21343</v>
      </c>
      <c r="E1680" s="0" t="n">
        <v>21488</v>
      </c>
      <c r="F1680" s="0" t="n">
        <v>0</v>
      </c>
      <c r="G1680" s="0" t="n">
        <v>21488</v>
      </c>
    </row>
    <row r="1681" customFormat="false" ht="12.75" hidden="false" customHeight="false" outlineLevel="0" collapsed="false">
      <c r="A1681" s="64" t="n">
        <v>33662</v>
      </c>
      <c r="B1681" s="0" t="n">
        <v>21354</v>
      </c>
      <c r="C1681" s="0" t="n">
        <v>21375</v>
      </c>
      <c r="D1681" s="0" t="n">
        <v>21241</v>
      </c>
      <c r="E1681" s="0" t="n">
        <v>21339</v>
      </c>
      <c r="F1681" s="0" t="n">
        <v>0</v>
      </c>
      <c r="G1681" s="0" t="n">
        <v>21339</v>
      </c>
    </row>
    <row r="1682" customFormat="false" ht="12.75" hidden="false" customHeight="false" outlineLevel="0" collapsed="false">
      <c r="A1682" s="64" t="n">
        <v>33661</v>
      </c>
      <c r="B1682" s="0" t="n">
        <v>21398</v>
      </c>
      <c r="C1682" s="0" t="n">
        <v>21548</v>
      </c>
      <c r="D1682" s="0" t="n">
        <v>21303</v>
      </c>
      <c r="E1682" s="0" t="n">
        <v>21334</v>
      </c>
      <c r="F1682" s="0" t="n">
        <v>0</v>
      </c>
      <c r="G1682" s="0" t="n">
        <v>21334</v>
      </c>
    </row>
    <row r="1683" customFormat="false" ht="12.75" hidden="false" customHeight="false" outlineLevel="0" collapsed="false">
      <c r="A1683" s="64" t="n">
        <v>33660</v>
      </c>
      <c r="B1683" s="0" t="n">
        <v>21016</v>
      </c>
      <c r="C1683" s="0" t="n">
        <v>21377</v>
      </c>
      <c r="D1683" s="0" t="n">
        <v>20940</v>
      </c>
      <c r="E1683" s="0" t="n">
        <v>21365</v>
      </c>
      <c r="F1683" s="0" t="n">
        <v>0</v>
      </c>
      <c r="G1683" s="0" t="n">
        <v>21365</v>
      </c>
    </row>
    <row r="1684" customFormat="false" ht="12.75" hidden="false" customHeight="false" outlineLevel="0" collapsed="false">
      <c r="A1684" s="64" t="n">
        <v>33659</v>
      </c>
      <c r="B1684" s="0" t="n">
        <v>20922</v>
      </c>
      <c r="C1684" s="0" t="n">
        <v>21094</v>
      </c>
      <c r="D1684" s="0" t="n">
        <v>20744</v>
      </c>
      <c r="E1684" s="0" t="n">
        <v>21026</v>
      </c>
      <c r="F1684" s="0" t="n">
        <v>0</v>
      </c>
      <c r="G1684" s="0" t="n">
        <v>21026</v>
      </c>
    </row>
    <row r="1685" customFormat="false" ht="12.75" hidden="false" customHeight="false" outlineLevel="0" collapsed="false">
      <c r="A1685" s="64" t="n">
        <v>33658</v>
      </c>
      <c r="B1685" s="0" t="n">
        <v>21287</v>
      </c>
      <c r="C1685" s="0" t="n">
        <v>21287</v>
      </c>
      <c r="D1685" s="0" t="n">
        <v>20890</v>
      </c>
      <c r="E1685" s="0" t="n">
        <v>20973</v>
      </c>
      <c r="F1685" s="0" t="n">
        <v>0</v>
      </c>
      <c r="G1685" s="0" t="n">
        <v>20973</v>
      </c>
    </row>
    <row r="1686" customFormat="false" ht="12.75" hidden="false" customHeight="false" outlineLevel="0" collapsed="false">
      <c r="A1686" s="64" t="n">
        <v>33655</v>
      </c>
      <c r="B1686" s="0" t="n">
        <v>20850</v>
      </c>
      <c r="C1686" s="0" t="n">
        <v>21292</v>
      </c>
      <c r="D1686" s="0" t="n">
        <v>20850</v>
      </c>
      <c r="E1686" s="0" t="n">
        <v>21292</v>
      </c>
      <c r="F1686" s="0" t="n">
        <v>0</v>
      </c>
      <c r="G1686" s="0" t="n">
        <v>21292</v>
      </c>
    </row>
    <row r="1687" customFormat="false" ht="12.75" hidden="false" customHeight="false" outlineLevel="0" collapsed="false">
      <c r="A1687" s="64" t="n">
        <v>33654</v>
      </c>
      <c r="B1687" s="0" t="n">
        <v>20632</v>
      </c>
      <c r="C1687" s="0" t="n">
        <v>20837</v>
      </c>
      <c r="D1687" s="0" t="n">
        <v>20621</v>
      </c>
      <c r="E1687" s="0" t="n">
        <v>20772</v>
      </c>
      <c r="F1687" s="0" t="n">
        <v>0</v>
      </c>
      <c r="G1687" s="0" t="n">
        <v>20772</v>
      </c>
    </row>
    <row r="1688" customFormat="false" ht="12.75" hidden="false" customHeight="false" outlineLevel="0" collapsed="false">
      <c r="A1688" s="64" t="n">
        <v>33653</v>
      </c>
      <c r="B1688" s="0" t="n">
        <v>20794</v>
      </c>
      <c r="C1688" s="0" t="n">
        <v>20794</v>
      </c>
      <c r="D1688" s="0" t="n">
        <v>20486</v>
      </c>
      <c r="E1688" s="0" t="n">
        <v>20618</v>
      </c>
      <c r="F1688" s="0" t="n">
        <v>0</v>
      </c>
      <c r="G1688" s="0" t="n">
        <v>20618</v>
      </c>
    </row>
    <row r="1689" customFormat="false" ht="12.75" hidden="false" customHeight="false" outlineLevel="0" collapsed="false">
      <c r="A1689" s="64" t="n">
        <v>33652</v>
      </c>
      <c r="B1689" s="0" t="n">
        <v>21264</v>
      </c>
      <c r="C1689" s="0" t="n">
        <v>21294</v>
      </c>
      <c r="D1689" s="0" t="n">
        <v>20807</v>
      </c>
      <c r="E1689" s="0" t="n">
        <v>20872</v>
      </c>
      <c r="F1689" s="0" t="n">
        <v>0</v>
      </c>
      <c r="G1689" s="0" t="n">
        <v>20872</v>
      </c>
    </row>
    <row r="1690" customFormat="false" ht="12.75" hidden="false" customHeight="false" outlineLevel="0" collapsed="false">
      <c r="A1690" s="64" t="n">
        <v>33651</v>
      </c>
      <c r="B1690" s="0" t="n">
        <v>20851</v>
      </c>
      <c r="C1690" s="0" t="n">
        <v>21326</v>
      </c>
      <c r="D1690" s="0" t="n">
        <v>20574</v>
      </c>
      <c r="E1690" s="0" t="n">
        <v>21325</v>
      </c>
      <c r="F1690" s="0" t="n">
        <v>0</v>
      </c>
      <c r="G1690" s="0" t="n">
        <v>21325</v>
      </c>
    </row>
    <row r="1691" customFormat="false" ht="12.75" hidden="false" customHeight="false" outlineLevel="0" collapsed="false">
      <c r="A1691" s="64" t="n">
        <v>33648</v>
      </c>
      <c r="B1691" s="0" t="n">
        <v>21393</v>
      </c>
      <c r="C1691" s="0" t="n">
        <v>21406</v>
      </c>
      <c r="D1691" s="0" t="n">
        <v>20884</v>
      </c>
      <c r="E1691" s="0" t="n">
        <v>20884</v>
      </c>
      <c r="F1691" s="0" t="n">
        <v>0</v>
      </c>
      <c r="G1691" s="0" t="n">
        <v>20884</v>
      </c>
    </row>
    <row r="1692" customFormat="false" ht="12.75" hidden="false" customHeight="false" outlineLevel="0" collapsed="false">
      <c r="A1692" s="64" t="n">
        <v>33647</v>
      </c>
      <c r="B1692" s="0" t="n">
        <v>21497</v>
      </c>
      <c r="C1692" s="0" t="n">
        <v>21597</v>
      </c>
      <c r="D1692" s="0" t="n">
        <v>21349</v>
      </c>
      <c r="E1692" s="0" t="n">
        <v>21391</v>
      </c>
      <c r="F1692" s="0" t="n">
        <v>0</v>
      </c>
      <c r="G1692" s="0" t="n">
        <v>21391</v>
      </c>
    </row>
    <row r="1693" customFormat="false" ht="12.75" hidden="false" customHeight="false" outlineLevel="0" collapsed="false">
      <c r="A1693" s="64" t="n">
        <v>33646</v>
      </c>
      <c r="B1693" s="0" t="n">
        <v>21781</v>
      </c>
      <c r="C1693" s="0" t="n">
        <v>21781</v>
      </c>
      <c r="D1693" s="0" t="n">
        <v>21476</v>
      </c>
      <c r="E1693" s="0" t="n">
        <v>21542</v>
      </c>
      <c r="F1693" s="0" t="n">
        <v>0</v>
      </c>
      <c r="G1693" s="0" t="n">
        <v>21542</v>
      </c>
    </row>
    <row r="1694" customFormat="false" ht="12.75" hidden="false" customHeight="false" outlineLevel="0" collapsed="false">
      <c r="A1694" s="64" t="n">
        <v>33644</v>
      </c>
      <c r="B1694" s="0" t="n">
        <v>22054</v>
      </c>
      <c r="C1694" s="0" t="n">
        <v>22054</v>
      </c>
      <c r="D1694" s="0" t="n">
        <v>21820</v>
      </c>
      <c r="E1694" s="0" t="n">
        <v>21820</v>
      </c>
      <c r="F1694" s="0" t="n">
        <v>0</v>
      </c>
      <c r="G1694" s="0" t="n">
        <v>21820</v>
      </c>
    </row>
    <row r="1695" customFormat="false" ht="12.75" hidden="false" customHeight="false" outlineLevel="0" collapsed="false">
      <c r="A1695" s="64" t="n">
        <v>33641</v>
      </c>
      <c r="B1695" s="0" t="n">
        <v>22169</v>
      </c>
      <c r="C1695" s="0" t="n">
        <v>22373</v>
      </c>
      <c r="D1695" s="0" t="n">
        <v>22103</v>
      </c>
      <c r="E1695" s="0" t="n">
        <v>22107</v>
      </c>
      <c r="F1695" s="0" t="n">
        <v>0</v>
      </c>
      <c r="G1695" s="0" t="n">
        <v>22107</v>
      </c>
    </row>
    <row r="1696" customFormat="false" ht="12.75" hidden="false" customHeight="false" outlineLevel="0" collapsed="false">
      <c r="A1696" s="64" t="n">
        <v>33640</v>
      </c>
      <c r="B1696" s="0" t="n">
        <v>21975</v>
      </c>
      <c r="C1696" s="0" t="n">
        <v>22285</v>
      </c>
      <c r="D1696" s="0" t="n">
        <v>21975</v>
      </c>
      <c r="E1696" s="0" t="n">
        <v>22105</v>
      </c>
      <c r="F1696" s="0" t="n">
        <v>0</v>
      </c>
      <c r="G1696" s="0" t="n">
        <v>22105</v>
      </c>
    </row>
    <row r="1697" customFormat="false" ht="12.75" hidden="false" customHeight="false" outlineLevel="0" collapsed="false">
      <c r="A1697" s="64" t="n">
        <v>33639</v>
      </c>
      <c r="B1697" s="0" t="n">
        <v>21970</v>
      </c>
      <c r="C1697" s="0" t="n">
        <v>22136</v>
      </c>
      <c r="D1697" s="0" t="n">
        <v>21845</v>
      </c>
      <c r="E1697" s="0" t="n">
        <v>21936</v>
      </c>
      <c r="F1697" s="0" t="n">
        <v>0</v>
      </c>
      <c r="G1697" s="0" t="n">
        <v>21936</v>
      </c>
    </row>
    <row r="1698" customFormat="false" ht="12.75" hidden="false" customHeight="false" outlineLevel="0" collapsed="false">
      <c r="A1698" s="64" t="n">
        <v>33638</v>
      </c>
      <c r="B1698" s="0" t="n">
        <v>22099</v>
      </c>
      <c r="C1698" s="0" t="n">
        <v>22117</v>
      </c>
      <c r="D1698" s="0" t="n">
        <v>21836</v>
      </c>
      <c r="E1698" s="0" t="n">
        <v>22000</v>
      </c>
      <c r="F1698" s="0" t="n">
        <v>0</v>
      </c>
      <c r="G1698" s="0" t="n">
        <v>22000</v>
      </c>
    </row>
    <row r="1699" customFormat="false" ht="12.75" hidden="false" customHeight="false" outlineLevel="0" collapsed="false">
      <c r="A1699" s="64" t="n">
        <v>33637</v>
      </c>
      <c r="B1699" s="0" t="n">
        <v>22076</v>
      </c>
      <c r="C1699" s="0" t="n">
        <v>22341</v>
      </c>
      <c r="D1699" s="0" t="n">
        <v>21974</v>
      </c>
      <c r="E1699" s="0" t="n">
        <v>22140</v>
      </c>
      <c r="F1699" s="0" t="n">
        <v>0</v>
      </c>
      <c r="G1699" s="0" t="n">
        <v>22140</v>
      </c>
    </row>
    <row r="1700" customFormat="false" ht="12.75" hidden="false" customHeight="false" outlineLevel="0" collapsed="false">
      <c r="A1700" s="64" t="n">
        <v>33634</v>
      </c>
      <c r="B1700" s="0" t="n">
        <v>21620</v>
      </c>
      <c r="C1700" s="0" t="n">
        <v>22343</v>
      </c>
      <c r="D1700" s="0" t="n">
        <v>21620</v>
      </c>
      <c r="E1700" s="0" t="n">
        <v>22023</v>
      </c>
      <c r="F1700" s="0" t="n">
        <v>0</v>
      </c>
      <c r="G1700" s="0" t="n">
        <v>22023</v>
      </c>
    </row>
    <row r="1701" customFormat="false" ht="12.75" hidden="false" customHeight="false" outlineLevel="0" collapsed="false">
      <c r="A1701" s="64" t="n">
        <v>33633</v>
      </c>
      <c r="B1701" s="0" t="n">
        <v>21372</v>
      </c>
      <c r="C1701" s="0" t="n">
        <v>21779</v>
      </c>
      <c r="D1701" s="0" t="n">
        <v>21334</v>
      </c>
      <c r="E1701" s="0" t="n">
        <v>21558</v>
      </c>
      <c r="F1701" s="0" t="n">
        <v>0</v>
      </c>
      <c r="G1701" s="0" t="n">
        <v>21558</v>
      </c>
    </row>
    <row r="1702" customFormat="false" ht="12.75" hidden="false" customHeight="false" outlineLevel="0" collapsed="false">
      <c r="A1702" s="64" t="n">
        <v>33632</v>
      </c>
      <c r="B1702" s="0" t="n">
        <v>21450</v>
      </c>
      <c r="C1702" s="0" t="n">
        <v>21581</v>
      </c>
      <c r="D1702" s="0" t="n">
        <v>21218</v>
      </c>
      <c r="E1702" s="0" t="n">
        <v>21362</v>
      </c>
      <c r="F1702" s="0" t="n">
        <v>0</v>
      </c>
      <c r="G1702" s="0" t="n">
        <v>21362</v>
      </c>
    </row>
    <row r="1703" customFormat="false" ht="12.75" hidden="false" customHeight="false" outlineLevel="0" collapsed="false">
      <c r="A1703" s="64" t="n">
        <v>33631</v>
      </c>
      <c r="B1703" s="0" t="n">
        <v>21028</v>
      </c>
      <c r="C1703" s="0" t="n">
        <v>21421</v>
      </c>
      <c r="D1703" s="0" t="n">
        <v>21028</v>
      </c>
      <c r="E1703" s="0" t="n">
        <v>21391</v>
      </c>
      <c r="F1703" s="0" t="n">
        <v>0</v>
      </c>
      <c r="G1703" s="0" t="n">
        <v>21391</v>
      </c>
    </row>
    <row r="1704" customFormat="false" ht="12.75" hidden="false" customHeight="false" outlineLevel="0" collapsed="false">
      <c r="A1704" s="64" t="n">
        <v>33630</v>
      </c>
      <c r="B1704" s="0" t="n">
        <v>21061</v>
      </c>
      <c r="C1704" s="0" t="n">
        <v>21079</v>
      </c>
      <c r="D1704" s="0" t="n">
        <v>20860</v>
      </c>
      <c r="E1704" s="0" t="n">
        <v>21007</v>
      </c>
      <c r="F1704" s="0" t="n">
        <v>0</v>
      </c>
      <c r="G1704" s="0" t="n">
        <v>21007</v>
      </c>
    </row>
    <row r="1705" customFormat="false" ht="12.75" hidden="false" customHeight="false" outlineLevel="0" collapsed="false">
      <c r="A1705" s="64" t="n">
        <v>33627</v>
      </c>
      <c r="B1705" s="0" t="n">
        <v>21528</v>
      </c>
      <c r="C1705" s="0" t="n">
        <v>21528</v>
      </c>
      <c r="D1705" s="0" t="n">
        <v>21009</v>
      </c>
      <c r="E1705" s="0" t="n">
        <v>21072</v>
      </c>
      <c r="F1705" s="0" t="n">
        <v>0</v>
      </c>
      <c r="G1705" s="0" t="n">
        <v>21072</v>
      </c>
    </row>
    <row r="1706" customFormat="false" ht="12.75" hidden="false" customHeight="false" outlineLevel="0" collapsed="false">
      <c r="A1706" s="64" t="n">
        <v>33626</v>
      </c>
      <c r="B1706" s="0" t="n">
        <v>21589</v>
      </c>
      <c r="C1706" s="0" t="n">
        <v>21794</v>
      </c>
      <c r="D1706" s="0" t="n">
        <v>21441</v>
      </c>
      <c r="E1706" s="0" t="n">
        <v>21581</v>
      </c>
      <c r="F1706" s="0" t="n">
        <v>0</v>
      </c>
      <c r="G1706" s="0" t="n">
        <v>21581</v>
      </c>
    </row>
    <row r="1707" customFormat="false" ht="12.75" hidden="false" customHeight="false" outlineLevel="0" collapsed="false">
      <c r="A1707" s="64" t="n">
        <v>33625</v>
      </c>
      <c r="B1707" s="0" t="n">
        <v>20851</v>
      </c>
      <c r="C1707" s="0" t="n">
        <v>21534</v>
      </c>
      <c r="D1707" s="0" t="n">
        <v>20703</v>
      </c>
      <c r="E1707" s="0" t="n">
        <v>21534</v>
      </c>
      <c r="F1707" s="0" t="n">
        <v>0</v>
      </c>
      <c r="G1707" s="0" t="n">
        <v>21534</v>
      </c>
    </row>
    <row r="1708" customFormat="false" ht="12.75" hidden="false" customHeight="false" outlineLevel="0" collapsed="false">
      <c r="A1708" s="64" t="n">
        <v>33624</v>
      </c>
      <c r="B1708" s="0" t="n">
        <v>20967</v>
      </c>
      <c r="C1708" s="0" t="n">
        <v>21241</v>
      </c>
      <c r="D1708" s="0" t="n">
        <v>20638</v>
      </c>
      <c r="E1708" s="0" t="n">
        <v>20858</v>
      </c>
      <c r="F1708" s="0" t="n">
        <v>0</v>
      </c>
      <c r="G1708" s="0" t="n">
        <v>20858</v>
      </c>
    </row>
    <row r="1709" customFormat="false" ht="12.75" hidden="false" customHeight="false" outlineLevel="0" collapsed="false">
      <c r="A1709" s="64" t="n">
        <v>33623</v>
      </c>
      <c r="B1709" s="0" t="n">
        <v>21349</v>
      </c>
      <c r="C1709" s="0" t="n">
        <v>21381</v>
      </c>
      <c r="D1709" s="0" t="n">
        <v>20685</v>
      </c>
      <c r="E1709" s="0" t="n">
        <v>20914</v>
      </c>
      <c r="F1709" s="0" t="n">
        <v>0</v>
      </c>
      <c r="G1709" s="0" t="n">
        <v>20914</v>
      </c>
    </row>
    <row r="1710" customFormat="false" ht="12.75" hidden="false" customHeight="false" outlineLevel="0" collapsed="false">
      <c r="A1710" s="64" t="n">
        <v>33620</v>
      </c>
      <c r="B1710" s="0" t="n">
        <v>21544</v>
      </c>
      <c r="C1710" s="0" t="n">
        <v>21660</v>
      </c>
      <c r="D1710" s="0" t="n">
        <v>21146</v>
      </c>
      <c r="E1710" s="0" t="n">
        <v>21321</v>
      </c>
      <c r="F1710" s="0" t="n">
        <v>0</v>
      </c>
      <c r="G1710" s="0" t="n">
        <v>21321</v>
      </c>
    </row>
    <row r="1711" customFormat="false" ht="12.75" hidden="false" customHeight="false" outlineLevel="0" collapsed="false">
      <c r="A1711" s="64" t="n">
        <v>33619</v>
      </c>
      <c r="B1711" s="0" t="n">
        <v>21875</v>
      </c>
      <c r="C1711" s="0" t="n">
        <v>22135</v>
      </c>
      <c r="D1711" s="0" t="n">
        <v>21501</v>
      </c>
      <c r="E1711" s="0" t="n">
        <v>21612</v>
      </c>
      <c r="F1711" s="0" t="n">
        <v>0</v>
      </c>
      <c r="G1711" s="0" t="n">
        <v>21612</v>
      </c>
    </row>
    <row r="1712" customFormat="false" ht="12.75" hidden="false" customHeight="false" outlineLevel="0" collapsed="false">
      <c r="A1712" s="64" t="n">
        <v>33617</v>
      </c>
      <c r="B1712" s="0" t="n">
        <v>21668</v>
      </c>
      <c r="C1712" s="0" t="n">
        <v>22020</v>
      </c>
      <c r="D1712" s="0" t="n">
        <v>21663</v>
      </c>
      <c r="E1712" s="0" t="n">
        <v>21775</v>
      </c>
      <c r="F1712" s="0" t="n">
        <v>0</v>
      </c>
      <c r="G1712" s="0" t="n">
        <v>21775</v>
      </c>
    </row>
    <row r="1713" customFormat="false" ht="12.75" hidden="false" customHeight="false" outlineLevel="0" collapsed="false">
      <c r="A1713" s="64" t="n">
        <v>33616</v>
      </c>
      <c r="B1713" s="0" t="n">
        <v>22300</v>
      </c>
      <c r="C1713" s="0" t="n">
        <v>22300</v>
      </c>
      <c r="D1713" s="0" t="n">
        <v>21597</v>
      </c>
      <c r="E1713" s="0" t="n">
        <v>21697</v>
      </c>
      <c r="F1713" s="0" t="n">
        <v>0</v>
      </c>
      <c r="G1713" s="0" t="n">
        <v>21697</v>
      </c>
    </row>
    <row r="1714" customFormat="false" ht="12.75" hidden="false" customHeight="false" outlineLevel="0" collapsed="false">
      <c r="A1714" s="64" t="n">
        <v>33613</v>
      </c>
      <c r="B1714" s="0" t="n">
        <v>23018</v>
      </c>
      <c r="C1714" s="0" t="n">
        <v>23018</v>
      </c>
      <c r="D1714" s="0" t="n">
        <v>22203</v>
      </c>
      <c r="E1714" s="0" t="n">
        <v>22382</v>
      </c>
      <c r="F1714" s="0" t="n">
        <v>0</v>
      </c>
      <c r="G1714" s="0" t="n">
        <v>22382</v>
      </c>
    </row>
    <row r="1715" customFormat="false" ht="12.75" hidden="false" customHeight="false" outlineLevel="0" collapsed="false">
      <c r="A1715" s="64" t="n">
        <v>33612</v>
      </c>
      <c r="B1715" s="0" t="n">
        <v>22737</v>
      </c>
      <c r="C1715" s="0" t="n">
        <v>23115</v>
      </c>
      <c r="D1715" s="0" t="n">
        <v>22544</v>
      </c>
      <c r="E1715" s="0" t="n">
        <v>23114</v>
      </c>
      <c r="F1715" s="0" t="n">
        <v>0</v>
      </c>
      <c r="G1715" s="0" t="n">
        <v>23114</v>
      </c>
    </row>
    <row r="1716" customFormat="false" ht="12.75" hidden="false" customHeight="false" outlineLevel="0" collapsed="false">
      <c r="A1716" s="64" t="n">
        <v>33611</v>
      </c>
      <c r="B1716" s="0" t="n">
        <v>23540</v>
      </c>
      <c r="C1716" s="0" t="n">
        <v>23540</v>
      </c>
      <c r="D1716" s="0" t="n">
        <v>22705</v>
      </c>
      <c r="E1716" s="0" t="n">
        <v>22715</v>
      </c>
      <c r="F1716" s="0" t="n">
        <v>0</v>
      </c>
      <c r="G1716" s="0" t="n">
        <v>22715</v>
      </c>
    </row>
    <row r="1717" customFormat="false" ht="12.75" hidden="false" customHeight="false" outlineLevel="0" collapsed="false">
      <c r="A1717" s="64" t="n">
        <v>33610</v>
      </c>
      <c r="B1717" s="0" t="n">
        <v>23781</v>
      </c>
      <c r="C1717" s="0" t="n">
        <v>23902</v>
      </c>
      <c r="D1717" s="0" t="n">
        <v>23514</v>
      </c>
      <c r="E1717" s="0" t="n">
        <v>23566</v>
      </c>
      <c r="F1717" s="0" t="n">
        <v>0</v>
      </c>
      <c r="G1717" s="0" t="n">
        <v>23566</v>
      </c>
    </row>
    <row r="1718" customFormat="false" ht="12.75" hidden="false" customHeight="false" outlineLevel="0" collapsed="false">
      <c r="A1718" s="64" t="n">
        <v>33609</v>
      </c>
      <c r="B1718" s="0" t="n">
        <v>23031</v>
      </c>
      <c r="C1718" s="0" t="n">
        <v>23802</v>
      </c>
      <c r="D1718" s="0" t="n">
        <v>23031</v>
      </c>
      <c r="E1718" s="0" t="n">
        <v>23801</v>
      </c>
      <c r="F1718" s="0" t="n">
        <v>0</v>
      </c>
      <c r="G1718" s="0" t="n">
        <v>23801</v>
      </c>
    </row>
    <row r="1719" customFormat="false" ht="12.75" hidden="false" customHeight="false" outlineLevel="0" collapsed="false">
      <c r="A1719" s="64" t="n">
        <v>33602</v>
      </c>
      <c r="B1719" s="0" t="n">
        <v>22508</v>
      </c>
      <c r="C1719" s="0" t="n">
        <v>23022</v>
      </c>
      <c r="D1719" s="0" t="n">
        <v>22508</v>
      </c>
      <c r="E1719" s="0" t="n">
        <v>22984</v>
      </c>
      <c r="F1719" s="0" t="n">
        <v>0</v>
      </c>
      <c r="G1719" s="0" t="n">
        <v>22984</v>
      </c>
    </row>
    <row r="1720" customFormat="false" ht="12.75" hidden="false" customHeight="false" outlineLevel="0" collapsed="false">
      <c r="A1720" s="64" t="n">
        <v>33599</v>
      </c>
      <c r="B1720" s="0" t="n">
        <v>22626</v>
      </c>
      <c r="C1720" s="0" t="n">
        <v>22810</v>
      </c>
      <c r="D1720" s="0" t="n">
        <v>22389</v>
      </c>
      <c r="E1720" s="0" t="n">
        <v>22437</v>
      </c>
      <c r="F1720" s="0" t="n">
        <v>0</v>
      </c>
      <c r="G1720" s="0" t="n">
        <v>22437</v>
      </c>
    </row>
    <row r="1721" customFormat="false" ht="12.75" hidden="false" customHeight="false" outlineLevel="0" collapsed="false">
      <c r="A1721" s="64" t="n">
        <v>33598</v>
      </c>
      <c r="B1721" s="0" t="n">
        <v>22498</v>
      </c>
      <c r="C1721" s="0" t="n">
        <v>22813</v>
      </c>
      <c r="D1721" s="0" t="n">
        <v>22356</v>
      </c>
      <c r="E1721" s="0" t="n">
        <v>22555</v>
      </c>
      <c r="F1721" s="0" t="n">
        <v>0</v>
      </c>
      <c r="G1721" s="0" t="n">
        <v>22555</v>
      </c>
    </row>
    <row r="1722" customFormat="false" ht="12.75" hidden="false" customHeight="false" outlineLevel="0" collapsed="false">
      <c r="A1722" s="64" t="n">
        <v>33597</v>
      </c>
      <c r="B1722" s="0" t="n">
        <v>21706</v>
      </c>
      <c r="C1722" s="0" t="n">
        <v>22464</v>
      </c>
      <c r="D1722" s="0" t="n">
        <v>21706</v>
      </c>
      <c r="E1722" s="0" t="n">
        <v>22461</v>
      </c>
      <c r="F1722" s="0" t="n">
        <v>0</v>
      </c>
      <c r="G1722" s="0" t="n">
        <v>22461</v>
      </c>
    </row>
    <row r="1723" customFormat="false" ht="12.75" hidden="false" customHeight="false" outlineLevel="0" collapsed="false">
      <c r="A1723" s="64" t="n">
        <v>33596</v>
      </c>
      <c r="B1723" s="0" t="n">
        <v>21820</v>
      </c>
      <c r="C1723" s="0" t="n">
        <v>22244</v>
      </c>
      <c r="D1723" s="0" t="n">
        <v>21452</v>
      </c>
      <c r="E1723" s="0" t="n">
        <v>21665</v>
      </c>
      <c r="F1723" s="0" t="n">
        <v>0</v>
      </c>
      <c r="G1723" s="0" t="n">
        <v>21665</v>
      </c>
    </row>
    <row r="1724" customFormat="false" ht="12.75" hidden="false" customHeight="false" outlineLevel="0" collapsed="false">
      <c r="A1724" s="64" t="n">
        <v>33592</v>
      </c>
      <c r="B1724" s="0" t="n">
        <v>22009</v>
      </c>
      <c r="C1724" s="0" t="n">
        <v>22201</v>
      </c>
      <c r="D1724" s="0" t="n">
        <v>21768</v>
      </c>
      <c r="E1724" s="0" t="n">
        <v>21777</v>
      </c>
      <c r="F1724" s="0" t="n">
        <v>0</v>
      </c>
      <c r="G1724" s="0" t="n">
        <v>21777</v>
      </c>
    </row>
    <row r="1725" customFormat="false" ht="12.75" hidden="false" customHeight="false" outlineLevel="0" collapsed="false">
      <c r="A1725" s="64" t="n">
        <v>33591</v>
      </c>
      <c r="B1725" s="0" t="n">
        <v>22552</v>
      </c>
      <c r="C1725" s="0" t="n">
        <v>22552</v>
      </c>
      <c r="D1725" s="0" t="n">
        <v>21974</v>
      </c>
      <c r="E1725" s="0" t="n">
        <v>21991</v>
      </c>
      <c r="F1725" s="0" t="n">
        <v>0</v>
      </c>
      <c r="G1725" s="0" t="n">
        <v>21991</v>
      </c>
    </row>
    <row r="1726" customFormat="false" ht="12.75" hidden="false" customHeight="false" outlineLevel="0" collapsed="false">
      <c r="A1726" s="64" t="n">
        <v>33590</v>
      </c>
      <c r="B1726" s="0" t="n">
        <v>22670</v>
      </c>
      <c r="C1726" s="0" t="n">
        <v>22670</v>
      </c>
      <c r="D1726" s="0" t="n">
        <v>22402</v>
      </c>
      <c r="E1726" s="0" t="n">
        <v>22630</v>
      </c>
      <c r="F1726" s="0" t="n">
        <v>0</v>
      </c>
      <c r="G1726" s="0" t="n">
        <v>22630</v>
      </c>
    </row>
    <row r="1727" customFormat="false" ht="12.75" hidden="false" customHeight="false" outlineLevel="0" collapsed="false">
      <c r="A1727" s="64" t="n">
        <v>33589</v>
      </c>
      <c r="B1727" s="0" t="n">
        <v>22827</v>
      </c>
      <c r="C1727" s="0" t="n">
        <v>22996</v>
      </c>
      <c r="D1727" s="0" t="n">
        <v>22736</v>
      </c>
      <c r="E1727" s="0" t="n">
        <v>22736</v>
      </c>
      <c r="F1727" s="0" t="n">
        <v>0</v>
      </c>
      <c r="G1727" s="0" t="n">
        <v>22736</v>
      </c>
    </row>
    <row r="1728" customFormat="false" ht="12.75" hidden="false" customHeight="false" outlineLevel="0" collapsed="false">
      <c r="A1728" s="64" t="n">
        <v>33588</v>
      </c>
      <c r="B1728" s="0" t="n">
        <v>22767</v>
      </c>
      <c r="C1728" s="0" t="n">
        <v>22894</v>
      </c>
      <c r="D1728" s="0" t="n">
        <v>22547</v>
      </c>
      <c r="E1728" s="0" t="n">
        <v>22837</v>
      </c>
      <c r="F1728" s="0" t="n">
        <v>0</v>
      </c>
      <c r="G1728" s="0" t="n">
        <v>22837</v>
      </c>
    </row>
    <row r="1729" customFormat="false" ht="12.75" hidden="false" customHeight="false" outlineLevel="0" collapsed="false">
      <c r="A1729" s="64" t="n">
        <v>33585</v>
      </c>
      <c r="B1729" s="0" t="n">
        <v>21716</v>
      </c>
      <c r="C1729" s="0" t="n">
        <v>22759</v>
      </c>
      <c r="D1729" s="0" t="n">
        <v>21716</v>
      </c>
      <c r="E1729" s="0" t="n">
        <v>22755</v>
      </c>
      <c r="F1729" s="0" t="n">
        <v>0</v>
      </c>
      <c r="G1729" s="0" t="n">
        <v>22755</v>
      </c>
    </row>
    <row r="1730" customFormat="false" ht="12.75" hidden="false" customHeight="false" outlineLevel="0" collapsed="false">
      <c r="A1730" s="64" t="n">
        <v>33584</v>
      </c>
      <c r="B1730" s="0" t="n">
        <v>21552</v>
      </c>
      <c r="C1730" s="0" t="n">
        <v>22035</v>
      </c>
      <c r="D1730" s="0" t="n">
        <v>21552</v>
      </c>
      <c r="E1730" s="0" t="n">
        <v>21713</v>
      </c>
      <c r="F1730" s="0" t="n">
        <v>0</v>
      </c>
      <c r="G1730" s="0" t="n">
        <v>21713</v>
      </c>
    </row>
    <row r="1731" customFormat="false" ht="12.75" hidden="false" customHeight="false" outlineLevel="0" collapsed="false">
      <c r="A1731" s="64" t="n">
        <v>33583</v>
      </c>
      <c r="B1731" s="0" t="n">
        <v>21901</v>
      </c>
      <c r="C1731" s="0" t="n">
        <v>21901</v>
      </c>
      <c r="D1731" s="0" t="n">
        <v>21124</v>
      </c>
      <c r="E1731" s="0" t="n">
        <v>21503</v>
      </c>
      <c r="F1731" s="0" t="n">
        <v>0</v>
      </c>
      <c r="G1731" s="0" t="n">
        <v>21503</v>
      </c>
    </row>
    <row r="1732" customFormat="false" ht="12.75" hidden="false" customHeight="false" outlineLevel="0" collapsed="false">
      <c r="A1732" s="64" t="n">
        <v>33582</v>
      </c>
      <c r="B1732" s="0" t="n">
        <v>22345</v>
      </c>
      <c r="C1732" s="0" t="n">
        <v>22350</v>
      </c>
      <c r="D1732" s="0" t="n">
        <v>21833</v>
      </c>
      <c r="E1732" s="0" t="n">
        <v>21953</v>
      </c>
      <c r="F1732" s="0" t="n">
        <v>0</v>
      </c>
      <c r="G1732" s="0" t="n">
        <v>21953</v>
      </c>
    </row>
    <row r="1733" customFormat="false" ht="12.75" hidden="false" customHeight="false" outlineLevel="0" collapsed="false">
      <c r="A1733" s="64" t="n">
        <v>33581</v>
      </c>
      <c r="B1733" s="0" t="n">
        <v>22435</v>
      </c>
      <c r="C1733" s="0" t="n">
        <v>22435</v>
      </c>
      <c r="D1733" s="0" t="n">
        <v>22251</v>
      </c>
      <c r="E1733" s="0" t="n">
        <v>22353</v>
      </c>
      <c r="F1733" s="0" t="n">
        <v>0</v>
      </c>
      <c r="G1733" s="0" t="n">
        <v>22353</v>
      </c>
    </row>
    <row r="1734" customFormat="false" ht="12.75" hidden="false" customHeight="false" outlineLevel="0" collapsed="false">
      <c r="A1734" s="64" t="n">
        <v>33578</v>
      </c>
      <c r="B1734" s="0" t="n">
        <v>22473</v>
      </c>
      <c r="C1734" s="0" t="n">
        <v>22495</v>
      </c>
      <c r="D1734" s="0" t="n">
        <v>22336</v>
      </c>
      <c r="E1734" s="0" t="n">
        <v>22445</v>
      </c>
      <c r="F1734" s="0" t="n">
        <v>0</v>
      </c>
      <c r="G1734" s="0" t="n">
        <v>22445</v>
      </c>
    </row>
    <row r="1735" customFormat="false" ht="12.75" hidden="false" customHeight="false" outlineLevel="0" collapsed="false">
      <c r="A1735" s="64" t="n">
        <v>33577</v>
      </c>
      <c r="B1735" s="0" t="n">
        <v>22650</v>
      </c>
      <c r="C1735" s="0" t="n">
        <v>22650</v>
      </c>
      <c r="D1735" s="0" t="n">
        <v>22403</v>
      </c>
      <c r="E1735" s="0" t="n">
        <v>22459</v>
      </c>
      <c r="F1735" s="0" t="n">
        <v>0</v>
      </c>
      <c r="G1735" s="0" t="n">
        <v>22459</v>
      </c>
    </row>
    <row r="1736" customFormat="false" ht="12.75" hidden="false" customHeight="false" outlineLevel="0" collapsed="false">
      <c r="A1736" s="64" t="n">
        <v>33576</v>
      </c>
      <c r="B1736" s="0" t="n">
        <v>22182</v>
      </c>
      <c r="C1736" s="0" t="n">
        <v>22737</v>
      </c>
      <c r="D1736" s="0" t="n">
        <v>22182</v>
      </c>
      <c r="E1736" s="0" t="n">
        <v>22669</v>
      </c>
      <c r="F1736" s="0" t="n">
        <v>0</v>
      </c>
      <c r="G1736" s="0" t="n">
        <v>22669</v>
      </c>
    </row>
    <row r="1737" customFormat="false" ht="12.75" hidden="false" customHeight="false" outlineLevel="0" collapsed="false">
      <c r="A1737" s="64" t="n">
        <v>33575</v>
      </c>
      <c r="B1737" s="0" t="n">
        <v>22037</v>
      </c>
      <c r="C1737" s="0" t="n">
        <v>22365</v>
      </c>
      <c r="D1737" s="0" t="n">
        <v>21923</v>
      </c>
      <c r="E1737" s="0" t="n">
        <v>22167</v>
      </c>
      <c r="F1737" s="0" t="n">
        <v>0</v>
      </c>
      <c r="G1737" s="0" t="n">
        <v>22167</v>
      </c>
    </row>
    <row r="1738" customFormat="false" ht="12.75" hidden="false" customHeight="false" outlineLevel="0" collapsed="false">
      <c r="A1738" s="64" t="n">
        <v>33574</v>
      </c>
      <c r="B1738" s="0" t="n">
        <v>22646</v>
      </c>
      <c r="C1738" s="0" t="n">
        <v>22646</v>
      </c>
      <c r="D1738" s="0" t="n">
        <v>21992</v>
      </c>
      <c r="E1738" s="0" t="n">
        <v>21992</v>
      </c>
      <c r="F1738" s="0" t="n">
        <v>0</v>
      </c>
      <c r="G1738" s="0" t="n">
        <v>21992</v>
      </c>
    </row>
    <row r="1739" customFormat="false" ht="12.75" hidden="false" customHeight="false" outlineLevel="0" collapsed="false">
      <c r="A1739" s="64" t="n">
        <v>33571</v>
      </c>
      <c r="B1739" s="0" t="n">
        <v>22792</v>
      </c>
      <c r="C1739" s="0" t="n">
        <v>22965</v>
      </c>
      <c r="D1739" s="0" t="n">
        <v>22538</v>
      </c>
      <c r="E1739" s="0" t="n">
        <v>22687</v>
      </c>
      <c r="F1739" s="0" t="n">
        <v>0</v>
      </c>
      <c r="G1739" s="0" t="n">
        <v>22687</v>
      </c>
    </row>
    <row r="1740" customFormat="false" ht="12.75" hidden="false" customHeight="false" outlineLevel="0" collapsed="false">
      <c r="A1740" s="64" t="n">
        <v>33570</v>
      </c>
      <c r="B1740" s="0" t="n">
        <v>22939</v>
      </c>
      <c r="C1740" s="0" t="n">
        <v>22939</v>
      </c>
      <c r="D1740" s="0" t="n">
        <v>22635</v>
      </c>
      <c r="E1740" s="0" t="n">
        <v>22780</v>
      </c>
      <c r="F1740" s="0" t="n">
        <v>0</v>
      </c>
      <c r="G1740" s="0" t="n">
        <v>22780</v>
      </c>
    </row>
    <row r="1741" customFormat="false" ht="12.75" hidden="false" customHeight="false" outlineLevel="0" collapsed="false">
      <c r="A1741" s="64" t="n">
        <v>33569</v>
      </c>
      <c r="B1741" s="0" t="n">
        <v>23208</v>
      </c>
      <c r="C1741" s="0" t="n">
        <v>23308</v>
      </c>
      <c r="D1741" s="0" t="n">
        <v>22973</v>
      </c>
      <c r="E1741" s="0" t="n">
        <v>22973</v>
      </c>
      <c r="F1741" s="0" t="n">
        <v>0</v>
      </c>
      <c r="G1741" s="0" t="n">
        <v>22973</v>
      </c>
    </row>
    <row r="1742" customFormat="false" ht="12.75" hidden="false" customHeight="false" outlineLevel="0" collapsed="false">
      <c r="A1742" s="64" t="n">
        <v>33568</v>
      </c>
      <c r="B1742" s="0" t="n">
        <v>22895</v>
      </c>
      <c r="C1742" s="0" t="n">
        <v>23163</v>
      </c>
      <c r="D1742" s="0" t="n">
        <v>22895</v>
      </c>
      <c r="E1742" s="0" t="n">
        <v>23112</v>
      </c>
      <c r="F1742" s="0" t="n">
        <v>0</v>
      </c>
      <c r="G1742" s="0" t="n">
        <v>23112</v>
      </c>
    </row>
    <row r="1743" customFormat="false" ht="12.75" hidden="false" customHeight="false" outlineLevel="0" collapsed="false">
      <c r="A1743" s="64" t="n">
        <v>33567</v>
      </c>
      <c r="B1743" s="0" t="n">
        <v>23078</v>
      </c>
      <c r="C1743" s="0" t="n">
        <v>23078</v>
      </c>
      <c r="D1743" s="0" t="n">
        <v>22763</v>
      </c>
      <c r="E1743" s="0" t="n">
        <v>22869</v>
      </c>
      <c r="F1743" s="0" t="n">
        <v>0</v>
      </c>
      <c r="G1743" s="0" t="n">
        <v>22869</v>
      </c>
    </row>
    <row r="1744" customFormat="false" ht="12.75" hidden="false" customHeight="false" outlineLevel="0" collapsed="false">
      <c r="A1744" s="64" t="n">
        <v>33564</v>
      </c>
      <c r="B1744" s="0" t="n">
        <v>23194</v>
      </c>
      <c r="C1744" s="0" t="n">
        <v>23210</v>
      </c>
      <c r="D1744" s="0" t="n">
        <v>22925</v>
      </c>
      <c r="E1744" s="0" t="n">
        <v>23117</v>
      </c>
      <c r="F1744" s="0" t="n">
        <v>0</v>
      </c>
      <c r="G1744" s="0" t="n">
        <v>23117</v>
      </c>
    </row>
    <row r="1745" customFormat="false" ht="12.75" hidden="false" customHeight="false" outlineLevel="0" collapsed="false">
      <c r="A1745" s="64" t="n">
        <v>33563</v>
      </c>
      <c r="B1745" s="0" t="n">
        <v>23244</v>
      </c>
      <c r="C1745" s="0" t="n">
        <v>23379</v>
      </c>
      <c r="D1745" s="0" t="n">
        <v>22998</v>
      </c>
      <c r="E1745" s="0" t="n">
        <v>23178</v>
      </c>
      <c r="F1745" s="0" t="n">
        <v>0</v>
      </c>
      <c r="G1745" s="0" t="n">
        <v>23178</v>
      </c>
    </row>
    <row r="1746" customFormat="false" ht="12.75" hidden="false" customHeight="false" outlineLevel="0" collapsed="false">
      <c r="A1746" s="64" t="n">
        <v>33562</v>
      </c>
      <c r="B1746" s="0" t="n">
        <v>23272</v>
      </c>
      <c r="C1746" s="0" t="n">
        <v>23335</v>
      </c>
      <c r="D1746" s="0" t="n">
        <v>23018</v>
      </c>
      <c r="E1746" s="0" t="n">
        <v>23200</v>
      </c>
      <c r="F1746" s="0" t="n">
        <v>0</v>
      </c>
      <c r="G1746" s="0" t="n">
        <v>23200</v>
      </c>
    </row>
    <row r="1747" customFormat="false" ht="12.75" hidden="false" customHeight="false" outlineLevel="0" collapsed="false">
      <c r="A1747" s="64" t="n">
        <v>33561</v>
      </c>
      <c r="B1747" s="0" t="n">
        <v>23477</v>
      </c>
      <c r="C1747" s="0" t="n">
        <v>23673</v>
      </c>
      <c r="D1747" s="0" t="n">
        <v>23326</v>
      </c>
      <c r="E1747" s="0" t="n">
        <v>23327</v>
      </c>
      <c r="F1747" s="0" t="n">
        <v>0</v>
      </c>
      <c r="G1747" s="0" t="n">
        <v>23327</v>
      </c>
    </row>
    <row r="1748" customFormat="false" ht="12.75" hidden="false" customHeight="false" outlineLevel="0" collapsed="false">
      <c r="A1748" s="64" t="n">
        <v>33560</v>
      </c>
      <c r="B1748" s="0" t="n">
        <v>24011</v>
      </c>
      <c r="C1748" s="0" t="n">
        <v>24011</v>
      </c>
      <c r="D1748" s="0" t="n">
        <v>23310</v>
      </c>
      <c r="E1748" s="0" t="n">
        <v>23400</v>
      </c>
      <c r="F1748" s="0" t="n">
        <v>0</v>
      </c>
      <c r="G1748" s="0" t="n">
        <v>23400</v>
      </c>
    </row>
    <row r="1749" customFormat="false" ht="12.75" hidden="false" customHeight="false" outlineLevel="0" collapsed="false">
      <c r="A1749" s="64" t="n">
        <v>33557</v>
      </c>
      <c r="B1749" s="0" t="n">
        <v>24198</v>
      </c>
      <c r="C1749" s="0" t="n">
        <v>24245</v>
      </c>
      <c r="D1749" s="0" t="n">
        <v>23993</v>
      </c>
      <c r="E1749" s="0" t="n">
        <v>24099</v>
      </c>
      <c r="F1749" s="0" t="n">
        <v>0</v>
      </c>
      <c r="G1749" s="0" t="n">
        <v>24099</v>
      </c>
    </row>
    <row r="1750" customFormat="false" ht="12.75" hidden="false" customHeight="false" outlineLevel="0" collapsed="false">
      <c r="A1750" s="64" t="n">
        <v>33556</v>
      </c>
      <c r="B1750" s="0" t="n">
        <v>24413</v>
      </c>
      <c r="C1750" s="0" t="n">
        <v>24550</v>
      </c>
      <c r="D1750" s="0" t="n">
        <v>24089</v>
      </c>
      <c r="E1750" s="0" t="n">
        <v>24177</v>
      </c>
      <c r="F1750" s="0" t="n">
        <v>0</v>
      </c>
      <c r="G1750" s="0" t="n">
        <v>24177</v>
      </c>
    </row>
    <row r="1751" customFormat="false" ht="12.75" hidden="false" customHeight="false" outlineLevel="0" collapsed="false">
      <c r="A1751" s="64" t="n">
        <v>33555</v>
      </c>
      <c r="B1751" s="0" t="n">
        <v>24726</v>
      </c>
      <c r="C1751" s="0" t="n">
        <v>24814</v>
      </c>
      <c r="D1751" s="0" t="n">
        <v>24416</v>
      </c>
      <c r="E1751" s="0" t="n">
        <v>24416</v>
      </c>
      <c r="F1751" s="0" t="n">
        <v>0</v>
      </c>
      <c r="G1751" s="0" t="n">
        <v>24416</v>
      </c>
    </row>
    <row r="1752" customFormat="false" ht="12.75" hidden="false" customHeight="false" outlineLevel="0" collapsed="false">
      <c r="A1752" s="64" t="n">
        <v>33554</v>
      </c>
      <c r="B1752" s="0" t="n">
        <v>24259</v>
      </c>
      <c r="C1752" s="0" t="n">
        <v>24689</v>
      </c>
      <c r="D1752" s="0" t="n">
        <v>24259</v>
      </c>
      <c r="E1752" s="0" t="n">
        <v>24668</v>
      </c>
      <c r="F1752" s="0" t="n">
        <v>0</v>
      </c>
      <c r="G1752" s="0" t="n">
        <v>24668</v>
      </c>
    </row>
    <row r="1753" customFormat="false" ht="12.75" hidden="false" customHeight="false" outlineLevel="0" collapsed="false">
      <c r="A1753" s="64" t="n">
        <v>33553</v>
      </c>
      <c r="B1753" s="0" t="n">
        <v>24438</v>
      </c>
      <c r="C1753" s="0" t="n">
        <v>24438</v>
      </c>
      <c r="D1753" s="0" t="n">
        <v>24233</v>
      </c>
      <c r="E1753" s="0" t="n">
        <v>24233</v>
      </c>
      <c r="F1753" s="0" t="n">
        <v>0</v>
      </c>
      <c r="G1753" s="0" t="n">
        <v>24233</v>
      </c>
    </row>
    <row r="1754" customFormat="false" ht="12.75" hidden="false" customHeight="false" outlineLevel="0" collapsed="false">
      <c r="A1754" s="64" t="n">
        <v>33550</v>
      </c>
      <c r="B1754" s="0" t="n">
        <v>24544</v>
      </c>
      <c r="C1754" s="0" t="n">
        <v>24678</v>
      </c>
      <c r="D1754" s="0" t="n">
        <v>24389</v>
      </c>
      <c r="E1754" s="0" t="n">
        <v>24486</v>
      </c>
      <c r="F1754" s="0" t="n">
        <v>0</v>
      </c>
      <c r="G1754" s="0" t="n">
        <v>24486</v>
      </c>
    </row>
    <row r="1755" customFormat="false" ht="12.75" hidden="false" customHeight="false" outlineLevel="0" collapsed="false">
      <c r="A1755" s="64" t="n">
        <v>33549</v>
      </c>
      <c r="B1755" s="0" t="n">
        <v>24731</v>
      </c>
      <c r="C1755" s="0" t="n">
        <v>24845</v>
      </c>
      <c r="D1755" s="0" t="n">
        <v>24447</v>
      </c>
      <c r="E1755" s="0" t="n">
        <v>24447</v>
      </c>
      <c r="F1755" s="0" t="n">
        <v>0</v>
      </c>
      <c r="G1755" s="0" t="n">
        <v>24447</v>
      </c>
    </row>
    <row r="1756" customFormat="false" ht="12.75" hidden="false" customHeight="false" outlineLevel="0" collapsed="false">
      <c r="A1756" s="64" t="n">
        <v>33548</v>
      </c>
      <c r="B1756" s="0" t="n">
        <v>24911</v>
      </c>
      <c r="C1756" s="0" t="n">
        <v>24911</v>
      </c>
      <c r="D1756" s="0" t="n">
        <v>24722</v>
      </c>
      <c r="E1756" s="0" t="n">
        <v>24750</v>
      </c>
      <c r="F1756" s="0" t="n">
        <v>0</v>
      </c>
      <c r="G1756" s="0" t="n">
        <v>24750</v>
      </c>
    </row>
    <row r="1757" customFormat="false" ht="12.75" hidden="false" customHeight="false" outlineLevel="0" collapsed="false">
      <c r="A1757" s="64" t="n">
        <v>33547</v>
      </c>
      <c r="B1757" s="0" t="n">
        <v>25060</v>
      </c>
      <c r="C1757" s="0" t="n">
        <v>25101</v>
      </c>
      <c r="D1757" s="0" t="n">
        <v>24887</v>
      </c>
      <c r="E1757" s="0" t="n">
        <v>24951</v>
      </c>
      <c r="F1757" s="0" t="n">
        <v>0</v>
      </c>
      <c r="G1757" s="0" t="n">
        <v>24951</v>
      </c>
    </row>
    <row r="1758" customFormat="false" ht="12.75" hidden="false" customHeight="false" outlineLevel="0" collapsed="false">
      <c r="A1758" s="64" t="n">
        <v>33543</v>
      </c>
      <c r="B1758" s="0" t="n">
        <v>25167</v>
      </c>
      <c r="C1758" s="0" t="n">
        <v>25167</v>
      </c>
      <c r="D1758" s="0" t="n">
        <v>24948</v>
      </c>
      <c r="E1758" s="0" t="n">
        <v>25044</v>
      </c>
      <c r="F1758" s="0" t="n">
        <v>0</v>
      </c>
      <c r="G1758" s="0" t="n">
        <v>25044</v>
      </c>
    </row>
    <row r="1759" customFormat="false" ht="12.75" hidden="false" customHeight="false" outlineLevel="0" collapsed="false">
      <c r="A1759" s="64" t="n">
        <v>33542</v>
      </c>
      <c r="B1759" s="0" t="n">
        <v>24985</v>
      </c>
      <c r="C1759" s="0" t="n">
        <v>25223</v>
      </c>
      <c r="D1759" s="0" t="n">
        <v>24957</v>
      </c>
      <c r="E1759" s="0" t="n">
        <v>25222</v>
      </c>
      <c r="F1759" s="0" t="n">
        <v>0</v>
      </c>
      <c r="G1759" s="0" t="n">
        <v>25222</v>
      </c>
    </row>
    <row r="1760" customFormat="false" ht="12.75" hidden="false" customHeight="false" outlineLevel="0" collapsed="false">
      <c r="A1760" s="64" t="n">
        <v>33541</v>
      </c>
      <c r="B1760" s="0" t="n">
        <v>25157</v>
      </c>
      <c r="C1760" s="0" t="n">
        <v>25255</v>
      </c>
      <c r="D1760" s="0" t="n">
        <v>24981</v>
      </c>
      <c r="E1760" s="0" t="n">
        <v>24981</v>
      </c>
      <c r="F1760" s="0" t="n">
        <v>0</v>
      </c>
      <c r="G1760" s="0" t="n">
        <v>24981</v>
      </c>
    </row>
    <row r="1761" customFormat="false" ht="12.75" hidden="false" customHeight="false" outlineLevel="0" collapsed="false">
      <c r="A1761" s="64" t="n">
        <v>33540</v>
      </c>
      <c r="B1761" s="0" t="n">
        <v>25000</v>
      </c>
      <c r="C1761" s="0" t="n">
        <v>25255</v>
      </c>
      <c r="D1761" s="0" t="n">
        <v>25000</v>
      </c>
      <c r="E1761" s="0" t="n">
        <v>25141</v>
      </c>
      <c r="F1761" s="0" t="n">
        <v>0</v>
      </c>
      <c r="G1761" s="0" t="n">
        <v>25141</v>
      </c>
    </row>
    <row r="1762" customFormat="false" ht="12.75" hidden="false" customHeight="false" outlineLevel="0" collapsed="false">
      <c r="A1762" s="64" t="n">
        <v>33539</v>
      </c>
      <c r="B1762" s="0" t="n">
        <v>24912</v>
      </c>
      <c r="C1762" s="0" t="n">
        <v>25024</v>
      </c>
      <c r="D1762" s="0" t="n">
        <v>24864</v>
      </c>
      <c r="E1762" s="0" t="n">
        <v>24902</v>
      </c>
      <c r="F1762" s="0" t="n">
        <v>0</v>
      </c>
      <c r="G1762" s="0" t="n">
        <v>24902</v>
      </c>
    </row>
    <row r="1763" customFormat="false" ht="12.75" hidden="false" customHeight="false" outlineLevel="0" collapsed="false">
      <c r="A1763" s="64" t="n">
        <v>33536</v>
      </c>
      <c r="B1763" s="0" t="n">
        <v>24912</v>
      </c>
      <c r="C1763" s="0" t="n">
        <v>24974</v>
      </c>
      <c r="D1763" s="0" t="n">
        <v>24820</v>
      </c>
      <c r="E1763" s="0" t="n">
        <v>24906</v>
      </c>
      <c r="F1763" s="0" t="n">
        <v>0</v>
      </c>
      <c r="G1763" s="0" t="n">
        <v>24906</v>
      </c>
    </row>
    <row r="1764" customFormat="false" ht="12.75" hidden="false" customHeight="false" outlineLevel="0" collapsed="false">
      <c r="A1764" s="64" t="n">
        <v>33535</v>
      </c>
      <c r="B1764" s="0" t="n">
        <v>24838</v>
      </c>
      <c r="C1764" s="0" t="n">
        <v>25088</v>
      </c>
      <c r="D1764" s="0" t="n">
        <v>24838</v>
      </c>
      <c r="E1764" s="0" t="n">
        <v>24949</v>
      </c>
      <c r="F1764" s="0" t="n">
        <v>0</v>
      </c>
      <c r="G1764" s="0" t="n">
        <v>24949</v>
      </c>
    </row>
    <row r="1765" customFormat="false" ht="12.75" hidden="false" customHeight="false" outlineLevel="0" collapsed="false">
      <c r="A1765" s="64" t="n">
        <v>33534</v>
      </c>
      <c r="B1765" s="0" t="n">
        <v>24891</v>
      </c>
      <c r="C1765" s="0" t="n">
        <v>24891</v>
      </c>
      <c r="D1765" s="0" t="n">
        <v>24716</v>
      </c>
      <c r="E1765" s="0" t="n">
        <v>24800</v>
      </c>
      <c r="F1765" s="0" t="n">
        <v>0</v>
      </c>
      <c r="G1765" s="0" t="n">
        <v>24800</v>
      </c>
    </row>
    <row r="1766" customFormat="false" ht="12.75" hidden="false" customHeight="false" outlineLevel="0" collapsed="false">
      <c r="A1766" s="64" t="n">
        <v>33533</v>
      </c>
      <c r="B1766" s="0" t="n">
        <v>24943</v>
      </c>
      <c r="C1766" s="0" t="n">
        <v>24994</v>
      </c>
      <c r="D1766" s="0" t="n">
        <v>24755</v>
      </c>
      <c r="E1766" s="0" t="n">
        <v>24955</v>
      </c>
      <c r="F1766" s="0" t="n">
        <v>0</v>
      </c>
      <c r="G1766" s="0" t="n">
        <v>24955</v>
      </c>
    </row>
    <row r="1767" customFormat="false" ht="12.75" hidden="false" customHeight="false" outlineLevel="0" collapsed="false">
      <c r="A1767" s="64" t="n">
        <v>33532</v>
      </c>
      <c r="B1767" s="0" t="n">
        <v>24946</v>
      </c>
      <c r="C1767" s="0" t="n">
        <v>25101</v>
      </c>
      <c r="D1767" s="0" t="n">
        <v>24918</v>
      </c>
      <c r="E1767" s="0" t="n">
        <v>25017</v>
      </c>
      <c r="F1767" s="0" t="n">
        <v>0</v>
      </c>
      <c r="G1767" s="0" t="n">
        <v>25017</v>
      </c>
    </row>
    <row r="1768" customFormat="false" ht="12.75" hidden="false" customHeight="false" outlineLevel="0" collapsed="false">
      <c r="A1768" s="64" t="n">
        <v>33529</v>
      </c>
      <c r="B1768" s="0" t="n">
        <v>24486</v>
      </c>
      <c r="C1768" s="0" t="n">
        <v>24898</v>
      </c>
      <c r="D1768" s="0" t="n">
        <v>24486</v>
      </c>
      <c r="E1768" s="0" t="n">
        <v>24895</v>
      </c>
      <c r="F1768" s="0" t="n">
        <v>0</v>
      </c>
      <c r="G1768" s="0" t="n">
        <v>24895</v>
      </c>
    </row>
    <row r="1769" customFormat="false" ht="12.75" hidden="false" customHeight="false" outlineLevel="0" collapsed="false">
      <c r="A1769" s="64" t="n">
        <v>33528</v>
      </c>
      <c r="B1769" s="0" t="n">
        <v>24345</v>
      </c>
      <c r="C1769" s="0" t="n">
        <v>24643</v>
      </c>
      <c r="D1769" s="0" t="n">
        <v>24345</v>
      </c>
      <c r="E1769" s="0" t="n">
        <v>24440</v>
      </c>
      <c r="F1769" s="0" t="n">
        <v>0</v>
      </c>
      <c r="G1769" s="0" t="n">
        <v>24440</v>
      </c>
    </row>
    <row r="1770" customFormat="false" ht="12.75" hidden="false" customHeight="false" outlineLevel="0" collapsed="false">
      <c r="A1770" s="64" t="n">
        <v>33527</v>
      </c>
      <c r="B1770" s="0" t="n">
        <v>24318</v>
      </c>
      <c r="C1770" s="0" t="n">
        <v>24424</v>
      </c>
      <c r="D1770" s="0" t="n">
        <v>24221</v>
      </c>
      <c r="E1770" s="0" t="n">
        <v>24335</v>
      </c>
      <c r="F1770" s="0" t="n">
        <v>0</v>
      </c>
      <c r="G1770" s="0" t="n">
        <v>24335</v>
      </c>
    </row>
    <row r="1771" customFormat="false" ht="12.75" hidden="false" customHeight="false" outlineLevel="0" collapsed="false">
      <c r="A1771" s="64" t="n">
        <v>33526</v>
      </c>
      <c r="B1771" s="0" t="n">
        <v>23916</v>
      </c>
      <c r="C1771" s="0" t="n">
        <v>24308</v>
      </c>
      <c r="D1771" s="0" t="n">
        <v>23916</v>
      </c>
      <c r="E1771" s="0" t="n">
        <v>24308</v>
      </c>
      <c r="F1771" s="0" t="n">
        <v>0</v>
      </c>
      <c r="G1771" s="0" t="n">
        <v>24308</v>
      </c>
    </row>
    <row r="1772" customFormat="false" ht="12.75" hidden="false" customHeight="false" outlineLevel="0" collapsed="false">
      <c r="A1772" s="64" t="n">
        <v>33525</v>
      </c>
      <c r="B1772" s="0" t="n">
        <v>24126</v>
      </c>
      <c r="C1772" s="0" t="n">
        <v>24235</v>
      </c>
      <c r="D1772" s="0" t="n">
        <v>23861</v>
      </c>
      <c r="E1772" s="0" t="n">
        <v>23861</v>
      </c>
      <c r="F1772" s="0" t="n">
        <v>0</v>
      </c>
      <c r="G1772" s="0" t="n">
        <v>23861</v>
      </c>
    </row>
    <row r="1773" customFormat="false" ht="12.75" hidden="false" customHeight="false" outlineLevel="0" collapsed="false">
      <c r="A1773" s="64" t="n">
        <v>33522</v>
      </c>
      <c r="B1773" s="0" t="n">
        <v>24466</v>
      </c>
      <c r="C1773" s="0" t="n">
        <v>24467</v>
      </c>
      <c r="D1773" s="0" t="n">
        <v>24139</v>
      </c>
      <c r="E1773" s="0" t="n">
        <v>24158</v>
      </c>
      <c r="F1773" s="0" t="n">
        <v>0</v>
      </c>
      <c r="G1773" s="0" t="n">
        <v>24158</v>
      </c>
    </row>
    <row r="1774" customFormat="false" ht="12.75" hidden="false" customHeight="false" outlineLevel="0" collapsed="false">
      <c r="A1774" s="64" t="n">
        <v>33520</v>
      </c>
      <c r="B1774" s="0" t="n">
        <v>24140</v>
      </c>
      <c r="C1774" s="0" t="n">
        <v>24485</v>
      </c>
      <c r="D1774" s="0" t="n">
        <v>24115</v>
      </c>
      <c r="E1774" s="0" t="n">
        <v>24485</v>
      </c>
      <c r="F1774" s="0" t="n">
        <v>0</v>
      </c>
      <c r="G1774" s="0" t="n">
        <v>24485</v>
      </c>
    </row>
    <row r="1775" customFormat="false" ht="12.75" hidden="false" customHeight="false" outlineLevel="0" collapsed="false">
      <c r="A1775" s="64" t="n">
        <v>33519</v>
      </c>
      <c r="B1775" s="0" t="n">
        <v>24271</v>
      </c>
      <c r="C1775" s="0" t="n">
        <v>24387</v>
      </c>
      <c r="D1775" s="0" t="n">
        <v>24156</v>
      </c>
      <c r="E1775" s="0" t="n">
        <v>24156</v>
      </c>
      <c r="F1775" s="0" t="n">
        <v>0</v>
      </c>
      <c r="G1775" s="0" t="n">
        <v>24156</v>
      </c>
    </row>
    <row r="1776" customFormat="false" ht="12.75" hidden="false" customHeight="false" outlineLevel="0" collapsed="false">
      <c r="A1776" s="64" t="n">
        <v>33518</v>
      </c>
      <c r="B1776" s="0" t="n">
        <v>24560</v>
      </c>
      <c r="C1776" s="0" t="n">
        <v>24560</v>
      </c>
      <c r="D1776" s="0" t="n">
        <v>24312</v>
      </c>
      <c r="E1776" s="0" t="n">
        <v>24331</v>
      </c>
      <c r="F1776" s="0" t="n">
        <v>0</v>
      </c>
      <c r="G1776" s="0" t="n">
        <v>24331</v>
      </c>
    </row>
    <row r="1777" customFormat="false" ht="12.75" hidden="false" customHeight="false" outlineLevel="0" collapsed="false">
      <c r="A1777" s="64" t="n">
        <v>33515</v>
      </c>
      <c r="B1777" s="0" t="n">
        <v>24700</v>
      </c>
      <c r="C1777" s="0" t="n">
        <v>24703</v>
      </c>
      <c r="D1777" s="0" t="n">
        <v>24440</v>
      </c>
      <c r="E1777" s="0" t="n">
        <v>24597</v>
      </c>
      <c r="F1777" s="0" t="n">
        <v>0</v>
      </c>
      <c r="G1777" s="0" t="n">
        <v>24597</v>
      </c>
    </row>
    <row r="1778" customFormat="false" ht="12.75" hidden="false" customHeight="false" outlineLevel="0" collapsed="false">
      <c r="A1778" s="64" t="n">
        <v>33514</v>
      </c>
      <c r="B1778" s="0" t="n">
        <v>24372</v>
      </c>
      <c r="C1778" s="0" t="n">
        <v>24746</v>
      </c>
      <c r="D1778" s="0" t="n">
        <v>24262</v>
      </c>
      <c r="E1778" s="0" t="n">
        <v>24711</v>
      </c>
      <c r="F1778" s="0" t="n">
        <v>0</v>
      </c>
      <c r="G1778" s="0" t="n">
        <v>24711</v>
      </c>
    </row>
    <row r="1779" customFormat="false" ht="12.75" hidden="false" customHeight="false" outlineLevel="0" collapsed="false">
      <c r="A1779" s="64" t="n">
        <v>33513</v>
      </c>
      <c r="B1779" s="0" t="n">
        <v>24405</v>
      </c>
      <c r="C1779" s="0" t="n">
        <v>24477</v>
      </c>
      <c r="D1779" s="0" t="n">
        <v>24323</v>
      </c>
      <c r="E1779" s="0" t="n">
        <v>24375</v>
      </c>
      <c r="F1779" s="0" t="n">
        <v>0</v>
      </c>
      <c r="G1779" s="0" t="n">
        <v>24375</v>
      </c>
    </row>
    <row r="1780" customFormat="false" ht="12.75" hidden="false" customHeight="false" outlineLevel="0" collapsed="false">
      <c r="A1780" s="64" t="n">
        <v>33512</v>
      </c>
      <c r="B1780" s="0" t="n">
        <v>23910</v>
      </c>
      <c r="C1780" s="0" t="n">
        <v>24442</v>
      </c>
      <c r="D1780" s="0" t="n">
        <v>23862</v>
      </c>
      <c r="E1780" s="0" t="n">
        <v>24377</v>
      </c>
      <c r="F1780" s="0" t="n">
        <v>0</v>
      </c>
      <c r="G1780" s="0" t="n">
        <v>24377</v>
      </c>
    </row>
    <row r="1781" customFormat="false" ht="12.75" hidden="false" customHeight="false" outlineLevel="0" collapsed="false">
      <c r="A1781" s="64" t="n">
        <v>33511</v>
      </c>
      <c r="B1781" s="0" t="n">
        <v>23959</v>
      </c>
      <c r="C1781" s="0" t="n">
        <v>24046</v>
      </c>
      <c r="D1781" s="0" t="n">
        <v>23862</v>
      </c>
      <c r="E1781" s="0" t="n">
        <v>23916</v>
      </c>
      <c r="F1781" s="0" t="n">
        <v>0</v>
      </c>
      <c r="G1781" s="0" t="n">
        <v>23916</v>
      </c>
    </row>
    <row r="1782" customFormat="false" ht="12.75" hidden="false" customHeight="false" outlineLevel="0" collapsed="false">
      <c r="A1782" s="64" t="n">
        <v>33508</v>
      </c>
      <c r="B1782" s="0" t="n">
        <v>23982</v>
      </c>
      <c r="C1782" s="0" t="n">
        <v>24158</v>
      </c>
      <c r="D1782" s="0" t="n">
        <v>23927</v>
      </c>
      <c r="E1782" s="0" t="n">
        <v>23969</v>
      </c>
      <c r="F1782" s="0" t="n">
        <v>0</v>
      </c>
      <c r="G1782" s="0" t="n">
        <v>23969</v>
      </c>
    </row>
    <row r="1783" customFormat="false" ht="12.75" hidden="false" customHeight="false" outlineLevel="0" collapsed="false">
      <c r="A1783" s="64" t="n">
        <v>33507</v>
      </c>
      <c r="B1783" s="0" t="n">
        <v>23617</v>
      </c>
      <c r="C1783" s="0" t="n">
        <v>23974</v>
      </c>
      <c r="D1783" s="0" t="n">
        <v>23537</v>
      </c>
      <c r="E1783" s="0" t="n">
        <v>23968</v>
      </c>
      <c r="F1783" s="0" t="n">
        <v>0</v>
      </c>
      <c r="G1783" s="0" t="n">
        <v>23968</v>
      </c>
    </row>
    <row r="1784" customFormat="false" ht="12.75" hidden="false" customHeight="false" outlineLevel="0" collapsed="false">
      <c r="A1784" s="64" t="n">
        <v>33506</v>
      </c>
      <c r="B1784" s="0" t="n">
        <v>23404</v>
      </c>
      <c r="C1784" s="0" t="n">
        <v>23624</v>
      </c>
      <c r="D1784" s="0" t="n">
        <v>23404</v>
      </c>
      <c r="E1784" s="0" t="n">
        <v>23577</v>
      </c>
      <c r="F1784" s="0" t="n">
        <v>0</v>
      </c>
      <c r="G1784" s="0" t="n">
        <v>23577</v>
      </c>
    </row>
    <row r="1785" customFormat="false" ht="12.75" hidden="false" customHeight="false" outlineLevel="0" collapsed="false">
      <c r="A1785" s="64" t="n">
        <v>33505</v>
      </c>
      <c r="B1785" s="0" t="n">
        <v>23191</v>
      </c>
      <c r="C1785" s="0" t="n">
        <v>23462</v>
      </c>
      <c r="D1785" s="0" t="n">
        <v>23183</v>
      </c>
      <c r="E1785" s="0" t="n">
        <v>23334</v>
      </c>
      <c r="F1785" s="0" t="n">
        <v>0</v>
      </c>
      <c r="G1785" s="0" t="n">
        <v>23334</v>
      </c>
    </row>
    <row r="1786" customFormat="false" ht="12.75" hidden="false" customHeight="false" outlineLevel="0" collapsed="false">
      <c r="A1786" s="64" t="n">
        <v>33501</v>
      </c>
      <c r="B1786" s="0" t="n">
        <v>23382</v>
      </c>
      <c r="C1786" s="0" t="n">
        <v>23555</v>
      </c>
      <c r="D1786" s="0" t="n">
        <v>23179</v>
      </c>
      <c r="E1786" s="0" t="n">
        <v>23193</v>
      </c>
      <c r="F1786" s="0" t="n">
        <v>0</v>
      </c>
      <c r="G1786" s="0" t="n">
        <v>23193</v>
      </c>
    </row>
    <row r="1787" customFormat="false" ht="12.75" hidden="false" customHeight="false" outlineLevel="0" collapsed="false">
      <c r="A1787" s="64" t="n">
        <v>33500</v>
      </c>
      <c r="B1787" s="0" t="n">
        <v>23327</v>
      </c>
      <c r="C1787" s="0" t="n">
        <v>23582</v>
      </c>
      <c r="D1787" s="0" t="n">
        <v>23220</v>
      </c>
      <c r="E1787" s="0" t="n">
        <v>23332</v>
      </c>
      <c r="F1787" s="0" t="n">
        <v>0</v>
      </c>
      <c r="G1787" s="0" t="n">
        <v>23332</v>
      </c>
    </row>
    <row r="1788" customFormat="false" ht="12.75" hidden="false" customHeight="false" outlineLevel="0" collapsed="false">
      <c r="A1788" s="64" t="n">
        <v>33499</v>
      </c>
      <c r="B1788" s="0" t="n">
        <v>23440</v>
      </c>
      <c r="C1788" s="0" t="n">
        <v>23499</v>
      </c>
      <c r="D1788" s="0" t="n">
        <v>23259</v>
      </c>
      <c r="E1788" s="0" t="n">
        <v>23318</v>
      </c>
      <c r="F1788" s="0" t="n">
        <v>0</v>
      </c>
      <c r="G1788" s="0" t="n">
        <v>23318</v>
      </c>
    </row>
    <row r="1789" customFormat="false" ht="12.75" hidden="false" customHeight="false" outlineLevel="0" collapsed="false">
      <c r="A1789" s="64" t="n">
        <v>33498</v>
      </c>
      <c r="B1789" s="0" t="n">
        <v>23182</v>
      </c>
      <c r="C1789" s="0" t="n">
        <v>23560</v>
      </c>
      <c r="D1789" s="0" t="n">
        <v>23182</v>
      </c>
      <c r="E1789" s="0" t="n">
        <v>23444</v>
      </c>
      <c r="F1789" s="0" t="n">
        <v>0</v>
      </c>
      <c r="G1789" s="0" t="n">
        <v>23444</v>
      </c>
    </row>
    <row r="1790" customFormat="false" ht="12.75" hidden="false" customHeight="false" outlineLevel="0" collapsed="false">
      <c r="A1790" s="64" t="n">
        <v>33494</v>
      </c>
      <c r="B1790" s="0" t="n">
        <v>22558</v>
      </c>
      <c r="C1790" s="0" t="n">
        <v>23134</v>
      </c>
      <c r="D1790" s="0" t="n">
        <v>22558</v>
      </c>
      <c r="E1790" s="0" t="n">
        <v>23134</v>
      </c>
      <c r="F1790" s="0" t="n">
        <v>0</v>
      </c>
      <c r="G1790" s="0" t="n">
        <v>23134</v>
      </c>
    </row>
    <row r="1791" customFormat="false" ht="12.75" hidden="false" customHeight="false" outlineLevel="0" collapsed="false">
      <c r="A1791" s="64" t="n">
        <v>33493</v>
      </c>
      <c r="B1791" s="0" t="n">
        <v>22516</v>
      </c>
      <c r="C1791" s="0" t="n">
        <v>22723</v>
      </c>
      <c r="D1791" s="0" t="n">
        <v>22505</v>
      </c>
      <c r="E1791" s="0" t="n">
        <v>22530</v>
      </c>
      <c r="F1791" s="0" t="n">
        <v>0</v>
      </c>
      <c r="G1791" s="0" t="n">
        <v>22530</v>
      </c>
    </row>
    <row r="1792" customFormat="false" ht="12.75" hidden="false" customHeight="false" outlineLevel="0" collapsed="false">
      <c r="A1792" s="64" t="n">
        <v>33492</v>
      </c>
      <c r="B1792" s="0" t="n">
        <v>22355</v>
      </c>
      <c r="C1792" s="0" t="n">
        <v>22574</v>
      </c>
      <c r="D1792" s="0" t="n">
        <v>22270</v>
      </c>
      <c r="E1792" s="0" t="n">
        <v>22505</v>
      </c>
      <c r="F1792" s="0" t="n">
        <v>0</v>
      </c>
      <c r="G1792" s="0" t="n">
        <v>22505</v>
      </c>
    </row>
    <row r="1793" customFormat="false" ht="12.75" hidden="false" customHeight="false" outlineLevel="0" collapsed="false">
      <c r="A1793" s="64" t="n">
        <v>33491</v>
      </c>
      <c r="B1793" s="0" t="n">
        <v>22595</v>
      </c>
      <c r="C1793" s="0" t="n">
        <v>22612</v>
      </c>
      <c r="D1793" s="0" t="n">
        <v>22356</v>
      </c>
      <c r="E1793" s="0" t="n">
        <v>22412</v>
      </c>
      <c r="F1793" s="0" t="n">
        <v>0</v>
      </c>
      <c r="G1793" s="0" t="n">
        <v>22412</v>
      </c>
    </row>
    <row r="1794" customFormat="false" ht="12.75" hidden="false" customHeight="false" outlineLevel="0" collapsed="false">
      <c r="A1794" s="64" t="n">
        <v>33490</v>
      </c>
      <c r="B1794" s="0" t="n">
        <v>22727</v>
      </c>
      <c r="C1794" s="0" t="n">
        <v>22954</v>
      </c>
      <c r="D1794" s="0" t="n">
        <v>22574</v>
      </c>
      <c r="E1794" s="0" t="n">
        <v>22574</v>
      </c>
      <c r="F1794" s="0" t="n">
        <v>0</v>
      </c>
      <c r="G1794" s="0" t="n">
        <v>22574</v>
      </c>
    </row>
    <row r="1795" customFormat="false" ht="12.75" hidden="false" customHeight="false" outlineLevel="0" collapsed="false">
      <c r="A1795" s="64" t="n">
        <v>33487</v>
      </c>
      <c r="B1795" s="0" t="n">
        <v>22493</v>
      </c>
      <c r="C1795" s="0" t="n">
        <v>22999</v>
      </c>
      <c r="D1795" s="0" t="n">
        <v>22489</v>
      </c>
      <c r="E1795" s="0" t="n">
        <v>22693</v>
      </c>
      <c r="F1795" s="0" t="n">
        <v>0</v>
      </c>
      <c r="G1795" s="0" t="n">
        <v>22693</v>
      </c>
    </row>
    <row r="1796" customFormat="false" ht="12.75" hidden="false" customHeight="false" outlineLevel="0" collapsed="false">
      <c r="A1796" s="64" t="n">
        <v>33486</v>
      </c>
      <c r="B1796" s="0" t="n">
        <v>22391</v>
      </c>
      <c r="C1796" s="0" t="n">
        <v>22621</v>
      </c>
      <c r="D1796" s="0" t="n">
        <v>22370</v>
      </c>
      <c r="E1796" s="0" t="n">
        <v>22500</v>
      </c>
      <c r="F1796" s="0" t="n">
        <v>0</v>
      </c>
      <c r="G1796" s="0" t="n">
        <v>22500</v>
      </c>
    </row>
    <row r="1797" customFormat="false" ht="12.75" hidden="false" customHeight="false" outlineLevel="0" collapsed="false">
      <c r="A1797" s="64" t="n">
        <v>33485</v>
      </c>
      <c r="B1797" s="0" t="n">
        <v>22452</v>
      </c>
      <c r="C1797" s="0" t="n">
        <v>22462</v>
      </c>
      <c r="D1797" s="0" t="n">
        <v>22312</v>
      </c>
      <c r="E1797" s="0" t="n">
        <v>22403</v>
      </c>
      <c r="F1797" s="0" t="n">
        <v>0</v>
      </c>
      <c r="G1797" s="0" t="n">
        <v>22403</v>
      </c>
    </row>
    <row r="1798" customFormat="false" ht="12.75" hidden="false" customHeight="false" outlineLevel="0" collapsed="false">
      <c r="A1798" s="64" t="n">
        <v>33484</v>
      </c>
      <c r="B1798" s="0" t="n">
        <v>22517</v>
      </c>
      <c r="C1798" s="0" t="n">
        <v>22597</v>
      </c>
      <c r="D1798" s="0" t="n">
        <v>22419</v>
      </c>
      <c r="E1798" s="0" t="n">
        <v>22470</v>
      </c>
      <c r="F1798" s="0" t="n">
        <v>0</v>
      </c>
      <c r="G1798" s="0" t="n">
        <v>22470</v>
      </c>
    </row>
    <row r="1799" customFormat="false" ht="12.75" hidden="false" customHeight="false" outlineLevel="0" collapsed="false">
      <c r="A1799" s="64" t="n">
        <v>33483</v>
      </c>
      <c r="B1799" s="0" t="n">
        <v>22329</v>
      </c>
      <c r="C1799" s="0" t="n">
        <v>22594</v>
      </c>
      <c r="D1799" s="0" t="n">
        <v>22175</v>
      </c>
      <c r="E1799" s="0" t="n">
        <v>22469</v>
      </c>
      <c r="F1799" s="0" t="n">
        <v>0</v>
      </c>
      <c r="G1799" s="0" t="n">
        <v>22469</v>
      </c>
    </row>
    <row r="1800" customFormat="false" ht="12.75" hidden="false" customHeight="false" outlineLevel="0" collapsed="false">
      <c r="A1800" s="64" t="n">
        <v>33480</v>
      </c>
      <c r="B1800" s="0" t="n">
        <v>22059</v>
      </c>
      <c r="C1800" s="0" t="n">
        <v>22350</v>
      </c>
      <c r="D1800" s="0" t="n">
        <v>22059</v>
      </c>
      <c r="E1800" s="0" t="n">
        <v>22336</v>
      </c>
      <c r="F1800" s="0" t="n">
        <v>0</v>
      </c>
      <c r="G1800" s="0" t="n">
        <v>22336</v>
      </c>
    </row>
    <row r="1801" customFormat="false" ht="12.75" hidden="false" customHeight="false" outlineLevel="0" collapsed="false">
      <c r="A1801" s="64" t="n">
        <v>33479</v>
      </c>
      <c r="B1801" s="0" t="n">
        <v>21708</v>
      </c>
      <c r="C1801" s="0" t="n">
        <v>22057</v>
      </c>
      <c r="D1801" s="0" t="n">
        <v>21708</v>
      </c>
      <c r="E1801" s="0" t="n">
        <v>22002</v>
      </c>
      <c r="F1801" s="0" t="n">
        <v>0</v>
      </c>
      <c r="G1801" s="0" t="n">
        <v>22002</v>
      </c>
    </row>
    <row r="1802" customFormat="false" ht="12.75" hidden="false" customHeight="false" outlineLevel="0" collapsed="false">
      <c r="A1802" s="64" t="n">
        <v>33478</v>
      </c>
      <c r="B1802" s="0" t="n">
        <v>21665</v>
      </c>
      <c r="C1802" s="0" t="n">
        <v>21802</v>
      </c>
      <c r="D1802" s="0" t="n">
        <v>21572</v>
      </c>
      <c r="E1802" s="0" t="n">
        <v>21622</v>
      </c>
      <c r="F1802" s="0" t="n">
        <v>0</v>
      </c>
      <c r="G1802" s="0" t="n">
        <v>21622</v>
      </c>
    </row>
    <row r="1803" customFormat="false" ht="12.75" hidden="false" customHeight="false" outlineLevel="0" collapsed="false">
      <c r="A1803" s="64" t="n">
        <v>33477</v>
      </c>
      <c r="B1803" s="0" t="n">
        <v>21553</v>
      </c>
      <c r="C1803" s="0" t="n">
        <v>21872</v>
      </c>
      <c r="D1803" s="0" t="n">
        <v>21459</v>
      </c>
      <c r="E1803" s="0" t="n">
        <v>21641</v>
      </c>
      <c r="F1803" s="0" t="n">
        <v>0</v>
      </c>
      <c r="G1803" s="0" t="n">
        <v>21641</v>
      </c>
    </row>
    <row r="1804" customFormat="false" ht="12.75" hidden="false" customHeight="false" outlineLevel="0" collapsed="false">
      <c r="A1804" s="64" t="n">
        <v>33476</v>
      </c>
      <c r="B1804" s="0" t="n">
        <v>22064</v>
      </c>
      <c r="C1804" s="0" t="n">
        <v>22065</v>
      </c>
      <c r="D1804" s="0" t="n">
        <v>21534</v>
      </c>
      <c r="E1804" s="0" t="n">
        <v>21592</v>
      </c>
      <c r="F1804" s="0" t="n">
        <v>0</v>
      </c>
      <c r="G1804" s="0" t="n">
        <v>21592</v>
      </c>
    </row>
    <row r="1805" customFormat="false" ht="12.75" hidden="false" customHeight="false" outlineLevel="0" collapsed="false">
      <c r="A1805" s="64" t="n">
        <v>33473</v>
      </c>
      <c r="B1805" s="0" t="n">
        <v>22482</v>
      </c>
      <c r="C1805" s="0" t="n">
        <v>22482</v>
      </c>
      <c r="D1805" s="0" t="n">
        <v>22025</v>
      </c>
      <c r="E1805" s="0" t="n">
        <v>22065</v>
      </c>
      <c r="F1805" s="0" t="n">
        <v>0</v>
      </c>
      <c r="G1805" s="0" t="n">
        <v>22065</v>
      </c>
    </row>
    <row r="1806" customFormat="false" ht="12.75" hidden="false" customHeight="false" outlineLevel="0" collapsed="false">
      <c r="A1806" s="64" t="n">
        <v>33472</v>
      </c>
      <c r="B1806" s="0" t="n">
        <v>22111</v>
      </c>
      <c r="C1806" s="0" t="n">
        <v>22683</v>
      </c>
      <c r="D1806" s="0" t="n">
        <v>22111</v>
      </c>
      <c r="E1806" s="0" t="n">
        <v>22516</v>
      </c>
      <c r="F1806" s="0" t="n">
        <v>0</v>
      </c>
      <c r="G1806" s="0" t="n">
        <v>22516</v>
      </c>
    </row>
    <row r="1807" customFormat="false" ht="12.75" hidden="false" customHeight="false" outlineLevel="0" collapsed="false">
      <c r="A1807" s="64" t="n">
        <v>33471</v>
      </c>
      <c r="B1807" s="0" t="n">
        <v>21746</v>
      </c>
      <c r="C1807" s="0" t="n">
        <v>22441</v>
      </c>
      <c r="D1807" s="0" t="n">
        <v>21746</v>
      </c>
      <c r="E1807" s="0" t="n">
        <v>22052</v>
      </c>
      <c r="F1807" s="0" t="n">
        <v>0</v>
      </c>
      <c r="G1807" s="0" t="n">
        <v>22052</v>
      </c>
    </row>
    <row r="1808" customFormat="false" ht="12.75" hidden="false" customHeight="false" outlineLevel="0" collapsed="false">
      <c r="A1808" s="64" t="n">
        <v>33470</v>
      </c>
      <c r="B1808" s="0" t="n">
        <v>21486</v>
      </c>
      <c r="C1808" s="0" t="n">
        <v>21872</v>
      </c>
      <c r="D1808" s="0" t="n">
        <v>21309</v>
      </c>
      <c r="E1808" s="0" t="n">
        <v>21687</v>
      </c>
      <c r="F1808" s="0" t="n">
        <v>0</v>
      </c>
      <c r="G1808" s="0" t="n">
        <v>21687</v>
      </c>
    </row>
    <row r="1809" customFormat="false" ht="12.75" hidden="false" customHeight="false" outlineLevel="0" collapsed="false">
      <c r="A1809" s="64" t="n">
        <v>33469</v>
      </c>
      <c r="B1809" s="0" t="n">
        <v>22779</v>
      </c>
      <c r="C1809" s="0" t="n">
        <v>22779</v>
      </c>
      <c r="D1809" s="0" t="n">
        <v>21455</v>
      </c>
      <c r="E1809" s="0" t="n">
        <v>21457</v>
      </c>
      <c r="F1809" s="0" t="n">
        <v>0</v>
      </c>
      <c r="G1809" s="0" t="n">
        <v>21457</v>
      </c>
    </row>
    <row r="1810" customFormat="false" ht="12.75" hidden="false" customHeight="false" outlineLevel="0" collapsed="false">
      <c r="A1810" s="64" t="n">
        <v>33466</v>
      </c>
      <c r="B1810" s="0" t="n">
        <v>23021</v>
      </c>
      <c r="C1810" s="0" t="n">
        <v>23139</v>
      </c>
      <c r="D1810" s="0" t="n">
        <v>22798</v>
      </c>
      <c r="E1810" s="0" t="n">
        <v>22814</v>
      </c>
      <c r="F1810" s="0" t="n">
        <v>0</v>
      </c>
      <c r="G1810" s="0" t="n">
        <v>22814</v>
      </c>
    </row>
    <row r="1811" customFormat="false" ht="12.75" hidden="false" customHeight="false" outlineLevel="0" collapsed="false">
      <c r="A1811" s="64" t="n">
        <v>33465</v>
      </c>
      <c r="B1811" s="0" t="n">
        <v>23331</v>
      </c>
      <c r="C1811" s="0" t="n">
        <v>23365</v>
      </c>
      <c r="D1811" s="0" t="n">
        <v>23019</v>
      </c>
      <c r="E1811" s="0" t="n">
        <v>23019</v>
      </c>
      <c r="F1811" s="0" t="n">
        <v>0</v>
      </c>
      <c r="G1811" s="0" t="n">
        <v>23019</v>
      </c>
    </row>
    <row r="1812" customFormat="false" ht="12.75" hidden="false" customHeight="false" outlineLevel="0" collapsed="false">
      <c r="A1812" s="64" t="n">
        <v>33464</v>
      </c>
      <c r="B1812" s="0" t="n">
        <v>22904</v>
      </c>
      <c r="C1812" s="0" t="n">
        <v>23393</v>
      </c>
      <c r="D1812" s="0" t="n">
        <v>22904</v>
      </c>
      <c r="E1812" s="0" t="n">
        <v>23393</v>
      </c>
      <c r="F1812" s="0" t="n">
        <v>0</v>
      </c>
      <c r="G1812" s="0" t="n">
        <v>23393</v>
      </c>
    </row>
    <row r="1813" customFormat="false" ht="12.75" hidden="false" customHeight="false" outlineLevel="0" collapsed="false">
      <c r="A1813" s="64" t="n">
        <v>33463</v>
      </c>
      <c r="B1813" s="0" t="n">
        <v>22928</v>
      </c>
      <c r="C1813" s="0" t="n">
        <v>23114</v>
      </c>
      <c r="D1813" s="0" t="n">
        <v>22844</v>
      </c>
      <c r="E1813" s="0" t="n">
        <v>22872</v>
      </c>
      <c r="F1813" s="0" t="n">
        <v>0</v>
      </c>
      <c r="G1813" s="0" t="n">
        <v>22872</v>
      </c>
    </row>
    <row r="1814" customFormat="false" ht="12.75" hidden="false" customHeight="false" outlineLevel="0" collapsed="false">
      <c r="A1814" s="64" t="n">
        <v>33462</v>
      </c>
      <c r="B1814" s="0" t="n">
        <v>23415</v>
      </c>
      <c r="C1814" s="0" t="n">
        <v>23415</v>
      </c>
      <c r="D1814" s="0" t="n">
        <v>22986</v>
      </c>
      <c r="E1814" s="0" t="n">
        <v>22986</v>
      </c>
      <c r="F1814" s="0" t="n">
        <v>0</v>
      </c>
      <c r="G1814" s="0" t="n">
        <v>22986</v>
      </c>
    </row>
    <row r="1815" customFormat="false" ht="12.75" hidden="false" customHeight="false" outlineLevel="0" collapsed="false">
      <c r="A1815" s="64" t="n">
        <v>33459</v>
      </c>
      <c r="B1815" s="0" t="n">
        <v>23482</v>
      </c>
      <c r="C1815" s="0" t="n">
        <v>23539</v>
      </c>
      <c r="D1815" s="0" t="n">
        <v>23373</v>
      </c>
      <c r="E1815" s="0" t="n">
        <v>23435</v>
      </c>
      <c r="F1815" s="0" t="n">
        <v>0</v>
      </c>
      <c r="G1815" s="0" t="n">
        <v>23435</v>
      </c>
    </row>
    <row r="1816" customFormat="false" ht="12.75" hidden="false" customHeight="false" outlineLevel="0" collapsed="false">
      <c r="A1816" s="64" t="n">
        <v>33458</v>
      </c>
      <c r="B1816" s="0" t="n">
        <v>23717</v>
      </c>
      <c r="C1816" s="0" t="n">
        <v>23839</v>
      </c>
      <c r="D1816" s="0" t="n">
        <v>23475</v>
      </c>
      <c r="E1816" s="0" t="n">
        <v>23482</v>
      </c>
      <c r="F1816" s="0" t="n">
        <v>0</v>
      </c>
      <c r="G1816" s="0" t="n">
        <v>23482</v>
      </c>
    </row>
    <row r="1817" customFormat="false" ht="12.75" hidden="false" customHeight="false" outlineLevel="0" collapsed="false">
      <c r="A1817" s="64" t="n">
        <v>33457</v>
      </c>
      <c r="B1817" s="0" t="n">
        <v>23560</v>
      </c>
      <c r="C1817" s="0" t="n">
        <v>23704</v>
      </c>
      <c r="D1817" s="0" t="n">
        <v>23431</v>
      </c>
      <c r="E1817" s="0" t="n">
        <v>23691</v>
      </c>
      <c r="F1817" s="0" t="n">
        <v>0</v>
      </c>
      <c r="G1817" s="0" t="n">
        <v>23691</v>
      </c>
    </row>
    <row r="1818" customFormat="false" ht="12.75" hidden="false" customHeight="false" outlineLevel="0" collapsed="false">
      <c r="A1818" s="64" t="n">
        <v>33456</v>
      </c>
      <c r="B1818" s="0" t="n">
        <v>23789</v>
      </c>
      <c r="C1818" s="0" t="n">
        <v>23789</v>
      </c>
      <c r="D1818" s="0" t="n">
        <v>23463</v>
      </c>
      <c r="E1818" s="0" t="n">
        <v>23465</v>
      </c>
      <c r="F1818" s="0" t="n">
        <v>0</v>
      </c>
      <c r="G1818" s="0" t="n">
        <v>23465</v>
      </c>
    </row>
    <row r="1819" customFormat="false" ht="12.75" hidden="false" customHeight="false" outlineLevel="0" collapsed="false">
      <c r="A1819" s="64" t="n">
        <v>33455</v>
      </c>
      <c r="B1819" s="0" t="n">
        <v>24041</v>
      </c>
      <c r="C1819" s="0" t="n">
        <v>24084</v>
      </c>
      <c r="D1819" s="0" t="n">
        <v>23830</v>
      </c>
      <c r="E1819" s="0" t="n">
        <v>23833</v>
      </c>
      <c r="F1819" s="0" t="n">
        <v>0</v>
      </c>
      <c r="G1819" s="0" t="n">
        <v>23833</v>
      </c>
    </row>
    <row r="1820" customFormat="false" ht="12.75" hidden="false" customHeight="false" outlineLevel="0" collapsed="false">
      <c r="A1820" s="64" t="n">
        <v>33452</v>
      </c>
      <c r="B1820" s="0" t="n">
        <v>23971</v>
      </c>
      <c r="C1820" s="0" t="n">
        <v>24048</v>
      </c>
      <c r="D1820" s="0" t="n">
        <v>23822</v>
      </c>
      <c r="E1820" s="0" t="n">
        <v>24028</v>
      </c>
      <c r="F1820" s="0" t="n">
        <v>0</v>
      </c>
      <c r="G1820" s="0" t="n">
        <v>24028</v>
      </c>
    </row>
    <row r="1821" customFormat="false" ht="12.75" hidden="false" customHeight="false" outlineLevel="0" collapsed="false">
      <c r="A1821" s="64" t="n">
        <v>33451</v>
      </c>
      <c r="B1821" s="0" t="n">
        <v>24074</v>
      </c>
      <c r="C1821" s="0" t="n">
        <v>24074</v>
      </c>
      <c r="D1821" s="0" t="n">
        <v>23856</v>
      </c>
      <c r="E1821" s="0" t="n">
        <v>24073</v>
      </c>
      <c r="F1821" s="0" t="n">
        <v>0</v>
      </c>
      <c r="G1821" s="0" t="n">
        <v>24073</v>
      </c>
    </row>
    <row r="1822" customFormat="false" ht="12.75" hidden="false" customHeight="false" outlineLevel="0" collapsed="false">
      <c r="A1822" s="64" t="n">
        <v>33450</v>
      </c>
      <c r="B1822" s="0" t="n">
        <v>23905</v>
      </c>
      <c r="C1822" s="0" t="n">
        <v>24157</v>
      </c>
      <c r="D1822" s="0" t="n">
        <v>23905</v>
      </c>
      <c r="E1822" s="0" t="n">
        <v>24121</v>
      </c>
      <c r="F1822" s="0" t="n">
        <v>0</v>
      </c>
      <c r="G1822" s="0" t="n">
        <v>24121</v>
      </c>
    </row>
    <row r="1823" customFormat="false" ht="12.75" hidden="false" customHeight="false" outlineLevel="0" collapsed="false">
      <c r="A1823" s="64" t="n">
        <v>33449</v>
      </c>
      <c r="B1823" s="0" t="n">
        <v>23467</v>
      </c>
      <c r="C1823" s="0" t="n">
        <v>23956</v>
      </c>
      <c r="D1823" s="0" t="n">
        <v>23467</v>
      </c>
      <c r="E1823" s="0" t="n">
        <v>23873</v>
      </c>
      <c r="F1823" s="0" t="n">
        <v>0</v>
      </c>
      <c r="G1823" s="0" t="n">
        <v>23873</v>
      </c>
    </row>
    <row r="1824" customFormat="false" ht="12.75" hidden="false" customHeight="false" outlineLevel="0" collapsed="false">
      <c r="A1824" s="64" t="n">
        <v>33448</v>
      </c>
      <c r="B1824" s="0" t="n">
        <v>23546</v>
      </c>
      <c r="C1824" s="0" t="n">
        <v>23665</v>
      </c>
      <c r="D1824" s="0" t="n">
        <v>23418</v>
      </c>
      <c r="E1824" s="0" t="n">
        <v>23444</v>
      </c>
      <c r="F1824" s="0" t="n">
        <v>0</v>
      </c>
      <c r="G1824" s="0" t="n">
        <v>23444</v>
      </c>
    </row>
    <row r="1825" customFormat="false" ht="12.75" hidden="false" customHeight="false" outlineLevel="0" collapsed="false">
      <c r="A1825" s="64" t="n">
        <v>33445</v>
      </c>
      <c r="B1825" s="0" t="n">
        <v>23288</v>
      </c>
      <c r="C1825" s="0" t="n">
        <v>23675</v>
      </c>
      <c r="D1825" s="0" t="n">
        <v>23101</v>
      </c>
      <c r="E1825" s="0" t="n">
        <v>23519</v>
      </c>
      <c r="F1825" s="0" t="n">
        <v>0</v>
      </c>
      <c r="G1825" s="0" t="n">
        <v>23519</v>
      </c>
    </row>
    <row r="1826" customFormat="false" ht="12.75" hidden="false" customHeight="false" outlineLevel="0" collapsed="false">
      <c r="A1826" s="64" t="n">
        <v>33444</v>
      </c>
      <c r="B1826" s="0" t="n">
        <v>23305</v>
      </c>
      <c r="C1826" s="0" t="n">
        <v>23441</v>
      </c>
      <c r="D1826" s="0" t="n">
        <v>23212</v>
      </c>
      <c r="E1826" s="0" t="n">
        <v>23333</v>
      </c>
      <c r="F1826" s="0" t="n">
        <v>0</v>
      </c>
      <c r="G1826" s="0" t="n">
        <v>23333</v>
      </c>
    </row>
    <row r="1827" customFormat="false" ht="12.75" hidden="false" customHeight="false" outlineLevel="0" collapsed="false">
      <c r="A1827" s="64" t="n">
        <v>33443</v>
      </c>
      <c r="B1827" s="0" t="n">
        <v>22779</v>
      </c>
      <c r="C1827" s="0" t="n">
        <v>23297</v>
      </c>
      <c r="D1827" s="0" t="n">
        <v>22779</v>
      </c>
      <c r="E1827" s="0" t="n">
        <v>23297</v>
      </c>
      <c r="F1827" s="0" t="n">
        <v>0</v>
      </c>
      <c r="G1827" s="0" t="n">
        <v>23297</v>
      </c>
    </row>
    <row r="1828" customFormat="false" ht="12.75" hidden="false" customHeight="false" outlineLevel="0" collapsed="false">
      <c r="A1828" s="64" t="n">
        <v>33442</v>
      </c>
      <c r="B1828" s="0" t="n">
        <v>22689</v>
      </c>
      <c r="C1828" s="0" t="n">
        <v>22842</v>
      </c>
      <c r="D1828" s="0" t="n">
        <v>22541</v>
      </c>
      <c r="E1828" s="0" t="n">
        <v>22759</v>
      </c>
      <c r="F1828" s="0" t="n">
        <v>0</v>
      </c>
      <c r="G1828" s="0" t="n">
        <v>22759</v>
      </c>
    </row>
    <row r="1829" customFormat="false" ht="12.75" hidden="false" customHeight="false" outlineLevel="0" collapsed="false">
      <c r="A1829" s="64" t="n">
        <v>33441</v>
      </c>
      <c r="B1829" s="0" t="n">
        <v>22874</v>
      </c>
      <c r="C1829" s="0" t="n">
        <v>23006</v>
      </c>
      <c r="D1829" s="0" t="n">
        <v>22705</v>
      </c>
      <c r="E1829" s="0" t="n">
        <v>22705</v>
      </c>
      <c r="F1829" s="0" t="n">
        <v>0</v>
      </c>
      <c r="G1829" s="0" t="n">
        <v>22705</v>
      </c>
    </row>
    <row r="1830" customFormat="false" ht="12.75" hidden="false" customHeight="false" outlineLevel="0" collapsed="false">
      <c r="A1830" s="64" t="n">
        <v>33438</v>
      </c>
      <c r="B1830" s="0" t="n">
        <v>22923</v>
      </c>
      <c r="C1830" s="0" t="n">
        <v>23064</v>
      </c>
      <c r="D1830" s="0" t="n">
        <v>22841</v>
      </c>
      <c r="E1830" s="0" t="n">
        <v>22866</v>
      </c>
      <c r="F1830" s="0" t="n">
        <v>0</v>
      </c>
      <c r="G1830" s="0" t="n">
        <v>22866</v>
      </c>
    </row>
    <row r="1831" customFormat="false" ht="12.75" hidden="false" customHeight="false" outlineLevel="0" collapsed="false">
      <c r="A1831" s="64" t="n">
        <v>33437</v>
      </c>
      <c r="B1831" s="0" t="n">
        <v>23045</v>
      </c>
      <c r="C1831" s="0" t="n">
        <v>23045</v>
      </c>
      <c r="D1831" s="0" t="n">
        <v>22660</v>
      </c>
      <c r="E1831" s="0" t="n">
        <v>22909</v>
      </c>
      <c r="F1831" s="0" t="n">
        <v>0</v>
      </c>
      <c r="G1831" s="0" t="n">
        <v>22909</v>
      </c>
    </row>
    <row r="1832" customFormat="false" ht="12.75" hidden="false" customHeight="false" outlineLevel="0" collapsed="false">
      <c r="A1832" s="64" t="n">
        <v>33436</v>
      </c>
      <c r="B1832" s="0" t="n">
        <v>23308</v>
      </c>
      <c r="C1832" s="0" t="n">
        <v>23308</v>
      </c>
      <c r="D1832" s="0" t="n">
        <v>23047</v>
      </c>
      <c r="E1832" s="0" t="n">
        <v>23061</v>
      </c>
      <c r="F1832" s="0" t="n">
        <v>0</v>
      </c>
      <c r="G1832" s="0" t="n">
        <v>23061</v>
      </c>
    </row>
    <row r="1833" customFormat="false" ht="12.75" hidden="false" customHeight="false" outlineLevel="0" collapsed="false">
      <c r="A1833" s="64" t="n">
        <v>33435</v>
      </c>
      <c r="B1833" s="0" t="n">
        <v>23483</v>
      </c>
      <c r="C1833" s="0" t="n">
        <v>23598</v>
      </c>
      <c r="D1833" s="0" t="n">
        <v>23374</v>
      </c>
      <c r="E1833" s="0" t="n">
        <v>23375</v>
      </c>
      <c r="F1833" s="0" t="n">
        <v>0</v>
      </c>
      <c r="G1833" s="0" t="n">
        <v>23375</v>
      </c>
    </row>
    <row r="1834" customFormat="false" ht="12.75" hidden="false" customHeight="false" outlineLevel="0" collapsed="false">
      <c r="A1834" s="64" t="n">
        <v>33434</v>
      </c>
      <c r="B1834" s="0" t="n">
        <v>23194</v>
      </c>
      <c r="C1834" s="0" t="n">
        <v>23523</v>
      </c>
      <c r="D1834" s="0" t="n">
        <v>23194</v>
      </c>
      <c r="E1834" s="0" t="n">
        <v>23459</v>
      </c>
      <c r="F1834" s="0" t="n">
        <v>0</v>
      </c>
      <c r="G1834" s="0" t="n">
        <v>23459</v>
      </c>
    </row>
    <row r="1835" customFormat="false" ht="12.75" hidden="false" customHeight="false" outlineLevel="0" collapsed="false">
      <c r="A1835" s="64" t="n">
        <v>33431</v>
      </c>
      <c r="B1835" s="0" t="n">
        <v>22964</v>
      </c>
      <c r="C1835" s="0" t="n">
        <v>23153</v>
      </c>
      <c r="D1835" s="0" t="n">
        <v>22964</v>
      </c>
      <c r="E1835" s="0" t="n">
        <v>23138</v>
      </c>
      <c r="F1835" s="0" t="n">
        <v>0</v>
      </c>
      <c r="G1835" s="0" t="n">
        <v>23138</v>
      </c>
    </row>
    <row r="1836" customFormat="false" ht="12.75" hidden="false" customHeight="false" outlineLevel="0" collapsed="false">
      <c r="A1836" s="64" t="n">
        <v>33430</v>
      </c>
      <c r="B1836" s="0" t="n">
        <v>23090</v>
      </c>
      <c r="C1836" s="0" t="n">
        <v>23090</v>
      </c>
      <c r="D1836" s="0" t="n">
        <v>22878</v>
      </c>
      <c r="E1836" s="0" t="n">
        <v>22938</v>
      </c>
      <c r="F1836" s="0" t="n">
        <v>0</v>
      </c>
      <c r="G1836" s="0" t="n">
        <v>22938</v>
      </c>
    </row>
    <row r="1837" customFormat="false" ht="12.75" hidden="false" customHeight="false" outlineLevel="0" collapsed="false">
      <c r="A1837" s="64" t="n">
        <v>33429</v>
      </c>
      <c r="B1837" s="0" t="n">
        <v>22651</v>
      </c>
      <c r="C1837" s="0" t="n">
        <v>23179</v>
      </c>
      <c r="D1837" s="0" t="n">
        <v>22520</v>
      </c>
      <c r="E1837" s="0" t="n">
        <v>23121</v>
      </c>
      <c r="F1837" s="0" t="n">
        <v>0</v>
      </c>
      <c r="G1837" s="0" t="n">
        <v>23121</v>
      </c>
    </row>
    <row r="1838" customFormat="false" ht="12.75" hidden="false" customHeight="false" outlineLevel="0" collapsed="false">
      <c r="A1838" s="64" t="n">
        <v>33428</v>
      </c>
      <c r="B1838" s="0" t="n">
        <v>22214</v>
      </c>
      <c r="C1838" s="0" t="n">
        <v>22668</v>
      </c>
      <c r="D1838" s="0" t="n">
        <v>21731</v>
      </c>
      <c r="E1838" s="0" t="n">
        <v>22609</v>
      </c>
      <c r="F1838" s="0" t="n">
        <v>0</v>
      </c>
      <c r="G1838" s="0" t="n">
        <v>22609</v>
      </c>
    </row>
    <row r="1839" customFormat="false" ht="12.75" hidden="false" customHeight="false" outlineLevel="0" collapsed="false">
      <c r="A1839" s="64" t="n">
        <v>33427</v>
      </c>
      <c r="B1839" s="0" t="n">
        <v>22885</v>
      </c>
      <c r="C1839" s="0" t="n">
        <v>22970</v>
      </c>
      <c r="D1839" s="0" t="n">
        <v>22175</v>
      </c>
      <c r="E1839" s="0" t="n">
        <v>22176</v>
      </c>
      <c r="F1839" s="0" t="n">
        <v>0</v>
      </c>
      <c r="G1839" s="0" t="n">
        <v>22176</v>
      </c>
    </row>
    <row r="1840" customFormat="false" ht="12.75" hidden="false" customHeight="false" outlineLevel="0" collapsed="false">
      <c r="A1840" s="64" t="n">
        <v>33424</v>
      </c>
      <c r="B1840" s="0" t="n">
        <v>23191</v>
      </c>
      <c r="C1840" s="0" t="n">
        <v>23364</v>
      </c>
      <c r="D1840" s="0" t="n">
        <v>22898</v>
      </c>
      <c r="E1840" s="0" t="n">
        <v>22898</v>
      </c>
      <c r="F1840" s="0" t="n">
        <v>0</v>
      </c>
      <c r="G1840" s="0" t="n">
        <v>22898</v>
      </c>
    </row>
    <row r="1841" customFormat="false" ht="12.75" hidden="false" customHeight="false" outlineLevel="0" collapsed="false">
      <c r="A1841" s="64" t="n">
        <v>33423</v>
      </c>
      <c r="B1841" s="0" t="n">
        <v>23292</v>
      </c>
      <c r="C1841" s="0" t="n">
        <v>23315</v>
      </c>
      <c r="D1841" s="0" t="n">
        <v>22902</v>
      </c>
      <c r="E1841" s="0" t="n">
        <v>23136</v>
      </c>
      <c r="F1841" s="0" t="n">
        <v>0</v>
      </c>
      <c r="G1841" s="0" t="n">
        <v>23136</v>
      </c>
    </row>
    <row r="1842" customFormat="false" ht="12.75" hidden="false" customHeight="false" outlineLevel="0" collapsed="false">
      <c r="A1842" s="64" t="n">
        <v>33422</v>
      </c>
      <c r="B1842" s="0" t="n">
        <v>23924</v>
      </c>
      <c r="C1842" s="0" t="n">
        <v>23924</v>
      </c>
      <c r="D1842" s="0" t="n">
        <v>23344</v>
      </c>
      <c r="E1842" s="0" t="n">
        <v>23373</v>
      </c>
      <c r="F1842" s="0" t="n">
        <v>0</v>
      </c>
      <c r="G1842" s="0" t="n">
        <v>23373</v>
      </c>
    </row>
    <row r="1843" customFormat="false" ht="12.75" hidden="false" customHeight="false" outlineLevel="0" collapsed="false">
      <c r="A1843" s="64" t="n">
        <v>33421</v>
      </c>
      <c r="B1843" s="0" t="n">
        <v>24137</v>
      </c>
      <c r="C1843" s="0" t="n">
        <v>24322</v>
      </c>
      <c r="D1843" s="0" t="n">
        <v>23996</v>
      </c>
      <c r="E1843" s="0" t="n">
        <v>23996</v>
      </c>
      <c r="F1843" s="0" t="n">
        <v>0</v>
      </c>
      <c r="G1843" s="0" t="n">
        <v>23996</v>
      </c>
    </row>
    <row r="1844" customFormat="false" ht="12.75" hidden="false" customHeight="false" outlineLevel="0" collapsed="false">
      <c r="A1844" s="64" t="n">
        <v>33420</v>
      </c>
      <c r="B1844" s="0" t="n">
        <v>23377</v>
      </c>
      <c r="C1844" s="0" t="n">
        <v>24180</v>
      </c>
      <c r="D1844" s="0" t="n">
        <v>23377</v>
      </c>
      <c r="E1844" s="0" t="n">
        <v>24109</v>
      </c>
      <c r="F1844" s="0" t="n">
        <v>0</v>
      </c>
      <c r="G1844" s="0" t="n">
        <v>24109</v>
      </c>
    </row>
    <row r="1845" customFormat="false" ht="12.75" hidden="false" customHeight="false" outlineLevel="0" collapsed="false">
      <c r="A1845" s="64" t="n">
        <v>33417</v>
      </c>
      <c r="B1845" s="0" t="n">
        <v>23575</v>
      </c>
      <c r="C1845" s="0" t="n">
        <v>23716</v>
      </c>
      <c r="D1845" s="0" t="n">
        <v>23215</v>
      </c>
      <c r="E1845" s="0" t="n">
        <v>23291</v>
      </c>
      <c r="F1845" s="0" t="n">
        <v>0</v>
      </c>
      <c r="G1845" s="0" t="n">
        <v>23291</v>
      </c>
    </row>
    <row r="1846" customFormat="false" ht="12.75" hidden="false" customHeight="false" outlineLevel="0" collapsed="false">
      <c r="A1846" s="64" t="n">
        <v>33416</v>
      </c>
      <c r="B1846" s="0" t="n">
        <v>23700</v>
      </c>
      <c r="C1846" s="0" t="n">
        <v>23835</v>
      </c>
      <c r="D1846" s="0" t="n">
        <v>23391</v>
      </c>
      <c r="E1846" s="0" t="n">
        <v>23543</v>
      </c>
      <c r="F1846" s="0" t="n">
        <v>0</v>
      </c>
      <c r="G1846" s="0" t="n">
        <v>23543</v>
      </c>
    </row>
    <row r="1847" customFormat="false" ht="12.75" hidden="false" customHeight="false" outlineLevel="0" collapsed="false">
      <c r="A1847" s="64" t="n">
        <v>33415</v>
      </c>
      <c r="B1847" s="0" t="n">
        <v>23932</v>
      </c>
      <c r="C1847" s="0" t="n">
        <v>24123</v>
      </c>
      <c r="D1847" s="0" t="n">
        <v>23744</v>
      </c>
      <c r="E1847" s="0" t="n">
        <v>23766</v>
      </c>
      <c r="F1847" s="0" t="n">
        <v>0</v>
      </c>
      <c r="G1847" s="0" t="n">
        <v>23766</v>
      </c>
    </row>
    <row r="1848" customFormat="false" ht="12.75" hidden="false" customHeight="false" outlineLevel="0" collapsed="false">
      <c r="A1848" s="64" t="n">
        <v>33414</v>
      </c>
      <c r="B1848" s="0" t="n">
        <v>23695</v>
      </c>
      <c r="C1848" s="0" t="n">
        <v>23907</v>
      </c>
      <c r="D1848" s="0" t="n">
        <v>23436</v>
      </c>
      <c r="E1848" s="0" t="n">
        <v>23907</v>
      </c>
      <c r="F1848" s="0" t="n">
        <v>0</v>
      </c>
      <c r="G1848" s="0" t="n">
        <v>23907</v>
      </c>
    </row>
    <row r="1849" customFormat="false" ht="12.75" hidden="false" customHeight="false" outlineLevel="0" collapsed="false">
      <c r="A1849" s="64" t="n">
        <v>33413</v>
      </c>
      <c r="B1849" s="0" t="n">
        <v>24263</v>
      </c>
      <c r="C1849" s="0" t="n">
        <v>24263</v>
      </c>
      <c r="D1849" s="0" t="n">
        <v>23763</v>
      </c>
      <c r="E1849" s="0" t="n">
        <v>23765</v>
      </c>
      <c r="F1849" s="0" t="n">
        <v>0</v>
      </c>
      <c r="G1849" s="0" t="n">
        <v>23765</v>
      </c>
    </row>
    <row r="1850" customFormat="false" ht="12.75" hidden="false" customHeight="false" outlineLevel="0" collapsed="false">
      <c r="A1850" s="64" t="n">
        <v>33410</v>
      </c>
      <c r="B1850" s="0" t="n">
        <v>24095</v>
      </c>
      <c r="C1850" s="0" t="n">
        <v>24428</v>
      </c>
      <c r="D1850" s="0" t="n">
        <v>24048</v>
      </c>
      <c r="E1850" s="0" t="n">
        <v>24275</v>
      </c>
      <c r="F1850" s="0" t="n">
        <v>0</v>
      </c>
      <c r="G1850" s="0" t="n">
        <v>24275</v>
      </c>
    </row>
    <row r="1851" customFormat="false" ht="12.75" hidden="false" customHeight="false" outlineLevel="0" collapsed="false">
      <c r="A1851" s="64" t="n">
        <v>33409</v>
      </c>
      <c r="B1851" s="0" t="n">
        <v>23990</v>
      </c>
      <c r="C1851" s="0" t="n">
        <v>24218</v>
      </c>
      <c r="D1851" s="0" t="n">
        <v>23885</v>
      </c>
      <c r="E1851" s="0" t="n">
        <v>24082</v>
      </c>
      <c r="F1851" s="0" t="n">
        <v>0</v>
      </c>
      <c r="G1851" s="0" t="n">
        <v>24082</v>
      </c>
    </row>
    <row r="1852" customFormat="false" ht="12.75" hidden="false" customHeight="false" outlineLevel="0" collapsed="false">
      <c r="A1852" s="64" t="n">
        <v>33408</v>
      </c>
      <c r="B1852" s="0" t="n">
        <v>24657</v>
      </c>
      <c r="C1852" s="0" t="n">
        <v>24657</v>
      </c>
      <c r="D1852" s="0" t="n">
        <v>23895</v>
      </c>
      <c r="E1852" s="0" t="n">
        <v>23997</v>
      </c>
      <c r="F1852" s="0" t="n">
        <v>0</v>
      </c>
      <c r="G1852" s="0" t="n">
        <v>23997</v>
      </c>
    </row>
    <row r="1853" customFormat="false" ht="12.75" hidden="false" customHeight="false" outlineLevel="0" collapsed="false">
      <c r="A1853" s="64" t="n">
        <v>33407</v>
      </c>
      <c r="B1853" s="0" t="n">
        <v>24885</v>
      </c>
      <c r="C1853" s="0" t="n">
        <v>24885</v>
      </c>
      <c r="D1853" s="0" t="n">
        <v>24649</v>
      </c>
      <c r="E1853" s="0" t="n">
        <v>24685</v>
      </c>
      <c r="F1853" s="0" t="n">
        <v>0</v>
      </c>
      <c r="G1853" s="0" t="n">
        <v>24685</v>
      </c>
    </row>
    <row r="1854" customFormat="false" ht="12.75" hidden="false" customHeight="false" outlineLevel="0" collapsed="false">
      <c r="A1854" s="64" t="n">
        <v>33406</v>
      </c>
      <c r="B1854" s="0" t="n">
        <v>25090</v>
      </c>
      <c r="C1854" s="0" t="n">
        <v>25100</v>
      </c>
      <c r="D1854" s="0" t="n">
        <v>24892</v>
      </c>
      <c r="E1854" s="0" t="n">
        <v>24943</v>
      </c>
      <c r="F1854" s="0" t="n">
        <v>0</v>
      </c>
      <c r="G1854" s="0" t="n">
        <v>24943</v>
      </c>
    </row>
    <row r="1855" customFormat="false" ht="12.75" hidden="false" customHeight="false" outlineLevel="0" collapsed="false">
      <c r="A1855" s="64" t="n">
        <v>33403</v>
      </c>
      <c r="B1855" s="0" t="n">
        <v>24825</v>
      </c>
      <c r="C1855" s="0" t="n">
        <v>25136</v>
      </c>
      <c r="D1855" s="0" t="n">
        <v>24825</v>
      </c>
      <c r="E1855" s="0" t="n">
        <v>25094</v>
      </c>
      <c r="F1855" s="0" t="n">
        <v>0</v>
      </c>
      <c r="G1855" s="0" t="n">
        <v>25094</v>
      </c>
    </row>
    <row r="1856" customFormat="false" ht="12.75" hidden="false" customHeight="false" outlineLevel="0" collapsed="false">
      <c r="A1856" s="64" t="n">
        <v>33402</v>
      </c>
      <c r="B1856" s="0" t="n">
        <v>24455</v>
      </c>
      <c r="C1856" s="0" t="n">
        <v>24808</v>
      </c>
      <c r="D1856" s="0" t="n">
        <v>24334</v>
      </c>
      <c r="E1856" s="0" t="n">
        <v>24808</v>
      </c>
      <c r="F1856" s="0" t="n">
        <v>0</v>
      </c>
      <c r="G1856" s="0" t="n">
        <v>24808</v>
      </c>
    </row>
    <row r="1857" customFormat="false" ht="12.75" hidden="false" customHeight="false" outlineLevel="0" collapsed="false">
      <c r="A1857" s="64" t="n">
        <v>33401</v>
      </c>
      <c r="B1857" s="0" t="n">
        <v>24719</v>
      </c>
      <c r="C1857" s="0" t="n">
        <v>24876</v>
      </c>
      <c r="D1857" s="0" t="n">
        <v>24483</v>
      </c>
      <c r="E1857" s="0" t="n">
        <v>24483</v>
      </c>
      <c r="F1857" s="0" t="n">
        <v>0</v>
      </c>
      <c r="G1857" s="0" t="n">
        <v>24483</v>
      </c>
    </row>
    <row r="1858" customFormat="false" ht="12.75" hidden="false" customHeight="false" outlineLevel="0" collapsed="false">
      <c r="A1858" s="64" t="n">
        <v>33400</v>
      </c>
      <c r="B1858" s="0" t="n">
        <v>24572</v>
      </c>
      <c r="C1858" s="0" t="n">
        <v>24721</v>
      </c>
      <c r="D1858" s="0" t="n">
        <v>24460</v>
      </c>
      <c r="E1858" s="0" t="n">
        <v>24663</v>
      </c>
      <c r="F1858" s="0" t="n">
        <v>0</v>
      </c>
      <c r="G1858" s="0" t="n">
        <v>24663</v>
      </c>
    </row>
    <row r="1859" customFormat="false" ht="12.75" hidden="false" customHeight="false" outlineLevel="0" collapsed="false">
      <c r="A1859" s="64" t="n">
        <v>33399</v>
      </c>
      <c r="B1859" s="0" t="n">
        <v>25001</v>
      </c>
      <c r="C1859" s="0" t="n">
        <v>25001</v>
      </c>
      <c r="D1859" s="0" t="n">
        <v>24598</v>
      </c>
      <c r="E1859" s="0" t="n">
        <v>24598</v>
      </c>
      <c r="F1859" s="0" t="n">
        <v>0</v>
      </c>
      <c r="G1859" s="0" t="n">
        <v>24598</v>
      </c>
    </row>
    <row r="1860" customFormat="false" ht="12.75" hidden="false" customHeight="false" outlineLevel="0" collapsed="false">
      <c r="A1860" s="64" t="n">
        <v>33396</v>
      </c>
      <c r="B1860" s="0" t="n">
        <v>25031</v>
      </c>
      <c r="C1860" s="0" t="n">
        <v>25213</v>
      </c>
      <c r="D1860" s="0" t="n">
        <v>25027</v>
      </c>
      <c r="E1860" s="0" t="n">
        <v>25035</v>
      </c>
      <c r="F1860" s="0" t="n">
        <v>0</v>
      </c>
      <c r="G1860" s="0" t="n">
        <v>25035</v>
      </c>
    </row>
    <row r="1861" customFormat="false" ht="12.75" hidden="false" customHeight="false" outlineLevel="0" collapsed="false">
      <c r="A1861" s="64" t="n">
        <v>33395</v>
      </c>
      <c r="B1861" s="0" t="n">
        <v>25299</v>
      </c>
      <c r="C1861" s="0" t="n">
        <v>25299</v>
      </c>
      <c r="D1861" s="0" t="n">
        <v>24912</v>
      </c>
      <c r="E1861" s="0" t="n">
        <v>24984</v>
      </c>
      <c r="F1861" s="0" t="n">
        <v>0</v>
      </c>
      <c r="G1861" s="0" t="n">
        <v>24984</v>
      </c>
    </row>
    <row r="1862" customFormat="false" ht="12.75" hidden="false" customHeight="false" outlineLevel="0" collapsed="false">
      <c r="A1862" s="64" t="n">
        <v>33394</v>
      </c>
      <c r="B1862" s="0" t="n">
        <v>25545</v>
      </c>
      <c r="C1862" s="0" t="n">
        <v>25625</v>
      </c>
      <c r="D1862" s="0" t="n">
        <v>25271</v>
      </c>
      <c r="E1862" s="0" t="n">
        <v>25290</v>
      </c>
      <c r="F1862" s="0" t="n">
        <v>0</v>
      </c>
      <c r="G1862" s="0" t="n">
        <v>25290</v>
      </c>
    </row>
    <row r="1863" customFormat="false" ht="12.75" hidden="false" customHeight="false" outlineLevel="0" collapsed="false">
      <c r="A1863" s="64" t="n">
        <v>33393</v>
      </c>
      <c r="B1863" s="0" t="n">
        <v>25818</v>
      </c>
      <c r="C1863" s="0" t="n">
        <v>25818</v>
      </c>
      <c r="D1863" s="0" t="n">
        <v>25540</v>
      </c>
      <c r="E1863" s="0" t="n">
        <v>25557</v>
      </c>
      <c r="F1863" s="0" t="n">
        <v>0</v>
      </c>
      <c r="G1863" s="0" t="n">
        <v>25557</v>
      </c>
    </row>
    <row r="1864" customFormat="false" ht="12.75" hidden="false" customHeight="false" outlineLevel="0" collapsed="false">
      <c r="A1864" s="64" t="n">
        <v>33392</v>
      </c>
      <c r="B1864" s="0" t="n">
        <v>25841</v>
      </c>
      <c r="C1864" s="0" t="n">
        <v>26017</v>
      </c>
      <c r="D1864" s="0" t="n">
        <v>25745</v>
      </c>
      <c r="E1864" s="0" t="n">
        <v>25913</v>
      </c>
      <c r="F1864" s="0" t="n">
        <v>0</v>
      </c>
      <c r="G1864" s="0" t="n">
        <v>25913</v>
      </c>
    </row>
    <row r="1865" customFormat="false" ht="12.75" hidden="false" customHeight="false" outlineLevel="0" collapsed="false">
      <c r="A1865" s="64" t="n">
        <v>33389</v>
      </c>
      <c r="B1865" s="0" t="n">
        <v>25717</v>
      </c>
      <c r="C1865" s="0" t="n">
        <v>25901</v>
      </c>
      <c r="D1865" s="0" t="n">
        <v>25717</v>
      </c>
      <c r="E1865" s="0" t="n">
        <v>25790</v>
      </c>
      <c r="F1865" s="0" t="n">
        <v>0</v>
      </c>
      <c r="G1865" s="0" t="n">
        <v>25790</v>
      </c>
    </row>
    <row r="1866" customFormat="false" ht="12.75" hidden="false" customHeight="false" outlineLevel="0" collapsed="false">
      <c r="A1866" s="64" t="n">
        <v>33388</v>
      </c>
      <c r="B1866" s="0" t="n">
        <v>25556</v>
      </c>
      <c r="C1866" s="0" t="n">
        <v>25720</v>
      </c>
      <c r="D1866" s="0" t="n">
        <v>25556</v>
      </c>
      <c r="E1866" s="0" t="n">
        <v>25647</v>
      </c>
      <c r="F1866" s="0" t="n">
        <v>0</v>
      </c>
      <c r="G1866" s="0" t="n">
        <v>25647</v>
      </c>
    </row>
    <row r="1867" customFormat="false" ht="12.75" hidden="false" customHeight="false" outlineLevel="0" collapsed="false">
      <c r="A1867" s="64" t="n">
        <v>33387</v>
      </c>
      <c r="B1867" s="0" t="n">
        <v>25457</v>
      </c>
      <c r="C1867" s="0" t="n">
        <v>25650</v>
      </c>
      <c r="D1867" s="0" t="n">
        <v>25457</v>
      </c>
      <c r="E1867" s="0" t="n">
        <v>25495</v>
      </c>
      <c r="F1867" s="0" t="n">
        <v>0</v>
      </c>
      <c r="G1867" s="0" t="n">
        <v>25495</v>
      </c>
    </row>
    <row r="1868" customFormat="false" ht="12.75" hidden="false" customHeight="false" outlineLevel="0" collapsed="false">
      <c r="A1868" s="64" t="n">
        <v>33386</v>
      </c>
      <c r="B1868" s="0" t="n">
        <v>25406</v>
      </c>
      <c r="C1868" s="0" t="n">
        <v>25517</v>
      </c>
      <c r="D1868" s="0" t="n">
        <v>25341</v>
      </c>
      <c r="E1868" s="0" t="n">
        <v>25391</v>
      </c>
      <c r="F1868" s="0" t="n">
        <v>0</v>
      </c>
      <c r="G1868" s="0" t="n">
        <v>25391</v>
      </c>
    </row>
    <row r="1869" customFormat="false" ht="12.75" hidden="false" customHeight="false" outlineLevel="0" collapsed="false">
      <c r="A1869" s="64" t="n">
        <v>33385</v>
      </c>
      <c r="B1869" s="0" t="n">
        <v>25544</v>
      </c>
      <c r="C1869" s="0" t="n">
        <v>25638</v>
      </c>
      <c r="D1869" s="0" t="n">
        <v>25353</v>
      </c>
      <c r="E1869" s="0" t="n">
        <v>25426</v>
      </c>
      <c r="F1869" s="0" t="n">
        <v>0</v>
      </c>
      <c r="G1869" s="0" t="n">
        <v>25426</v>
      </c>
    </row>
    <row r="1870" customFormat="false" ht="12.75" hidden="false" customHeight="false" outlineLevel="0" collapsed="false">
      <c r="A1870" s="64" t="n">
        <v>33382</v>
      </c>
      <c r="B1870" s="0" t="n">
        <v>25678</v>
      </c>
      <c r="C1870" s="0" t="n">
        <v>25741</v>
      </c>
      <c r="D1870" s="0" t="n">
        <v>25451</v>
      </c>
      <c r="E1870" s="0" t="n">
        <v>25529</v>
      </c>
      <c r="F1870" s="0" t="n">
        <v>0</v>
      </c>
      <c r="G1870" s="0" t="n">
        <v>25529</v>
      </c>
    </row>
    <row r="1871" customFormat="false" ht="12.75" hidden="false" customHeight="false" outlineLevel="0" collapsed="false">
      <c r="A1871" s="64" t="n">
        <v>33381</v>
      </c>
      <c r="B1871" s="0" t="n">
        <v>25466</v>
      </c>
      <c r="C1871" s="0" t="n">
        <v>25721</v>
      </c>
      <c r="D1871" s="0" t="n">
        <v>25351</v>
      </c>
      <c r="E1871" s="0" t="n">
        <v>25644</v>
      </c>
      <c r="F1871" s="0" t="n">
        <v>0</v>
      </c>
      <c r="G1871" s="0" t="n">
        <v>25644</v>
      </c>
    </row>
    <row r="1872" customFormat="false" ht="12.75" hidden="false" customHeight="false" outlineLevel="0" collapsed="false">
      <c r="A1872" s="64" t="n">
        <v>33380</v>
      </c>
      <c r="B1872" s="0" t="n">
        <v>25515</v>
      </c>
      <c r="C1872" s="0" t="n">
        <v>25769</v>
      </c>
      <c r="D1872" s="0" t="n">
        <v>25399</v>
      </c>
      <c r="E1872" s="0" t="n">
        <v>25399</v>
      </c>
      <c r="F1872" s="0" t="n">
        <v>0</v>
      </c>
      <c r="G1872" s="0" t="n">
        <v>25399</v>
      </c>
    </row>
    <row r="1873" customFormat="false" ht="12.75" hidden="false" customHeight="false" outlineLevel="0" collapsed="false">
      <c r="A1873" s="64" t="n">
        <v>33379</v>
      </c>
      <c r="B1873" s="0" t="n">
        <v>25461</v>
      </c>
      <c r="C1873" s="0" t="n">
        <v>25556</v>
      </c>
      <c r="D1873" s="0" t="n">
        <v>25228</v>
      </c>
      <c r="E1873" s="0" t="n">
        <v>25481</v>
      </c>
      <c r="F1873" s="0" t="n">
        <v>0</v>
      </c>
      <c r="G1873" s="0" t="n">
        <v>25481</v>
      </c>
    </row>
    <row r="1874" customFormat="false" ht="12.75" hidden="false" customHeight="false" outlineLevel="0" collapsed="false">
      <c r="A1874" s="64" t="n">
        <v>33378</v>
      </c>
      <c r="B1874" s="0" t="n">
        <v>25731</v>
      </c>
      <c r="C1874" s="0" t="n">
        <v>25739</v>
      </c>
      <c r="D1874" s="0" t="n">
        <v>25331</v>
      </c>
      <c r="E1874" s="0" t="n">
        <v>25523</v>
      </c>
      <c r="F1874" s="0" t="n">
        <v>0</v>
      </c>
      <c r="G1874" s="0" t="n">
        <v>25523</v>
      </c>
    </row>
    <row r="1875" customFormat="false" ht="12.75" hidden="false" customHeight="false" outlineLevel="0" collapsed="false">
      <c r="A1875" s="64" t="n">
        <v>33375</v>
      </c>
      <c r="B1875" s="0" t="n">
        <v>25583</v>
      </c>
      <c r="C1875" s="0" t="n">
        <v>25789</v>
      </c>
      <c r="D1875" s="0" t="n">
        <v>25583</v>
      </c>
      <c r="E1875" s="0" t="n">
        <v>25702</v>
      </c>
      <c r="F1875" s="0" t="n">
        <v>0</v>
      </c>
      <c r="G1875" s="0" t="n">
        <v>25702</v>
      </c>
    </row>
    <row r="1876" customFormat="false" ht="12.75" hidden="false" customHeight="false" outlineLevel="0" collapsed="false">
      <c r="A1876" s="64" t="n">
        <v>33374</v>
      </c>
      <c r="B1876" s="0" t="n">
        <v>25762</v>
      </c>
      <c r="C1876" s="0" t="n">
        <v>25771</v>
      </c>
      <c r="D1876" s="0" t="n">
        <v>25497</v>
      </c>
      <c r="E1876" s="0" t="n">
        <v>25520</v>
      </c>
      <c r="F1876" s="0" t="n">
        <v>0</v>
      </c>
      <c r="G1876" s="0" t="n">
        <v>25520</v>
      </c>
    </row>
    <row r="1877" customFormat="false" ht="12.75" hidden="false" customHeight="false" outlineLevel="0" collapsed="false">
      <c r="A1877" s="64" t="n">
        <v>33373</v>
      </c>
      <c r="B1877" s="0" t="n">
        <v>26002</v>
      </c>
      <c r="C1877" s="0" t="n">
        <v>26002</v>
      </c>
      <c r="D1877" s="0" t="n">
        <v>25742</v>
      </c>
      <c r="E1877" s="0" t="n">
        <v>25822</v>
      </c>
      <c r="F1877" s="0" t="n">
        <v>0</v>
      </c>
      <c r="G1877" s="0" t="n">
        <v>25822</v>
      </c>
    </row>
    <row r="1878" customFormat="false" ht="12.75" hidden="false" customHeight="false" outlineLevel="0" collapsed="false">
      <c r="A1878" s="64" t="n">
        <v>33372</v>
      </c>
      <c r="B1878" s="0" t="n">
        <v>26084</v>
      </c>
      <c r="C1878" s="0" t="n">
        <v>26283</v>
      </c>
      <c r="D1878" s="0" t="n">
        <v>26030</v>
      </c>
      <c r="E1878" s="0" t="n">
        <v>26030</v>
      </c>
      <c r="F1878" s="0" t="n">
        <v>0</v>
      </c>
      <c r="G1878" s="0" t="n">
        <v>26030</v>
      </c>
    </row>
    <row r="1879" customFormat="false" ht="12.75" hidden="false" customHeight="false" outlineLevel="0" collapsed="false">
      <c r="A1879" s="64" t="n">
        <v>33371</v>
      </c>
      <c r="B1879" s="0" t="n">
        <v>26215</v>
      </c>
      <c r="C1879" s="0" t="n">
        <v>26338</v>
      </c>
      <c r="D1879" s="0" t="n">
        <v>26092</v>
      </c>
      <c r="E1879" s="0" t="n">
        <v>26093</v>
      </c>
      <c r="F1879" s="0" t="n">
        <v>0</v>
      </c>
      <c r="G1879" s="0" t="n">
        <v>26093</v>
      </c>
    </row>
    <row r="1880" customFormat="false" ht="12.75" hidden="false" customHeight="false" outlineLevel="0" collapsed="false">
      <c r="A1880" s="64" t="n">
        <v>33368</v>
      </c>
      <c r="B1880" s="0" t="n">
        <v>26440</v>
      </c>
      <c r="C1880" s="0" t="n">
        <v>26449</v>
      </c>
      <c r="D1880" s="0" t="n">
        <v>26213</v>
      </c>
      <c r="E1880" s="0" t="n">
        <v>26274</v>
      </c>
      <c r="F1880" s="0" t="n">
        <v>0</v>
      </c>
      <c r="G1880" s="0" t="n">
        <v>26274</v>
      </c>
    </row>
    <row r="1881" customFormat="false" ht="12.75" hidden="false" customHeight="false" outlineLevel="0" collapsed="false">
      <c r="A1881" s="64" t="n">
        <v>33367</v>
      </c>
      <c r="B1881" s="0" t="n">
        <v>26301</v>
      </c>
      <c r="C1881" s="0" t="n">
        <v>26470</v>
      </c>
      <c r="D1881" s="0" t="n">
        <v>26290</v>
      </c>
      <c r="E1881" s="0" t="n">
        <v>26439</v>
      </c>
      <c r="F1881" s="0" t="n">
        <v>0</v>
      </c>
      <c r="G1881" s="0" t="n">
        <v>26439</v>
      </c>
    </row>
    <row r="1882" customFormat="false" ht="12.75" hidden="false" customHeight="false" outlineLevel="0" collapsed="false">
      <c r="A1882" s="64" t="n">
        <v>33366</v>
      </c>
      <c r="B1882" s="0" t="n">
        <v>26313</v>
      </c>
      <c r="C1882" s="0" t="n">
        <v>26368</v>
      </c>
      <c r="D1882" s="0" t="n">
        <v>26178</v>
      </c>
      <c r="E1882" s="0" t="n">
        <v>26310</v>
      </c>
      <c r="F1882" s="0" t="n">
        <v>0</v>
      </c>
      <c r="G1882" s="0" t="n">
        <v>26310</v>
      </c>
    </row>
    <row r="1883" customFormat="false" ht="12.75" hidden="false" customHeight="false" outlineLevel="0" collapsed="false">
      <c r="A1883" s="64" t="n">
        <v>33365</v>
      </c>
      <c r="B1883" s="0" t="n">
        <v>26500</v>
      </c>
      <c r="C1883" s="0" t="n">
        <v>26524</v>
      </c>
      <c r="D1883" s="0" t="n">
        <v>26326</v>
      </c>
      <c r="E1883" s="0" t="n">
        <v>26342</v>
      </c>
      <c r="F1883" s="0" t="n">
        <v>0</v>
      </c>
      <c r="G1883" s="0" t="n">
        <v>26342</v>
      </c>
    </row>
    <row r="1884" customFormat="false" ht="12.75" hidden="false" customHeight="false" outlineLevel="0" collapsed="false">
      <c r="A1884" s="64" t="n">
        <v>33360</v>
      </c>
      <c r="B1884" s="0" t="n">
        <v>26518</v>
      </c>
      <c r="C1884" s="0" t="n">
        <v>26649</v>
      </c>
      <c r="D1884" s="0" t="n">
        <v>26414</v>
      </c>
      <c r="E1884" s="0" t="n">
        <v>26478</v>
      </c>
      <c r="F1884" s="0" t="n">
        <v>0</v>
      </c>
      <c r="G1884" s="0" t="n">
        <v>26478</v>
      </c>
    </row>
    <row r="1885" customFormat="false" ht="12.75" hidden="false" customHeight="false" outlineLevel="0" collapsed="false">
      <c r="A1885" s="64" t="n">
        <v>33359</v>
      </c>
      <c r="B1885" s="0" t="n">
        <v>26194</v>
      </c>
      <c r="C1885" s="0" t="n">
        <v>26530</v>
      </c>
      <c r="D1885" s="0" t="n">
        <v>26194</v>
      </c>
      <c r="E1885" s="0" t="n">
        <v>26489</v>
      </c>
      <c r="F1885" s="0" t="n">
        <v>0</v>
      </c>
      <c r="G1885" s="0" t="n">
        <v>26489</v>
      </c>
    </row>
    <row r="1886" customFormat="false" ht="12.75" hidden="false" customHeight="false" outlineLevel="0" collapsed="false">
      <c r="A1886" s="64" t="n">
        <v>33358</v>
      </c>
      <c r="B1886" s="0" t="n">
        <v>26147</v>
      </c>
      <c r="C1886" s="0" t="n">
        <v>26259</v>
      </c>
      <c r="D1886" s="0" t="n">
        <v>26094</v>
      </c>
      <c r="E1886" s="0" t="n">
        <v>26111</v>
      </c>
      <c r="F1886" s="0" t="n">
        <v>0</v>
      </c>
      <c r="G1886" s="0" t="n">
        <v>26111</v>
      </c>
    </row>
    <row r="1887" customFormat="false" ht="12.75" hidden="false" customHeight="false" outlineLevel="0" collapsed="false">
      <c r="A1887" s="64" t="n">
        <v>33354</v>
      </c>
      <c r="B1887" s="0" t="n">
        <v>26100</v>
      </c>
      <c r="C1887" s="0" t="n">
        <v>26256</v>
      </c>
      <c r="D1887" s="0" t="n">
        <v>25994</v>
      </c>
      <c r="E1887" s="0" t="n">
        <v>26124</v>
      </c>
      <c r="F1887" s="0" t="n">
        <v>0</v>
      </c>
      <c r="G1887" s="0" t="n">
        <v>26124</v>
      </c>
    </row>
    <row r="1888" customFormat="false" ht="12.75" hidden="false" customHeight="false" outlineLevel="0" collapsed="false">
      <c r="A1888" s="64" t="n">
        <v>33353</v>
      </c>
      <c r="B1888" s="0" t="n">
        <v>26316</v>
      </c>
      <c r="C1888" s="0" t="n">
        <v>26342</v>
      </c>
      <c r="D1888" s="0" t="n">
        <v>26038</v>
      </c>
      <c r="E1888" s="0" t="n">
        <v>26039</v>
      </c>
      <c r="F1888" s="0" t="n">
        <v>0</v>
      </c>
      <c r="G1888" s="0" t="n">
        <v>26039</v>
      </c>
    </row>
    <row r="1889" customFormat="false" ht="12.75" hidden="false" customHeight="false" outlineLevel="0" collapsed="false">
      <c r="A1889" s="64" t="n">
        <v>33352</v>
      </c>
      <c r="B1889" s="0" t="n">
        <v>26516</v>
      </c>
      <c r="C1889" s="0" t="n">
        <v>26586</v>
      </c>
      <c r="D1889" s="0" t="n">
        <v>26329</v>
      </c>
      <c r="E1889" s="0" t="n">
        <v>26330</v>
      </c>
      <c r="F1889" s="0" t="n">
        <v>0</v>
      </c>
      <c r="G1889" s="0" t="n">
        <v>26330</v>
      </c>
    </row>
    <row r="1890" customFormat="false" ht="12.75" hidden="false" customHeight="false" outlineLevel="0" collapsed="false">
      <c r="A1890" s="64" t="n">
        <v>33351</v>
      </c>
      <c r="B1890" s="0" t="n">
        <v>26189</v>
      </c>
      <c r="C1890" s="0" t="n">
        <v>26569</v>
      </c>
      <c r="D1890" s="0" t="n">
        <v>26078</v>
      </c>
      <c r="E1890" s="0" t="n">
        <v>26492</v>
      </c>
      <c r="F1890" s="0" t="n">
        <v>0</v>
      </c>
      <c r="G1890" s="0" t="n">
        <v>26492</v>
      </c>
    </row>
    <row r="1891" customFormat="false" ht="12.75" hidden="false" customHeight="false" outlineLevel="0" collapsed="false">
      <c r="A1891" s="64" t="n">
        <v>33350</v>
      </c>
      <c r="B1891" s="0" t="n">
        <v>26492</v>
      </c>
      <c r="C1891" s="0" t="n">
        <v>26492</v>
      </c>
      <c r="D1891" s="0" t="n">
        <v>26237</v>
      </c>
      <c r="E1891" s="0" t="n">
        <v>26237</v>
      </c>
      <c r="F1891" s="0" t="n">
        <v>0</v>
      </c>
      <c r="G1891" s="0" t="n">
        <v>26237</v>
      </c>
    </row>
    <row r="1892" customFormat="false" ht="12.75" hidden="false" customHeight="false" outlineLevel="0" collapsed="false">
      <c r="A1892" s="64" t="n">
        <v>33347</v>
      </c>
      <c r="B1892" s="0" t="n">
        <v>26753</v>
      </c>
      <c r="C1892" s="0" t="n">
        <v>26753</v>
      </c>
      <c r="D1892" s="0" t="n">
        <v>26517</v>
      </c>
      <c r="E1892" s="0" t="n">
        <v>26542</v>
      </c>
      <c r="F1892" s="0" t="n">
        <v>0</v>
      </c>
      <c r="G1892" s="0" t="n">
        <v>26542</v>
      </c>
    </row>
    <row r="1893" customFormat="false" ht="12.75" hidden="false" customHeight="false" outlineLevel="0" collapsed="false">
      <c r="A1893" s="64" t="n">
        <v>33346</v>
      </c>
      <c r="B1893" s="0" t="n">
        <v>26995</v>
      </c>
      <c r="C1893" s="0" t="n">
        <v>27043</v>
      </c>
      <c r="D1893" s="0" t="n">
        <v>26700</v>
      </c>
      <c r="E1893" s="0" t="n">
        <v>26799</v>
      </c>
      <c r="F1893" s="0" t="n">
        <v>0</v>
      </c>
      <c r="G1893" s="0" t="n">
        <v>26799</v>
      </c>
    </row>
    <row r="1894" customFormat="false" ht="12.75" hidden="false" customHeight="false" outlineLevel="0" collapsed="false">
      <c r="A1894" s="64" t="n">
        <v>33345</v>
      </c>
      <c r="B1894" s="0" t="n">
        <v>26859</v>
      </c>
      <c r="C1894" s="0" t="n">
        <v>27092</v>
      </c>
      <c r="D1894" s="0" t="n">
        <v>26859</v>
      </c>
      <c r="E1894" s="0" t="n">
        <v>26980</v>
      </c>
      <c r="F1894" s="0" t="n">
        <v>0</v>
      </c>
      <c r="G1894" s="0" t="n">
        <v>26980</v>
      </c>
    </row>
    <row r="1895" customFormat="false" ht="12.75" hidden="false" customHeight="false" outlineLevel="0" collapsed="false">
      <c r="A1895" s="64" t="n">
        <v>33344</v>
      </c>
      <c r="B1895" s="0" t="n">
        <v>26746</v>
      </c>
      <c r="C1895" s="0" t="n">
        <v>26894</v>
      </c>
      <c r="D1895" s="0" t="n">
        <v>26615</v>
      </c>
      <c r="E1895" s="0" t="n">
        <v>26813</v>
      </c>
      <c r="F1895" s="0" t="n">
        <v>0</v>
      </c>
      <c r="G1895" s="0" t="n">
        <v>26813</v>
      </c>
    </row>
    <row r="1896" customFormat="false" ht="12.75" hidden="false" customHeight="false" outlineLevel="0" collapsed="false">
      <c r="A1896" s="64" t="n">
        <v>33343</v>
      </c>
      <c r="B1896" s="0" t="n">
        <v>26620</v>
      </c>
      <c r="C1896" s="0" t="n">
        <v>26896</v>
      </c>
      <c r="D1896" s="0" t="n">
        <v>26620</v>
      </c>
      <c r="E1896" s="0" t="n">
        <v>26696</v>
      </c>
      <c r="F1896" s="0" t="n">
        <v>0</v>
      </c>
      <c r="G1896" s="0" t="n">
        <v>26696</v>
      </c>
    </row>
    <row r="1897" customFormat="false" ht="12.75" hidden="false" customHeight="false" outlineLevel="0" collapsed="false">
      <c r="A1897" s="64" t="n">
        <v>33340</v>
      </c>
      <c r="B1897" s="0" t="n">
        <v>26429</v>
      </c>
      <c r="C1897" s="0" t="n">
        <v>26607</v>
      </c>
      <c r="D1897" s="0" t="n">
        <v>26393</v>
      </c>
      <c r="E1897" s="0" t="n">
        <v>26583</v>
      </c>
      <c r="F1897" s="0" t="n">
        <v>0</v>
      </c>
      <c r="G1897" s="0" t="n">
        <v>26583</v>
      </c>
    </row>
    <row r="1898" customFormat="false" ht="12.75" hidden="false" customHeight="false" outlineLevel="0" collapsed="false">
      <c r="A1898" s="64" t="n">
        <v>33339</v>
      </c>
      <c r="B1898" s="0" t="n">
        <v>26308</v>
      </c>
      <c r="C1898" s="0" t="n">
        <v>26444</v>
      </c>
      <c r="D1898" s="0" t="n">
        <v>26211</v>
      </c>
      <c r="E1898" s="0" t="n">
        <v>26425</v>
      </c>
      <c r="F1898" s="0" t="n">
        <v>0</v>
      </c>
      <c r="G1898" s="0" t="n">
        <v>26425</v>
      </c>
    </row>
    <row r="1899" customFormat="false" ht="12.75" hidden="false" customHeight="false" outlineLevel="0" collapsed="false">
      <c r="A1899" s="64" t="n">
        <v>33338</v>
      </c>
      <c r="B1899" s="0" t="n">
        <v>26271</v>
      </c>
      <c r="C1899" s="0" t="n">
        <v>26370</v>
      </c>
      <c r="D1899" s="0" t="n">
        <v>26191</v>
      </c>
      <c r="E1899" s="0" t="n">
        <v>26269</v>
      </c>
      <c r="F1899" s="0" t="n">
        <v>0</v>
      </c>
      <c r="G1899" s="0" t="n">
        <v>26269</v>
      </c>
    </row>
    <row r="1900" customFormat="false" ht="12.75" hidden="false" customHeight="false" outlineLevel="0" collapsed="false">
      <c r="A1900" s="64" t="n">
        <v>33337</v>
      </c>
      <c r="B1900" s="0" t="n">
        <v>26560</v>
      </c>
      <c r="C1900" s="0" t="n">
        <v>26587</v>
      </c>
      <c r="D1900" s="0" t="n">
        <v>26317</v>
      </c>
      <c r="E1900" s="0" t="n">
        <v>26317</v>
      </c>
      <c r="F1900" s="0" t="n">
        <v>0</v>
      </c>
      <c r="G1900" s="0" t="n">
        <v>26317</v>
      </c>
    </row>
    <row r="1901" customFormat="false" ht="12.75" hidden="false" customHeight="false" outlineLevel="0" collapsed="false">
      <c r="A1901" s="64" t="n">
        <v>33336</v>
      </c>
      <c r="B1901" s="0" t="n">
        <v>26765</v>
      </c>
      <c r="C1901" s="0" t="n">
        <v>26825</v>
      </c>
      <c r="D1901" s="0" t="n">
        <v>26591</v>
      </c>
      <c r="E1901" s="0" t="n">
        <v>26608</v>
      </c>
      <c r="F1901" s="0" t="n">
        <v>0</v>
      </c>
      <c r="G1901" s="0" t="n">
        <v>26608</v>
      </c>
    </row>
    <row r="1902" customFormat="false" ht="12.75" hidden="false" customHeight="false" outlineLevel="0" collapsed="false">
      <c r="A1902" s="64" t="n">
        <v>33333</v>
      </c>
      <c r="B1902" s="0" t="n">
        <v>26708</v>
      </c>
      <c r="C1902" s="0" t="n">
        <v>26787</v>
      </c>
      <c r="D1902" s="0" t="n">
        <v>26598</v>
      </c>
      <c r="E1902" s="0" t="n">
        <v>26767</v>
      </c>
      <c r="F1902" s="0" t="n">
        <v>0</v>
      </c>
      <c r="G1902" s="0" t="n">
        <v>26767</v>
      </c>
    </row>
    <row r="1903" customFormat="false" ht="12.75" hidden="false" customHeight="false" outlineLevel="0" collapsed="false">
      <c r="A1903" s="64" t="n">
        <v>33332</v>
      </c>
      <c r="B1903" s="0" t="n">
        <v>26753</v>
      </c>
      <c r="C1903" s="0" t="n">
        <v>26793</v>
      </c>
      <c r="D1903" s="0" t="n">
        <v>26608</v>
      </c>
      <c r="E1903" s="0" t="n">
        <v>26690</v>
      </c>
      <c r="F1903" s="0" t="n">
        <v>0</v>
      </c>
      <c r="G1903" s="0" t="n">
        <v>26690</v>
      </c>
    </row>
    <row r="1904" customFormat="false" ht="12.75" hidden="false" customHeight="false" outlineLevel="0" collapsed="false">
      <c r="A1904" s="64" t="n">
        <v>33331</v>
      </c>
      <c r="B1904" s="0" t="n">
        <v>26323</v>
      </c>
      <c r="C1904" s="0" t="n">
        <v>26803</v>
      </c>
      <c r="D1904" s="0" t="n">
        <v>26323</v>
      </c>
      <c r="E1904" s="0" t="n">
        <v>26780</v>
      </c>
      <c r="F1904" s="0" t="n">
        <v>0</v>
      </c>
      <c r="G1904" s="0" t="n">
        <v>26780</v>
      </c>
    </row>
    <row r="1905" customFormat="false" ht="12.75" hidden="false" customHeight="false" outlineLevel="0" collapsed="false">
      <c r="A1905" s="64" t="n">
        <v>33330</v>
      </c>
      <c r="B1905" s="0" t="n">
        <v>25956</v>
      </c>
      <c r="C1905" s="0" t="n">
        <v>26275</v>
      </c>
      <c r="D1905" s="0" t="n">
        <v>25914</v>
      </c>
      <c r="E1905" s="0" t="n">
        <v>26252</v>
      </c>
      <c r="F1905" s="0" t="n">
        <v>0</v>
      </c>
      <c r="G1905" s="0" t="n">
        <v>26252</v>
      </c>
    </row>
    <row r="1906" customFormat="false" ht="12.75" hidden="false" customHeight="false" outlineLevel="0" collapsed="false">
      <c r="A1906" s="64" t="n">
        <v>33329</v>
      </c>
      <c r="B1906" s="0" t="n">
        <v>26238</v>
      </c>
      <c r="C1906" s="0" t="n">
        <v>26238</v>
      </c>
      <c r="D1906" s="0" t="n">
        <v>25914</v>
      </c>
      <c r="E1906" s="0" t="n">
        <v>26007</v>
      </c>
      <c r="F1906" s="0" t="n">
        <v>0</v>
      </c>
      <c r="G1906" s="0" t="n">
        <v>26007</v>
      </c>
    </row>
    <row r="1907" customFormat="false" ht="12.75" hidden="false" customHeight="false" outlineLevel="0" collapsed="false">
      <c r="A1907" s="64" t="n">
        <v>33326</v>
      </c>
      <c r="B1907" s="0" t="n">
        <v>26212</v>
      </c>
      <c r="C1907" s="0" t="n">
        <v>26340</v>
      </c>
      <c r="D1907" s="0" t="n">
        <v>26085</v>
      </c>
      <c r="E1907" s="0" t="n">
        <v>26292</v>
      </c>
      <c r="F1907" s="0" t="n">
        <v>0</v>
      </c>
      <c r="G1907" s="0" t="n">
        <v>26292</v>
      </c>
    </row>
    <row r="1908" customFormat="false" ht="12.75" hidden="false" customHeight="false" outlineLevel="0" collapsed="false">
      <c r="A1908" s="64" t="n">
        <v>33325</v>
      </c>
      <c r="B1908" s="0" t="n">
        <v>26027</v>
      </c>
      <c r="C1908" s="0" t="n">
        <v>26316</v>
      </c>
      <c r="D1908" s="0" t="n">
        <v>25786</v>
      </c>
      <c r="E1908" s="0" t="n">
        <v>26207</v>
      </c>
      <c r="F1908" s="0" t="n">
        <v>0</v>
      </c>
      <c r="G1908" s="0" t="n">
        <v>26207</v>
      </c>
    </row>
    <row r="1909" customFormat="false" ht="12.75" hidden="false" customHeight="false" outlineLevel="0" collapsed="false">
      <c r="A1909" s="64" t="n">
        <v>33324</v>
      </c>
      <c r="B1909" s="0" t="n">
        <v>26432</v>
      </c>
      <c r="C1909" s="0" t="n">
        <v>26609</v>
      </c>
      <c r="D1909" s="0" t="n">
        <v>26105</v>
      </c>
      <c r="E1909" s="0" t="n">
        <v>26105</v>
      </c>
      <c r="F1909" s="0" t="n">
        <v>0</v>
      </c>
      <c r="G1909" s="0" t="n">
        <v>26105</v>
      </c>
    </row>
    <row r="1910" customFormat="false" ht="12.75" hidden="false" customHeight="false" outlineLevel="0" collapsed="false">
      <c r="A1910" s="64" t="n">
        <v>33323</v>
      </c>
      <c r="B1910" s="0" t="n">
        <v>26674</v>
      </c>
      <c r="C1910" s="0" t="n">
        <v>26708</v>
      </c>
      <c r="D1910" s="0" t="n">
        <v>26323</v>
      </c>
      <c r="E1910" s="0" t="n">
        <v>26339</v>
      </c>
      <c r="F1910" s="0" t="n">
        <v>0</v>
      </c>
      <c r="G1910" s="0" t="n">
        <v>26339</v>
      </c>
    </row>
    <row r="1911" customFormat="false" ht="12.75" hidden="false" customHeight="false" outlineLevel="0" collapsed="false">
      <c r="A1911" s="64" t="n">
        <v>33322</v>
      </c>
      <c r="B1911" s="0" t="n">
        <v>26603</v>
      </c>
      <c r="C1911" s="0" t="n">
        <v>26803</v>
      </c>
      <c r="D1911" s="0" t="n">
        <v>26603</v>
      </c>
      <c r="E1911" s="0" t="n">
        <v>26646</v>
      </c>
      <c r="F1911" s="0" t="n">
        <v>0</v>
      </c>
      <c r="G1911" s="0" t="n">
        <v>26646</v>
      </c>
    </row>
    <row r="1912" customFormat="false" ht="12.75" hidden="false" customHeight="false" outlineLevel="0" collapsed="false">
      <c r="A1912" s="64" t="n">
        <v>33319</v>
      </c>
      <c r="B1912" s="0" t="n">
        <v>26514</v>
      </c>
      <c r="C1912" s="0" t="n">
        <v>26783</v>
      </c>
      <c r="D1912" s="0" t="n">
        <v>26514</v>
      </c>
      <c r="E1912" s="0" t="n">
        <v>26613</v>
      </c>
      <c r="F1912" s="0" t="n">
        <v>0</v>
      </c>
      <c r="G1912" s="0" t="n">
        <v>26613</v>
      </c>
    </row>
    <row r="1913" customFormat="false" ht="12.75" hidden="false" customHeight="false" outlineLevel="0" collapsed="false">
      <c r="A1913" s="64" t="n">
        <v>33317</v>
      </c>
      <c r="B1913" s="0" t="n">
        <v>26903</v>
      </c>
      <c r="C1913" s="0" t="n">
        <v>26903</v>
      </c>
      <c r="D1913" s="0" t="n">
        <v>26449</v>
      </c>
      <c r="E1913" s="0" t="n">
        <v>26449</v>
      </c>
      <c r="F1913" s="0" t="n">
        <v>0</v>
      </c>
      <c r="G1913" s="0" t="n">
        <v>26449</v>
      </c>
    </row>
    <row r="1914" customFormat="false" ht="12.75" hidden="false" customHeight="false" outlineLevel="0" collapsed="false">
      <c r="A1914" s="64" t="n">
        <v>33316</v>
      </c>
      <c r="B1914" s="0" t="n">
        <v>27066</v>
      </c>
      <c r="C1914" s="0" t="n">
        <v>27193</v>
      </c>
      <c r="D1914" s="0" t="n">
        <v>26927</v>
      </c>
      <c r="E1914" s="0" t="n">
        <v>27007</v>
      </c>
      <c r="F1914" s="0" t="n">
        <v>0</v>
      </c>
      <c r="G1914" s="0" t="n">
        <v>27007</v>
      </c>
    </row>
    <row r="1915" customFormat="false" ht="12.75" hidden="false" customHeight="false" outlineLevel="0" collapsed="false">
      <c r="A1915" s="64" t="n">
        <v>33315</v>
      </c>
      <c r="B1915" s="0" t="n">
        <v>26916</v>
      </c>
      <c r="C1915" s="0" t="n">
        <v>27270</v>
      </c>
      <c r="D1915" s="0" t="n">
        <v>26916</v>
      </c>
      <c r="E1915" s="0" t="n">
        <v>27147</v>
      </c>
      <c r="F1915" s="0" t="n">
        <v>0</v>
      </c>
      <c r="G1915" s="0" t="n">
        <v>27147</v>
      </c>
    </row>
    <row r="1916" customFormat="false" ht="12.75" hidden="false" customHeight="false" outlineLevel="0" collapsed="false">
      <c r="A1916" s="64" t="n">
        <v>33312</v>
      </c>
      <c r="B1916" s="0" t="n">
        <v>26561</v>
      </c>
      <c r="C1916" s="0" t="n">
        <v>27003</v>
      </c>
      <c r="D1916" s="0" t="n">
        <v>26522</v>
      </c>
      <c r="E1916" s="0" t="n">
        <v>26843</v>
      </c>
      <c r="F1916" s="0" t="n">
        <v>0</v>
      </c>
      <c r="G1916" s="0" t="n">
        <v>26843</v>
      </c>
    </row>
    <row r="1917" customFormat="false" ht="12.75" hidden="false" customHeight="false" outlineLevel="0" collapsed="false">
      <c r="A1917" s="64" t="n">
        <v>33311</v>
      </c>
      <c r="B1917" s="0" t="n">
        <v>26478</v>
      </c>
      <c r="C1917" s="0" t="n">
        <v>26591</v>
      </c>
      <c r="D1917" s="0" t="n">
        <v>26366</v>
      </c>
      <c r="E1917" s="0" t="n">
        <v>26542</v>
      </c>
      <c r="F1917" s="0" t="n">
        <v>0</v>
      </c>
      <c r="G1917" s="0" t="n">
        <v>26542</v>
      </c>
    </row>
    <row r="1918" customFormat="false" ht="12.75" hidden="false" customHeight="false" outlineLevel="0" collapsed="false">
      <c r="A1918" s="64" t="n">
        <v>33310</v>
      </c>
      <c r="B1918" s="0" t="n">
        <v>26692</v>
      </c>
      <c r="C1918" s="0" t="n">
        <v>26692</v>
      </c>
      <c r="D1918" s="0" t="n">
        <v>26389</v>
      </c>
      <c r="E1918" s="0" t="n">
        <v>26418</v>
      </c>
      <c r="F1918" s="0" t="n">
        <v>0</v>
      </c>
      <c r="G1918" s="0" t="n">
        <v>26418</v>
      </c>
    </row>
    <row r="1919" customFormat="false" ht="12.75" hidden="false" customHeight="false" outlineLevel="0" collapsed="false">
      <c r="A1919" s="64" t="n">
        <v>33309</v>
      </c>
      <c r="B1919" s="0" t="n">
        <v>26644</v>
      </c>
      <c r="C1919" s="0" t="n">
        <v>26745</v>
      </c>
      <c r="D1919" s="0" t="n">
        <v>26606</v>
      </c>
      <c r="E1919" s="0" t="n">
        <v>26727</v>
      </c>
      <c r="F1919" s="0" t="n">
        <v>0</v>
      </c>
      <c r="G1919" s="0" t="n">
        <v>26727</v>
      </c>
    </row>
    <row r="1920" customFormat="false" ht="12.75" hidden="false" customHeight="false" outlineLevel="0" collapsed="false">
      <c r="A1920" s="64" t="n">
        <v>33308</v>
      </c>
      <c r="B1920" s="0" t="n">
        <v>26630</v>
      </c>
      <c r="C1920" s="0" t="n">
        <v>26754</v>
      </c>
      <c r="D1920" s="0" t="n">
        <v>26610</v>
      </c>
      <c r="E1920" s="0" t="n">
        <v>26669</v>
      </c>
      <c r="F1920" s="0" t="n">
        <v>0</v>
      </c>
      <c r="G1920" s="0" t="n">
        <v>26669</v>
      </c>
    </row>
    <row r="1921" customFormat="false" ht="12.75" hidden="false" customHeight="false" outlineLevel="0" collapsed="false">
      <c r="A1921" s="64" t="n">
        <v>33305</v>
      </c>
      <c r="B1921" s="0" t="n">
        <v>26432</v>
      </c>
      <c r="C1921" s="0" t="n">
        <v>26608</v>
      </c>
      <c r="D1921" s="0" t="n">
        <v>26379</v>
      </c>
      <c r="E1921" s="0" t="n">
        <v>26608</v>
      </c>
      <c r="F1921" s="0" t="n">
        <v>0</v>
      </c>
      <c r="G1921" s="0" t="n">
        <v>26608</v>
      </c>
    </row>
    <row r="1922" customFormat="false" ht="12.75" hidden="false" customHeight="false" outlineLevel="0" collapsed="false">
      <c r="A1922" s="64" t="n">
        <v>33304</v>
      </c>
      <c r="B1922" s="0" t="n">
        <v>26365</v>
      </c>
      <c r="C1922" s="0" t="n">
        <v>26478</v>
      </c>
      <c r="D1922" s="0" t="n">
        <v>26244</v>
      </c>
      <c r="E1922" s="0" t="n">
        <v>26398</v>
      </c>
      <c r="F1922" s="0" t="n">
        <v>0</v>
      </c>
      <c r="G1922" s="0" t="n">
        <v>26398</v>
      </c>
    </row>
    <row r="1923" customFormat="false" ht="12.75" hidden="false" customHeight="false" outlineLevel="0" collapsed="false">
      <c r="A1923" s="64" t="n">
        <v>33303</v>
      </c>
      <c r="B1923" s="0" t="n">
        <v>25982</v>
      </c>
      <c r="C1923" s="0" t="n">
        <v>26390</v>
      </c>
      <c r="D1923" s="0" t="n">
        <v>25982</v>
      </c>
      <c r="E1923" s="0" t="n">
        <v>26383</v>
      </c>
      <c r="F1923" s="0" t="n">
        <v>0</v>
      </c>
      <c r="G1923" s="0" t="n">
        <v>26383</v>
      </c>
    </row>
    <row r="1924" customFormat="false" ht="12.75" hidden="false" customHeight="false" outlineLevel="0" collapsed="false">
      <c r="A1924" s="64" t="n">
        <v>33302</v>
      </c>
      <c r="B1924" s="0" t="n">
        <v>25981</v>
      </c>
      <c r="C1924" s="0" t="n">
        <v>26149</v>
      </c>
      <c r="D1924" s="0" t="n">
        <v>25897</v>
      </c>
      <c r="E1924" s="0" t="n">
        <v>25913</v>
      </c>
      <c r="F1924" s="0" t="n">
        <v>0</v>
      </c>
      <c r="G1924" s="0" t="n">
        <v>25913</v>
      </c>
    </row>
    <row r="1925" customFormat="false" ht="12.75" hidden="false" customHeight="false" outlineLevel="0" collapsed="false">
      <c r="A1925" s="64" t="n">
        <v>33301</v>
      </c>
      <c r="B1925" s="0" t="n">
        <v>25852</v>
      </c>
      <c r="C1925" s="0" t="n">
        <v>26029</v>
      </c>
      <c r="D1925" s="0" t="n">
        <v>25813</v>
      </c>
      <c r="E1925" s="0" t="n">
        <v>25976</v>
      </c>
      <c r="F1925" s="0" t="n">
        <v>0</v>
      </c>
      <c r="G1925" s="0" t="n">
        <v>25976</v>
      </c>
    </row>
    <row r="1926" customFormat="false" ht="12.75" hidden="false" customHeight="false" outlineLevel="0" collapsed="false">
      <c r="A1926" s="64" t="n">
        <v>33298</v>
      </c>
      <c r="B1926" s="0" t="n">
        <v>26389</v>
      </c>
      <c r="C1926" s="0" t="n">
        <v>26389</v>
      </c>
      <c r="D1926" s="0" t="n">
        <v>25857</v>
      </c>
      <c r="E1926" s="0" t="n">
        <v>25882</v>
      </c>
      <c r="F1926" s="0" t="n">
        <v>0</v>
      </c>
      <c r="G1926" s="0" t="n">
        <v>25882</v>
      </c>
    </row>
    <row r="1927" customFormat="false" ht="12.75" hidden="false" customHeight="false" outlineLevel="0" collapsed="false">
      <c r="A1927" s="64" t="n">
        <v>33297</v>
      </c>
      <c r="B1927" s="0" t="n">
        <v>26177</v>
      </c>
      <c r="C1927" s="0" t="n">
        <v>26624</v>
      </c>
      <c r="D1927" s="0" t="n">
        <v>26177</v>
      </c>
      <c r="E1927" s="0" t="n">
        <v>26409</v>
      </c>
      <c r="F1927" s="0" t="n">
        <v>0</v>
      </c>
      <c r="G1927" s="0" t="n">
        <v>26409</v>
      </c>
    </row>
    <row r="1928" customFormat="false" ht="12.75" hidden="false" customHeight="false" outlineLevel="0" collapsed="false">
      <c r="A1928" s="64" t="n">
        <v>33296</v>
      </c>
      <c r="B1928" s="0" t="n">
        <v>26229</v>
      </c>
      <c r="C1928" s="0" t="n">
        <v>26229</v>
      </c>
      <c r="D1928" s="0" t="n">
        <v>25987</v>
      </c>
      <c r="E1928" s="0" t="n">
        <v>26094</v>
      </c>
      <c r="F1928" s="0" t="n">
        <v>0</v>
      </c>
      <c r="G1928" s="0" t="n">
        <v>26094</v>
      </c>
    </row>
    <row r="1929" customFormat="false" ht="12.75" hidden="false" customHeight="false" outlineLevel="0" collapsed="false">
      <c r="A1929" s="64" t="n">
        <v>33295</v>
      </c>
      <c r="B1929" s="0" t="n">
        <v>26500</v>
      </c>
      <c r="C1929" s="0" t="n">
        <v>26710</v>
      </c>
      <c r="D1929" s="0" t="n">
        <v>26255</v>
      </c>
      <c r="E1929" s="0" t="n">
        <v>26283</v>
      </c>
      <c r="F1929" s="0" t="n">
        <v>0</v>
      </c>
      <c r="G1929" s="0" t="n">
        <v>26283</v>
      </c>
    </row>
    <row r="1930" customFormat="false" ht="12.75" hidden="false" customHeight="false" outlineLevel="0" collapsed="false">
      <c r="A1930" s="64" t="n">
        <v>33294</v>
      </c>
      <c r="B1930" s="0" t="n">
        <v>25908</v>
      </c>
      <c r="C1930" s="0" t="n">
        <v>26467</v>
      </c>
      <c r="D1930" s="0" t="n">
        <v>25852</v>
      </c>
      <c r="E1930" s="0" t="n">
        <v>26463</v>
      </c>
      <c r="F1930" s="0" t="n">
        <v>0</v>
      </c>
      <c r="G1930" s="0" t="n">
        <v>26463</v>
      </c>
    </row>
    <row r="1931" customFormat="false" ht="12.75" hidden="false" customHeight="false" outlineLevel="0" collapsed="false">
      <c r="A1931" s="64" t="n">
        <v>33291</v>
      </c>
      <c r="B1931" s="0" t="n">
        <v>26059</v>
      </c>
      <c r="C1931" s="0" t="n">
        <v>26265</v>
      </c>
      <c r="D1931" s="0" t="n">
        <v>25903</v>
      </c>
      <c r="E1931" s="0" t="n">
        <v>25903</v>
      </c>
      <c r="F1931" s="0" t="n">
        <v>0</v>
      </c>
      <c r="G1931" s="0" t="n">
        <v>25903</v>
      </c>
    </row>
    <row r="1932" customFormat="false" ht="12.75" hidden="false" customHeight="false" outlineLevel="0" collapsed="false">
      <c r="A1932" s="64" t="n">
        <v>33290</v>
      </c>
      <c r="B1932" s="0" t="n">
        <v>26137</v>
      </c>
      <c r="C1932" s="0" t="n">
        <v>26217</v>
      </c>
      <c r="D1932" s="0" t="n">
        <v>25954</v>
      </c>
      <c r="E1932" s="0" t="n">
        <v>26024</v>
      </c>
      <c r="F1932" s="0" t="n">
        <v>0</v>
      </c>
      <c r="G1932" s="0" t="n">
        <v>26024</v>
      </c>
    </row>
    <row r="1933" customFormat="false" ht="12.75" hidden="false" customHeight="false" outlineLevel="0" collapsed="false">
      <c r="A1933" s="64" t="n">
        <v>33289</v>
      </c>
      <c r="B1933" s="0" t="n">
        <v>26153</v>
      </c>
      <c r="C1933" s="0" t="n">
        <v>26340</v>
      </c>
      <c r="D1933" s="0" t="n">
        <v>25836</v>
      </c>
      <c r="E1933" s="0" t="n">
        <v>26199</v>
      </c>
      <c r="F1933" s="0" t="n">
        <v>0</v>
      </c>
      <c r="G1933" s="0" t="n">
        <v>26199</v>
      </c>
    </row>
    <row r="1934" customFormat="false" ht="12.75" hidden="false" customHeight="false" outlineLevel="0" collapsed="false">
      <c r="A1934" s="64" t="n">
        <v>33288</v>
      </c>
      <c r="B1934" s="0" t="n">
        <v>26244</v>
      </c>
      <c r="C1934" s="0" t="n">
        <v>26482</v>
      </c>
      <c r="D1934" s="0" t="n">
        <v>26052</v>
      </c>
      <c r="E1934" s="0" t="n">
        <v>26167</v>
      </c>
      <c r="F1934" s="0" t="n">
        <v>0</v>
      </c>
      <c r="G1934" s="0" t="n">
        <v>26167</v>
      </c>
    </row>
    <row r="1935" customFormat="false" ht="12.75" hidden="false" customHeight="false" outlineLevel="0" collapsed="false">
      <c r="A1935" s="64" t="n">
        <v>33287</v>
      </c>
      <c r="B1935" s="0" t="n">
        <v>25378</v>
      </c>
      <c r="C1935" s="0" t="n">
        <v>26230</v>
      </c>
      <c r="D1935" s="0" t="n">
        <v>25378</v>
      </c>
      <c r="E1935" s="0" t="n">
        <v>26230</v>
      </c>
      <c r="F1935" s="0" t="n">
        <v>0</v>
      </c>
      <c r="G1935" s="0" t="n">
        <v>26230</v>
      </c>
    </row>
    <row r="1936" customFormat="false" ht="12.75" hidden="false" customHeight="false" outlineLevel="0" collapsed="false">
      <c r="A1936" s="64" t="n">
        <v>33284</v>
      </c>
      <c r="B1936" s="0" t="n">
        <v>25322</v>
      </c>
      <c r="C1936" s="0" t="n">
        <v>25345</v>
      </c>
      <c r="D1936" s="0" t="n">
        <v>25010</v>
      </c>
      <c r="E1936" s="0" t="n">
        <v>25344</v>
      </c>
      <c r="F1936" s="0" t="n">
        <v>0</v>
      </c>
      <c r="G1936" s="0" t="n">
        <v>25344</v>
      </c>
    </row>
    <row r="1937" customFormat="false" ht="12.75" hidden="false" customHeight="false" outlineLevel="0" collapsed="false">
      <c r="A1937" s="64" t="n">
        <v>33283</v>
      </c>
      <c r="B1937" s="0" t="n">
        <v>25185</v>
      </c>
      <c r="C1937" s="0" t="n">
        <v>25406</v>
      </c>
      <c r="D1937" s="0" t="n">
        <v>25185</v>
      </c>
      <c r="E1937" s="0" t="n">
        <v>25356</v>
      </c>
      <c r="F1937" s="0" t="n">
        <v>0</v>
      </c>
      <c r="G1937" s="0" t="n">
        <v>25356</v>
      </c>
    </row>
    <row r="1938" customFormat="false" ht="12.75" hidden="false" customHeight="false" outlineLevel="0" collapsed="false">
      <c r="A1938" s="64" t="n">
        <v>33282</v>
      </c>
      <c r="B1938" s="0" t="n">
        <v>24933</v>
      </c>
      <c r="C1938" s="0" t="n">
        <v>25226</v>
      </c>
      <c r="D1938" s="0" t="n">
        <v>24881</v>
      </c>
      <c r="E1938" s="0" t="n">
        <v>25139</v>
      </c>
      <c r="F1938" s="0" t="n">
        <v>0</v>
      </c>
      <c r="G1938" s="0" t="n">
        <v>25139</v>
      </c>
    </row>
    <row r="1939" customFormat="false" ht="12.75" hidden="false" customHeight="false" outlineLevel="0" collapsed="false">
      <c r="A1939" s="64" t="n">
        <v>33281</v>
      </c>
      <c r="B1939" s="0" t="n">
        <v>24333</v>
      </c>
      <c r="C1939" s="0" t="n">
        <v>25074</v>
      </c>
      <c r="D1939" s="0" t="n">
        <v>24333</v>
      </c>
      <c r="E1939" s="0" t="n">
        <v>24935</v>
      </c>
      <c r="F1939" s="0" t="n">
        <v>0</v>
      </c>
      <c r="G1939" s="0" t="n">
        <v>24935</v>
      </c>
    </row>
    <row r="1940" customFormat="false" ht="12.75" hidden="false" customHeight="false" outlineLevel="0" collapsed="false">
      <c r="A1940" s="64" t="n">
        <v>33277</v>
      </c>
      <c r="B1940" s="0" t="n">
        <v>24114</v>
      </c>
      <c r="C1940" s="0" t="n">
        <v>24384</v>
      </c>
      <c r="D1940" s="0" t="n">
        <v>24092</v>
      </c>
      <c r="E1940" s="0" t="n">
        <v>24296</v>
      </c>
      <c r="F1940" s="0" t="n">
        <v>0</v>
      </c>
      <c r="G1940" s="0" t="n">
        <v>24296</v>
      </c>
    </row>
    <row r="1941" customFormat="false" ht="12.75" hidden="false" customHeight="false" outlineLevel="0" collapsed="false">
      <c r="A1941" s="64" t="n">
        <v>33276</v>
      </c>
      <c r="B1941" s="0" t="n">
        <v>24001</v>
      </c>
      <c r="C1941" s="0" t="n">
        <v>24162</v>
      </c>
      <c r="D1941" s="0" t="n">
        <v>23926</v>
      </c>
      <c r="E1941" s="0" t="n">
        <v>24104</v>
      </c>
      <c r="F1941" s="0" t="n">
        <v>0</v>
      </c>
      <c r="G1941" s="0" t="n">
        <v>24104</v>
      </c>
    </row>
    <row r="1942" customFormat="false" ht="12.75" hidden="false" customHeight="false" outlineLevel="0" collapsed="false">
      <c r="A1942" s="64" t="n">
        <v>33275</v>
      </c>
      <c r="B1942" s="0" t="n">
        <v>23877</v>
      </c>
      <c r="C1942" s="0" t="n">
        <v>24311</v>
      </c>
      <c r="D1942" s="0" t="n">
        <v>23877</v>
      </c>
      <c r="E1942" s="0" t="n">
        <v>23952</v>
      </c>
      <c r="F1942" s="0" t="n">
        <v>0</v>
      </c>
      <c r="G1942" s="0" t="n">
        <v>23952</v>
      </c>
    </row>
    <row r="1943" customFormat="false" ht="12.75" hidden="false" customHeight="false" outlineLevel="0" collapsed="false">
      <c r="A1943" s="64" t="n">
        <v>33274</v>
      </c>
      <c r="B1943" s="0" t="n">
        <v>23367</v>
      </c>
      <c r="C1943" s="0" t="n">
        <v>23822</v>
      </c>
      <c r="D1943" s="0" t="n">
        <v>23367</v>
      </c>
      <c r="E1943" s="0" t="n">
        <v>23822</v>
      </c>
      <c r="F1943" s="0" t="n">
        <v>0</v>
      </c>
      <c r="G1943" s="0" t="n">
        <v>23822</v>
      </c>
    </row>
    <row r="1944" customFormat="false" ht="12.75" hidden="false" customHeight="false" outlineLevel="0" collapsed="false">
      <c r="A1944" s="64" t="n">
        <v>33273</v>
      </c>
      <c r="B1944" s="0" t="n">
        <v>23179</v>
      </c>
      <c r="C1944" s="0" t="n">
        <v>23294</v>
      </c>
      <c r="D1944" s="0" t="n">
        <v>23135</v>
      </c>
      <c r="E1944" s="0" t="n">
        <v>23287</v>
      </c>
      <c r="F1944" s="0" t="n">
        <v>0</v>
      </c>
      <c r="G1944" s="0" t="n">
        <v>23287</v>
      </c>
    </row>
    <row r="1945" customFormat="false" ht="12.75" hidden="false" customHeight="false" outlineLevel="0" collapsed="false">
      <c r="A1945" s="64" t="n">
        <v>33270</v>
      </c>
      <c r="B1945" s="0" t="n">
        <v>23271</v>
      </c>
      <c r="C1945" s="0" t="n">
        <v>23271</v>
      </c>
      <c r="D1945" s="0" t="n">
        <v>22860</v>
      </c>
      <c r="E1945" s="0" t="n">
        <v>23157</v>
      </c>
      <c r="F1945" s="0" t="n">
        <v>0</v>
      </c>
      <c r="G1945" s="0" t="n">
        <v>23157</v>
      </c>
    </row>
    <row r="1946" customFormat="false" ht="12.75" hidden="false" customHeight="false" outlineLevel="0" collapsed="false">
      <c r="A1946" s="64" t="n">
        <v>33269</v>
      </c>
      <c r="B1946" s="0" t="n">
        <v>23477</v>
      </c>
      <c r="C1946" s="0" t="n">
        <v>23655</v>
      </c>
      <c r="D1946" s="0" t="n">
        <v>23222</v>
      </c>
      <c r="E1946" s="0" t="n">
        <v>23293</v>
      </c>
      <c r="F1946" s="0" t="n">
        <v>0</v>
      </c>
      <c r="G1946" s="0" t="n">
        <v>23293</v>
      </c>
    </row>
    <row r="1947" customFormat="false" ht="12.75" hidden="false" customHeight="false" outlineLevel="0" collapsed="false">
      <c r="A1947" s="64" t="n">
        <v>33268</v>
      </c>
      <c r="B1947" s="0" t="n">
        <v>23444</v>
      </c>
      <c r="C1947" s="0" t="n">
        <v>23555</v>
      </c>
      <c r="D1947" s="0" t="n">
        <v>23405</v>
      </c>
      <c r="E1947" s="0" t="n">
        <v>23410</v>
      </c>
      <c r="F1947" s="0" t="n">
        <v>0</v>
      </c>
      <c r="G1947" s="0" t="n">
        <v>23410</v>
      </c>
    </row>
    <row r="1948" customFormat="false" ht="12.75" hidden="false" customHeight="false" outlineLevel="0" collapsed="false">
      <c r="A1948" s="64" t="n">
        <v>33267</v>
      </c>
      <c r="B1948" s="0" t="n">
        <v>23563</v>
      </c>
      <c r="C1948" s="0" t="n">
        <v>23609</v>
      </c>
      <c r="D1948" s="0" t="n">
        <v>23422</v>
      </c>
      <c r="E1948" s="0" t="n">
        <v>23460</v>
      </c>
      <c r="F1948" s="0" t="n">
        <v>0</v>
      </c>
      <c r="G1948" s="0" t="n">
        <v>23460</v>
      </c>
    </row>
    <row r="1949" customFormat="false" ht="12.75" hidden="false" customHeight="false" outlineLevel="0" collapsed="false">
      <c r="A1949" s="64" t="n">
        <v>33266</v>
      </c>
      <c r="B1949" s="0" t="n">
        <v>23575</v>
      </c>
      <c r="C1949" s="0" t="n">
        <v>23575</v>
      </c>
      <c r="D1949" s="0" t="n">
        <v>23463</v>
      </c>
      <c r="E1949" s="0" t="n">
        <v>23569</v>
      </c>
      <c r="F1949" s="0" t="n">
        <v>0</v>
      </c>
      <c r="G1949" s="0" t="n">
        <v>23569</v>
      </c>
    </row>
    <row r="1950" customFormat="false" ht="12.75" hidden="false" customHeight="false" outlineLevel="0" collapsed="false">
      <c r="A1950" s="64" t="n">
        <v>33263</v>
      </c>
      <c r="B1950" s="0" t="n">
        <v>23343</v>
      </c>
      <c r="C1950" s="0" t="n">
        <v>23608</v>
      </c>
      <c r="D1950" s="0" t="n">
        <v>23343</v>
      </c>
      <c r="E1950" s="0" t="n">
        <v>23573</v>
      </c>
      <c r="F1950" s="0" t="n">
        <v>0</v>
      </c>
      <c r="G1950" s="0" t="n">
        <v>23573</v>
      </c>
    </row>
    <row r="1951" customFormat="false" ht="12.75" hidden="false" customHeight="false" outlineLevel="0" collapsed="false">
      <c r="A1951" s="64" t="n">
        <v>33262</v>
      </c>
      <c r="B1951" s="0" t="n">
        <v>23114</v>
      </c>
      <c r="C1951" s="0" t="n">
        <v>23395</v>
      </c>
      <c r="D1951" s="0" t="n">
        <v>23114</v>
      </c>
      <c r="E1951" s="0" t="n">
        <v>23269</v>
      </c>
      <c r="F1951" s="0" t="n">
        <v>0</v>
      </c>
      <c r="G1951" s="0" t="n">
        <v>23269</v>
      </c>
    </row>
    <row r="1952" customFormat="false" ht="12.75" hidden="false" customHeight="false" outlineLevel="0" collapsed="false">
      <c r="A1952" s="64" t="n">
        <v>33261</v>
      </c>
      <c r="B1952" s="0" t="n">
        <v>23173</v>
      </c>
      <c r="C1952" s="0" t="n">
        <v>23173</v>
      </c>
      <c r="D1952" s="0" t="n">
        <v>22952</v>
      </c>
      <c r="E1952" s="0" t="n">
        <v>23050</v>
      </c>
      <c r="F1952" s="0" t="n">
        <v>0</v>
      </c>
      <c r="G1952" s="0" t="n">
        <v>23050</v>
      </c>
    </row>
    <row r="1953" customFormat="false" ht="12.75" hidden="false" customHeight="false" outlineLevel="0" collapsed="false">
      <c r="A1953" s="64" t="n">
        <v>33260</v>
      </c>
      <c r="B1953" s="0" t="n">
        <v>23372</v>
      </c>
      <c r="C1953" s="0" t="n">
        <v>23497</v>
      </c>
      <c r="D1953" s="0" t="n">
        <v>23202</v>
      </c>
      <c r="E1953" s="0" t="n">
        <v>23254</v>
      </c>
      <c r="F1953" s="0" t="n">
        <v>0</v>
      </c>
      <c r="G1953" s="0" t="n">
        <v>23254</v>
      </c>
    </row>
    <row r="1954" customFormat="false" ht="12.75" hidden="false" customHeight="false" outlineLevel="0" collapsed="false">
      <c r="A1954" s="64" t="n">
        <v>33259</v>
      </c>
      <c r="B1954" s="0" t="n">
        <v>23755</v>
      </c>
      <c r="C1954" s="0" t="n">
        <v>23755</v>
      </c>
      <c r="D1954" s="0" t="n">
        <v>23352</v>
      </c>
      <c r="E1954" s="0" t="n">
        <v>23352</v>
      </c>
      <c r="F1954" s="0" t="n">
        <v>0</v>
      </c>
      <c r="G1954" s="0" t="n">
        <v>23352</v>
      </c>
    </row>
    <row r="1955" customFormat="false" ht="12.75" hidden="false" customHeight="false" outlineLevel="0" collapsed="false">
      <c r="A1955" s="64" t="n">
        <v>33256</v>
      </c>
      <c r="B1955" s="0" t="n">
        <v>23479</v>
      </c>
      <c r="C1955" s="0" t="n">
        <v>24050</v>
      </c>
      <c r="D1955" s="0" t="n">
        <v>23323</v>
      </c>
      <c r="E1955" s="0" t="n">
        <v>23808</v>
      </c>
      <c r="F1955" s="0" t="n">
        <v>0</v>
      </c>
      <c r="G1955" s="0" t="n">
        <v>23808</v>
      </c>
    </row>
    <row r="1956" customFormat="false" ht="12.75" hidden="false" customHeight="false" outlineLevel="0" collapsed="false">
      <c r="A1956" s="64" t="n">
        <v>33255</v>
      </c>
      <c r="B1956" s="0" t="n">
        <v>22403</v>
      </c>
      <c r="C1956" s="0" t="n">
        <v>23447</v>
      </c>
      <c r="D1956" s="0" t="n">
        <v>22100</v>
      </c>
      <c r="E1956" s="0" t="n">
        <v>23447</v>
      </c>
      <c r="F1956" s="0" t="n">
        <v>0</v>
      </c>
      <c r="G1956" s="0" t="n">
        <v>23447</v>
      </c>
    </row>
    <row r="1957" customFormat="false" ht="12.75" hidden="false" customHeight="false" outlineLevel="0" collapsed="false">
      <c r="A1957" s="64" t="n">
        <v>33254</v>
      </c>
      <c r="B1957" s="0" t="n">
        <v>23140</v>
      </c>
      <c r="C1957" s="0" t="n">
        <v>23140</v>
      </c>
      <c r="D1957" s="0" t="n">
        <v>22382</v>
      </c>
      <c r="E1957" s="0" t="n">
        <v>22443</v>
      </c>
      <c r="F1957" s="0" t="n">
        <v>0</v>
      </c>
      <c r="G1957" s="0" t="n">
        <v>22443</v>
      </c>
    </row>
    <row r="1958" customFormat="false" ht="12.75" hidden="false" customHeight="false" outlineLevel="0" collapsed="false">
      <c r="A1958" s="64" t="n">
        <v>33252</v>
      </c>
      <c r="B1958" s="0" t="n">
        <v>23198</v>
      </c>
      <c r="C1958" s="0" t="n">
        <v>23239</v>
      </c>
      <c r="D1958" s="0" t="n">
        <v>22911</v>
      </c>
      <c r="E1958" s="0" t="n">
        <v>23213</v>
      </c>
      <c r="F1958" s="0" t="n">
        <v>0</v>
      </c>
      <c r="G1958" s="0" t="n">
        <v>23213</v>
      </c>
    </row>
    <row r="1959" customFormat="false" ht="12.75" hidden="false" customHeight="false" outlineLevel="0" collapsed="false">
      <c r="A1959" s="64" t="n">
        <v>33249</v>
      </c>
      <c r="B1959" s="0" t="n">
        <v>23078</v>
      </c>
      <c r="C1959" s="0" t="n">
        <v>23241</v>
      </c>
      <c r="D1959" s="0" t="n">
        <v>22856</v>
      </c>
      <c r="E1959" s="0" t="n">
        <v>23241</v>
      </c>
      <c r="F1959" s="0" t="n">
        <v>0</v>
      </c>
      <c r="G1959" s="0" t="n">
        <v>23241</v>
      </c>
    </row>
    <row r="1960" customFormat="false" ht="12.75" hidden="false" customHeight="false" outlineLevel="0" collapsed="false">
      <c r="A1960" s="64" t="n">
        <v>33248</v>
      </c>
      <c r="B1960" s="0" t="n">
        <v>22925</v>
      </c>
      <c r="C1960" s="0" t="n">
        <v>23185</v>
      </c>
      <c r="D1960" s="0" t="n">
        <v>22712</v>
      </c>
      <c r="E1960" s="0" t="n">
        <v>23047</v>
      </c>
      <c r="F1960" s="0" t="n">
        <v>0</v>
      </c>
      <c r="G1960" s="0" t="n">
        <v>23047</v>
      </c>
    </row>
    <row r="1961" customFormat="false" ht="12.75" hidden="false" customHeight="false" outlineLevel="0" collapsed="false">
      <c r="A1961" s="64" t="n">
        <v>33247</v>
      </c>
      <c r="B1961" s="0" t="n">
        <v>22847</v>
      </c>
      <c r="C1961" s="0" t="n">
        <v>23099</v>
      </c>
      <c r="D1961" s="0" t="n">
        <v>22662</v>
      </c>
      <c r="E1961" s="0" t="n">
        <v>22969</v>
      </c>
      <c r="F1961" s="0" t="n">
        <v>0</v>
      </c>
      <c r="G1961" s="0" t="n">
        <v>22969</v>
      </c>
    </row>
    <row r="1962" customFormat="false" ht="12.75" hidden="false" customHeight="false" outlineLevel="0" collapsed="false">
      <c r="A1962" s="64" t="n">
        <v>33246</v>
      </c>
      <c r="B1962" s="0" t="n">
        <v>23708</v>
      </c>
      <c r="C1962" s="0" t="n">
        <v>23708</v>
      </c>
      <c r="D1962" s="0" t="n">
        <v>22859</v>
      </c>
      <c r="E1962" s="0" t="n">
        <v>22898</v>
      </c>
      <c r="F1962" s="0" t="n">
        <v>0</v>
      </c>
      <c r="G1962" s="0" t="n">
        <v>22898</v>
      </c>
    </row>
    <row r="1963" customFormat="false" ht="12.75" hidden="false" customHeight="false" outlineLevel="0" collapsed="false">
      <c r="A1963" s="64" t="n">
        <v>33245</v>
      </c>
      <c r="B1963" s="0" t="n">
        <v>24037</v>
      </c>
      <c r="C1963" s="0" t="n">
        <v>24037</v>
      </c>
      <c r="D1963" s="0" t="n">
        <v>23736</v>
      </c>
      <c r="E1963" s="0" t="n">
        <v>23737</v>
      </c>
      <c r="F1963" s="0" t="n">
        <v>0</v>
      </c>
      <c r="G1963" s="0" t="n">
        <v>23737</v>
      </c>
    </row>
    <row r="1964" customFormat="false" ht="12.75" hidden="false" customHeight="false" outlineLevel="0" collapsed="false">
      <c r="A1964" s="64" t="n">
        <v>33242</v>
      </c>
      <c r="B1964" s="0" t="n">
        <v>23827</v>
      </c>
      <c r="C1964" s="0" t="n">
        <v>24110</v>
      </c>
      <c r="D1964" s="0" t="n">
        <v>23796</v>
      </c>
      <c r="E1964" s="0" t="n">
        <v>24069</v>
      </c>
      <c r="F1964" s="0" t="n">
        <v>0</v>
      </c>
      <c r="G1964" s="0" t="n">
        <v>240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04"/>
  <sheetViews>
    <sheetView showFormulas="false" showGridLines="true" showRowColHeaders="true" showZeros="true" rightToLeft="false" tabSelected="false" showOutlineSymbols="true" defaultGridColor="true" view="normal" topLeftCell="A578" colorId="64" zoomScale="100" zoomScaleNormal="100" zoomScalePageLayoutView="100" workbookViewId="0">
      <selection pane="topLeft" activeCell="A609" activeCellId="0" sqref="A6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</cols>
  <sheetData>
    <row r="1" customFormat="false" ht="12.75" hidden="false" customHeight="false" outlineLevel="0" collapsed="false">
      <c r="A1" s="0" t="s">
        <v>64</v>
      </c>
    </row>
    <row r="2" customFormat="false" ht="12.75" hidden="false" customHeight="false" outlineLevel="0" collapsed="false">
      <c r="A2" s="0" t="s">
        <v>65</v>
      </c>
    </row>
    <row r="4" customFormat="false" ht="12.75" hidden="false" customHeight="false" outlineLevel="0" collapsed="false">
      <c r="A4" s="0" t="s">
        <v>66</v>
      </c>
    </row>
    <row r="5" customFormat="false" ht="12.75" hidden="false" customHeight="false" outlineLevel="0" collapsed="false">
      <c r="A5" s="0" t="s">
        <v>67</v>
      </c>
      <c r="B5" s="0" t="s">
        <v>68</v>
      </c>
    </row>
    <row r="6" customFormat="false" ht="12.75" hidden="false" customHeight="false" outlineLevel="0" collapsed="false">
      <c r="B6" s="0" t="s">
        <v>69</v>
      </c>
    </row>
    <row r="7" customFormat="false" ht="12.75" hidden="false" customHeight="false" outlineLevel="0" collapsed="false">
      <c r="A7" s="0" t="s">
        <v>70</v>
      </c>
      <c r="B7" s="0" t="s">
        <v>69</v>
      </c>
    </row>
    <row r="9" customFormat="false" ht="12.75" hidden="false" customHeight="false" outlineLevel="0" collapsed="false">
      <c r="F9" s="63" t="s">
        <v>71</v>
      </c>
    </row>
    <row r="10" customFormat="false" ht="12.75" hidden="false" customHeight="false" outlineLevel="0" collapsed="false">
      <c r="F10" s="63" t="s">
        <v>72</v>
      </c>
    </row>
    <row r="14" customFormat="false" ht="12.75" hidden="false" customHeight="false" outlineLevel="0" collapsed="false">
      <c r="C14" s="0" t="s">
        <v>73</v>
      </c>
    </row>
    <row r="15" customFormat="false" ht="12.75" hidden="false" customHeight="false" outlineLevel="0" collapsed="false">
      <c r="A15" s="0" t="s">
        <v>74</v>
      </c>
      <c r="B15" s="0" t="s">
        <v>73</v>
      </c>
      <c r="C15" s="0" t="s">
        <v>75</v>
      </c>
    </row>
    <row r="16" customFormat="false" ht="12.75" hidden="false" customHeight="false" outlineLevel="0" collapsed="false">
      <c r="A16" s="64" t="n">
        <v>38842</v>
      </c>
      <c r="B16" s="0" t="n">
        <v>5340</v>
      </c>
      <c r="C16" s="0" t="s">
        <v>76</v>
      </c>
    </row>
    <row r="17" customFormat="false" ht="12.75" hidden="false" customHeight="false" outlineLevel="0" collapsed="false">
      <c r="A17" s="64" t="n">
        <v>38835</v>
      </c>
      <c r="B17" s="0" t="n">
        <v>5339</v>
      </c>
      <c r="C17" s="0" t="s">
        <v>76</v>
      </c>
    </row>
    <row r="18" customFormat="false" ht="12.75" hidden="false" customHeight="false" outlineLevel="0" collapsed="false">
      <c r="A18" s="64" t="n">
        <v>38828</v>
      </c>
      <c r="B18" s="0" t="n">
        <v>5338</v>
      </c>
      <c r="C18" s="0" t="s">
        <v>76</v>
      </c>
    </row>
    <row r="19" customFormat="false" ht="12.75" hidden="false" customHeight="false" outlineLevel="0" collapsed="false">
      <c r="A19" s="64" t="n">
        <v>38821</v>
      </c>
      <c r="B19" s="0" t="n">
        <v>5337</v>
      </c>
      <c r="C19" s="0" t="s">
        <v>76</v>
      </c>
    </row>
    <row r="20" customFormat="false" ht="12.75" hidden="false" customHeight="false" outlineLevel="0" collapsed="false">
      <c r="A20" s="64" t="n">
        <v>38814</v>
      </c>
      <c r="B20" s="0" t="n">
        <v>5336</v>
      </c>
      <c r="C20" s="0" t="s">
        <v>76</v>
      </c>
    </row>
    <row r="21" customFormat="false" ht="12.75" hidden="false" customHeight="false" outlineLevel="0" collapsed="false">
      <c r="A21" s="64" t="n">
        <v>38807</v>
      </c>
      <c r="B21" s="0" t="n">
        <v>5335</v>
      </c>
      <c r="C21" s="0" t="n">
        <v>1.988</v>
      </c>
    </row>
    <row r="22" customFormat="false" ht="12.75" hidden="false" customHeight="false" outlineLevel="0" collapsed="false">
      <c r="A22" s="64" t="n">
        <v>38800</v>
      </c>
      <c r="B22" s="0" t="n">
        <v>5334</v>
      </c>
      <c r="C22" s="0" t="s">
        <v>76</v>
      </c>
    </row>
    <row r="23" customFormat="false" ht="12.75" hidden="false" customHeight="false" outlineLevel="0" collapsed="false">
      <c r="A23" s="64" t="n">
        <v>38793</v>
      </c>
      <c r="B23" s="0" t="n">
        <v>5333</v>
      </c>
      <c r="C23" s="0" t="s">
        <v>76</v>
      </c>
    </row>
    <row r="24" customFormat="false" ht="12.75" hidden="false" customHeight="false" outlineLevel="0" collapsed="false">
      <c r="A24" s="64" t="n">
        <v>38786</v>
      </c>
      <c r="B24" s="0" t="n">
        <v>5332</v>
      </c>
      <c r="C24" s="0" t="s">
        <v>76</v>
      </c>
    </row>
    <row r="25" customFormat="false" ht="12.75" hidden="false" customHeight="false" outlineLevel="0" collapsed="false">
      <c r="A25" s="64" t="n">
        <v>38779</v>
      </c>
      <c r="B25" s="0" t="n">
        <v>5331</v>
      </c>
      <c r="C25" s="0" t="n">
        <v>1.765</v>
      </c>
    </row>
    <row r="26" customFormat="false" ht="12.75" hidden="false" customHeight="false" outlineLevel="0" collapsed="false">
      <c r="A26" s="64" t="n">
        <v>38772</v>
      </c>
      <c r="B26" s="0" t="n">
        <v>5330</v>
      </c>
      <c r="C26" s="0" t="s">
        <v>76</v>
      </c>
    </row>
    <row r="27" customFormat="false" ht="12.75" hidden="false" customHeight="false" outlineLevel="0" collapsed="false">
      <c r="A27" s="64" t="n">
        <v>38765</v>
      </c>
      <c r="B27" s="0" t="n">
        <v>5329</v>
      </c>
      <c r="C27" s="0" t="s">
        <v>76</v>
      </c>
    </row>
    <row r="28" customFormat="false" ht="12.75" hidden="false" customHeight="false" outlineLevel="0" collapsed="false">
      <c r="A28" s="64" t="n">
        <v>38758</v>
      </c>
      <c r="B28" s="0" t="n">
        <v>5328</v>
      </c>
      <c r="C28" s="0" t="s">
        <v>76</v>
      </c>
    </row>
    <row r="29" customFormat="false" ht="12.75" hidden="false" customHeight="false" outlineLevel="0" collapsed="false">
      <c r="A29" s="64" t="n">
        <v>38751</v>
      </c>
      <c r="B29" s="0" t="n">
        <v>5327</v>
      </c>
      <c r="C29" s="0" t="n">
        <v>1.696</v>
      </c>
    </row>
    <row r="30" customFormat="false" ht="12.75" hidden="false" customHeight="false" outlineLevel="0" collapsed="false">
      <c r="A30" s="64" t="n">
        <v>38744</v>
      </c>
      <c r="B30" s="0" t="n">
        <v>5326</v>
      </c>
      <c r="C30" s="0" t="s">
        <v>76</v>
      </c>
    </row>
    <row r="31" customFormat="false" ht="12.75" hidden="false" customHeight="false" outlineLevel="0" collapsed="false">
      <c r="A31" s="64" t="n">
        <v>38737</v>
      </c>
      <c r="B31" s="0" t="n">
        <v>5325</v>
      </c>
      <c r="C31" s="0" t="s">
        <v>76</v>
      </c>
    </row>
    <row r="32" customFormat="false" ht="12.75" hidden="false" customHeight="false" outlineLevel="0" collapsed="false">
      <c r="A32" s="64" t="n">
        <v>38730</v>
      </c>
      <c r="B32" s="0" t="n">
        <v>5324</v>
      </c>
      <c r="C32" s="0" t="s">
        <v>76</v>
      </c>
    </row>
    <row r="33" customFormat="false" ht="12.75" hidden="false" customHeight="false" outlineLevel="0" collapsed="false">
      <c r="A33" s="64" t="n">
        <v>38723</v>
      </c>
      <c r="B33" s="0" t="n">
        <v>5323</v>
      </c>
      <c r="C33" s="0" t="s">
        <v>76</v>
      </c>
    </row>
    <row r="34" customFormat="false" ht="12.75" hidden="false" customHeight="false" outlineLevel="0" collapsed="false">
      <c r="A34" s="64" t="n">
        <v>38716</v>
      </c>
      <c r="B34" s="0" t="n">
        <v>5322</v>
      </c>
      <c r="C34" s="0" t="s">
        <v>76</v>
      </c>
    </row>
    <row r="35" customFormat="false" ht="12.75" hidden="false" customHeight="false" outlineLevel="0" collapsed="false">
      <c r="A35" s="64" t="n">
        <v>38709</v>
      </c>
      <c r="B35" s="0" t="n">
        <v>5321</v>
      </c>
      <c r="C35" s="0" t="s">
        <v>76</v>
      </c>
    </row>
    <row r="36" customFormat="false" ht="12.75" hidden="false" customHeight="false" outlineLevel="0" collapsed="false">
      <c r="A36" s="64" t="n">
        <v>38702</v>
      </c>
      <c r="B36" s="0" t="n">
        <v>5320</v>
      </c>
      <c r="C36" s="0" t="s">
        <v>76</v>
      </c>
    </row>
    <row r="37" customFormat="false" ht="12.75" hidden="false" customHeight="false" outlineLevel="0" collapsed="false">
      <c r="A37" s="64" t="n">
        <v>38695</v>
      </c>
      <c r="B37" s="0" t="n">
        <v>5319</v>
      </c>
      <c r="C37" s="0" t="s">
        <v>76</v>
      </c>
    </row>
    <row r="38" customFormat="false" ht="12.75" hidden="false" customHeight="false" outlineLevel="0" collapsed="false">
      <c r="A38" s="64" t="n">
        <v>38688</v>
      </c>
      <c r="B38" s="0" t="n">
        <v>5318</v>
      </c>
      <c r="C38" s="0" t="n">
        <v>1.56</v>
      </c>
    </row>
    <row r="39" customFormat="false" ht="12.75" hidden="false" customHeight="false" outlineLevel="0" collapsed="false">
      <c r="A39" s="64" t="n">
        <v>38681</v>
      </c>
      <c r="B39" s="0" t="n">
        <v>5317</v>
      </c>
      <c r="C39" s="0" t="s">
        <v>76</v>
      </c>
    </row>
    <row r="40" customFormat="false" ht="12.75" hidden="false" customHeight="false" outlineLevel="0" collapsed="false">
      <c r="A40" s="64" t="n">
        <v>38674</v>
      </c>
      <c r="B40" s="0" t="n">
        <v>5316</v>
      </c>
      <c r="C40" s="0" t="s">
        <v>76</v>
      </c>
    </row>
    <row r="41" customFormat="false" ht="12.75" hidden="false" customHeight="false" outlineLevel="0" collapsed="false">
      <c r="A41" s="64" t="n">
        <v>38667</v>
      </c>
      <c r="B41" s="0" t="n">
        <v>5315</v>
      </c>
      <c r="C41" s="0" t="s">
        <v>76</v>
      </c>
    </row>
    <row r="42" customFormat="false" ht="12.75" hidden="false" customHeight="false" outlineLevel="0" collapsed="false">
      <c r="A42" s="64" t="n">
        <v>38660</v>
      </c>
      <c r="B42" s="0" t="n">
        <v>5314</v>
      </c>
      <c r="C42" s="0" t="n">
        <v>1.67</v>
      </c>
    </row>
    <row r="43" customFormat="false" ht="12.75" hidden="false" customHeight="false" outlineLevel="0" collapsed="false">
      <c r="A43" s="64" t="n">
        <v>38653</v>
      </c>
      <c r="B43" s="0" t="n">
        <v>5313</v>
      </c>
      <c r="C43" s="0" t="s">
        <v>76</v>
      </c>
    </row>
    <row r="44" customFormat="false" ht="12.75" hidden="false" customHeight="false" outlineLevel="0" collapsed="false">
      <c r="A44" s="64" t="n">
        <v>38646</v>
      </c>
      <c r="B44" s="0" t="n">
        <v>5312</v>
      </c>
      <c r="C44" s="0" t="s">
        <v>76</v>
      </c>
    </row>
    <row r="45" customFormat="false" ht="12.75" hidden="false" customHeight="false" outlineLevel="0" collapsed="false">
      <c r="A45" s="64" t="n">
        <v>38639</v>
      </c>
      <c r="B45" s="0" t="n">
        <v>5311</v>
      </c>
      <c r="C45" s="0" t="s">
        <v>76</v>
      </c>
    </row>
    <row r="46" customFormat="false" ht="12.75" hidden="false" customHeight="false" outlineLevel="0" collapsed="false">
      <c r="A46" s="64" t="n">
        <v>38632</v>
      </c>
      <c r="B46" s="0" t="n">
        <v>5310</v>
      </c>
      <c r="C46" s="0" t="s">
        <v>76</v>
      </c>
    </row>
    <row r="47" customFormat="false" ht="12.75" hidden="false" customHeight="false" outlineLevel="0" collapsed="false">
      <c r="A47" s="64" t="n">
        <v>38625</v>
      </c>
      <c r="B47" s="0" t="n">
        <v>5309</v>
      </c>
      <c r="C47" s="0" t="n">
        <v>1.623</v>
      </c>
    </row>
    <row r="48" customFormat="false" ht="12.75" hidden="false" customHeight="false" outlineLevel="0" collapsed="false">
      <c r="A48" s="64" t="n">
        <v>38618</v>
      </c>
      <c r="B48" s="0" t="n">
        <v>5308</v>
      </c>
      <c r="C48" s="0" t="s">
        <v>76</v>
      </c>
    </row>
    <row r="49" customFormat="false" ht="12.75" hidden="false" customHeight="false" outlineLevel="0" collapsed="false">
      <c r="A49" s="64" t="n">
        <v>38611</v>
      </c>
      <c r="B49" s="0" t="n">
        <v>5307</v>
      </c>
      <c r="C49" s="0" t="s">
        <v>76</v>
      </c>
    </row>
    <row r="50" customFormat="false" ht="12.75" hidden="false" customHeight="false" outlineLevel="0" collapsed="false">
      <c r="A50" s="64" t="n">
        <v>38604</v>
      </c>
      <c r="B50" s="0" t="n">
        <v>5306</v>
      </c>
      <c r="C50" s="0" t="s">
        <v>76</v>
      </c>
    </row>
    <row r="51" customFormat="false" ht="12.75" hidden="false" customHeight="false" outlineLevel="0" collapsed="false">
      <c r="A51" s="64" t="n">
        <v>38597</v>
      </c>
      <c r="B51" s="0" t="n">
        <v>5305</v>
      </c>
      <c r="C51" s="0" t="n">
        <v>1.459</v>
      </c>
    </row>
    <row r="52" customFormat="false" ht="12.75" hidden="false" customHeight="false" outlineLevel="0" collapsed="false">
      <c r="A52" s="64" t="n">
        <v>38590</v>
      </c>
      <c r="B52" s="0" t="n">
        <v>5304</v>
      </c>
      <c r="C52" s="0" t="s">
        <v>76</v>
      </c>
    </row>
    <row r="53" customFormat="false" ht="12.75" hidden="false" customHeight="false" outlineLevel="0" collapsed="false">
      <c r="A53" s="64" t="n">
        <v>38583</v>
      </c>
      <c r="B53" s="0" t="n">
        <v>5303</v>
      </c>
      <c r="C53" s="0" t="s">
        <v>76</v>
      </c>
    </row>
    <row r="54" customFormat="false" ht="12.75" hidden="false" customHeight="false" outlineLevel="0" collapsed="false">
      <c r="A54" s="64" t="n">
        <v>38576</v>
      </c>
      <c r="B54" s="0" t="n">
        <v>5302</v>
      </c>
      <c r="C54" s="0" t="s">
        <v>76</v>
      </c>
    </row>
    <row r="55" customFormat="false" ht="12.75" hidden="false" customHeight="false" outlineLevel="0" collapsed="false">
      <c r="A55" s="64" t="n">
        <v>38569</v>
      </c>
      <c r="B55" s="0" t="n">
        <v>5301</v>
      </c>
      <c r="C55" s="0" t="s">
        <v>76</v>
      </c>
    </row>
    <row r="56" customFormat="false" ht="12.75" hidden="false" customHeight="false" outlineLevel="0" collapsed="false">
      <c r="A56" s="64" t="n">
        <v>38562</v>
      </c>
      <c r="B56" s="0" t="n">
        <v>5300</v>
      </c>
      <c r="C56" s="0" t="s">
        <v>76</v>
      </c>
    </row>
    <row r="57" customFormat="false" ht="12.75" hidden="false" customHeight="false" outlineLevel="0" collapsed="false">
      <c r="A57" s="64" t="n">
        <v>38555</v>
      </c>
      <c r="B57" s="0" t="n">
        <v>5299</v>
      </c>
      <c r="C57" s="0" t="s">
        <v>76</v>
      </c>
    </row>
    <row r="58" customFormat="false" ht="12.75" hidden="false" customHeight="false" outlineLevel="0" collapsed="false">
      <c r="A58" s="64" t="n">
        <v>38548</v>
      </c>
      <c r="B58" s="0" t="n">
        <v>5298</v>
      </c>
      <c r="C58" s="0" t="s">
        <v>76</v>
      </c>
    </row>
    <row r="59" customFormat="false" ht="12.75" hidden="false" customHeight="false" outlineLevel="0" collapsed="false">
      <c r="A59" s="64" t="n">
        <v>38541</v>
      </c>
      <c r="B59" s="0" t="n">
        <v>5297</v>
      </c>
      <c r="C59" s="0" t="s">
        <v>76</v>
      </c>
    </row>
    <row r="60" customFormat="false" ht="12.75" hidden="false" customHeight="false" outlineLevel="0" collapsed="false">
      <c r="A60" s="64" t="n">
        <v>38534</v>
      </c>
      <c r="B60" s="0" t="n">
        <v>5296</v>
      </c>
      <c r="C60" s="0" t="n">
        <v>1.331</v>
      </c>
    </row>
    <row r="61" customFormat="false" ht="12.75" hidden="false" customHeight="false" outlineLevel="0" collapsed="false">
      <c r="A61" s="64" t="n">
        <v>38527</v>
      </c>
      <c r="B61" s="0" t="n">
        <v>5295</v>
      </c>
      <c r="C61" s="0" t="s">
        <v>76</v>
      </c>
    </row>
    <row r="62" customFormat="false" ht="12.75" hidden="false" customHeight="false" outlineLevel="0" collapsed="false">
      <c r="A62" s="64" t="n">
        <v>38520</v>
      </c>
      <c r="B62" s="0" t="n">
        <v>5294</v>
      </c>
      <c r="C62" s="0" t="s">
        <v>76</v>
      </c>
    </row>
    <row r="63" customFormat="false" ht="12.75" hidden="false" customHeight="false" outlineLevel="0" collapsed="false">
      <c r="A63" s="64" t="n">
        <v>38513</v>
      </c>
      <c r="B63" s="0" t="n">
        <v>5293</v>
      </c>
      <c r="C63" s="0" t="s">
        <v>76</v>
      </c>
    </row>
    <row r="64" customFormat="false" ht="12.75" hidden="false" customHeight="false" outlineLevel="0" collapsed="false">
      <c r="A64" s="64" t="n">
        <v>38506</v>
      </c>
      <c r="B64" s="0" t="n">
        <v>5292</v>
      </c>
      <c r="C64" s="0" t="n">
        <v>1.371</v>
      </c>
    </row>
    <row r="65" customFormat="false" ht="12.75" hidden="false" customHeight="false" outlineLevel="0" collapsed="false">
      <c r="A65" s="64" t="n">
        <v>38499</v>
      </c>
      <c r="B65" s="0" t="n">
        <v>5291</v>
      </c>
      <c r="C65" s="0" t="s">
        <v>76</v>
      </c>
    </row>
    <row r="66" customFormat="false" ht="12.75" hidden="false" customHeight="false" outlineLevel="0" collapsed="false">
      <c r="A66" s="64" t="n">
        <v>38492</v>
      </c>
      <c r="B66" s="0" t="n">
        <v>5290</v>
      </c>
      <c r="C66" s="0" t="s">
        <v>76</v>
      </c>
    </row>
    <row r="67" customFormat="false" ht="12.75" hidden="false" customHeight="false" outlineLevel="0" collapsed="false">
      <c r="A67" s="64" t="n">
        <v>38485</v>
      </c>
      <c r="B67" s="0" t="n">
        <v>5289</v>
      </c>
      <c r="C67" s="0" t="s">
        <v>76</v>
      </c>
    </row>
    <row r="68" customFormat="false" ht="12.75" hidden="false" customHeight="false" outlineLevel="0" collapsed="false">
      <c r="A68" s="64" t="n">
        <v>38478</v>
      </c>
      <c r="B68" s="0" t="n">
        <v>5288</v>
      </c>
      <c r="C68" s="0" t="s">
        <v>76</v>
      </c>
    </row>
    <row r="69" customFormat="false" ht="12.75" hidden="false" customHeight="false" outlineLevel="0" collapsed="false">
      <c r="A69" s="64" t="n">
        <v>38471</v>
      </c>
      <c r="B69" s="0" t="n">
        <v>5287</v>
      </c>
      <c r="C69" s="0" t="s">
        <v>76</v>
      </c>
    </row>
    <row r="70" customFormat="false" ht="12.75" hidden="false" customHeight="false" outlineLevel="0" collapsed="false">
      <c r="A70" s="64" t="n">
        <v>38464</v>
      </c>
      <c r="B70" s="0" t="n">
        <v>5286</v>
      </c>
      <c r="C70" s="0" t="s">
        <v>76</v>
      </c>
    </row>
    <row r="71" customFormat="false" ht="12.75" hidden="false" customHeight="false" outlineLevel="0" collapsed="false">
      <c r="A71" s="64" t="n">
        <v>38457</v>
      </c>
      <c r="B71" s="0" t="n">
        <v>5285</v>
      </c>
      <c r="C71" s="0" t="s">
        <v>76</v>
      </c>
    </row>
    <row r="72" customFormat="false" ht="12.75" hidden="false" customHeight="false" outlineLevel="0" collapsed="false">
      <c r="A72" s="64" t="n">
        <v>38450</v>
      </c>
      <c r="B72" s="0" t="n">
        <v>5284</v>
      </c>
      <c r="C72" s="0" t="s">
        <v>76</v>
      </c>
    </row>
    <row r="73" customFormat="false" ht="12.75" hidden="false" customHeight="false" outlineLevel="0" collapsed="false">
      <c r="A73" s="64" t="n">
        <v>38443</v>
      </c>
      <c r="B73" s="0" t="n">
        <v>5283</v>
      </c>
      <c r="C73" s="0" t="n">
        <v>1.476</v>
      </c>
    </row>
    <row r="74" customFormat="false" ht="12.75" hidden="false" customHeight="false" outlineLevel="0" collapsed="false">
      <c r="A74" s="64" t="n">
        <v>38436</v>
      </c>
      <c r="B74" s="0" t="n">
        <v>5282</v>
      </c>
      <c r="C74" s="0" t="s">
        <v>76</v>
      </c>
    </row>
    <row r="75" customFormat="false" ht="12.75" hidden="false" customHeight="false" outlineLevel="0" collapsed="false">
      <c r="A75" s="64" t="n">
        <v>38429</v>
      </c>
      <c r="B75" s="0" t="n">
        <v>5281</v>
      </c>
      <c r="C75" s="0" t="s">
        <v>76</v>
      </c>
    </row>
    <row r="76" customFormat="false" ht="12.75" hidden="false" customHeight="false" outlineLevel="0" collapsed="false">
      <c r="A76" s="64" t="n">
        <v>38422</v>
      </c>
      <c r="B76" s="0" t="n">
        <v>5280</v>
      </c>
      <c r="C76" s="0" t="s">
        <v>76</v>
      </c>
    </row>
    <row r="77" customFormat="false" ht="12.75" hidden="false" customHeight="false" outlineLevel="0" collapsed="false">
      <c r="A77" s="64" t="n">
        <v>38415</v>
      </c>
      <c r="B77" s="0" t="n">
        <v>5279</v>
      </c>
      <c r="C77" s="0" t="n">
        <v>1.578</v>
      </c>
    </row>
    <row r="78" customFormat="false" ht="12.75" hidden="false" customHeight="false" outlineLevel="0" collapsed="false">
      <c r="A78" s="64" t="n">
        <v>38408</v>
      </c>
      <c r="B78" s="0" t="n">
        <v>5278</v>
      </c>
      <c r="C78" s="0" t="s">
        <v>76</v>
      </c>
    </row>
    <row r="79" customFormat="false" ht="12.75" hidden="false" customHeight="false" outlineLevel="0" collapsed="false">
      <c r="A79" s="64" t="n">
        <v>38401</v>
      </c>
      <c r="B79" s="0" t="n">
        <v>5277</v>
      </c>
      <c r="C79" s="0" t="s">
        <v>76</v>
      </c>
    </row>
    <row r="80" customFormat="false" ht="12.75" hidden="false" customHeight="false" outlineLevel="0" collapsed="false">
      <c r="A80" s="64" t="n">
        <v>38394</v>
      </c>
      <c r="B80" s="0" t="n">
        <v>5276</v>
      </c>
      <c r="C80" s="0" t="s">
        <v>76</v>
      </c>
    </row>
    <row r="81" customFormat="false" ht="12.75" hidden="false" customHeight="false" outlineLevel="0" collapsed="false">
      <c r="A81" s="64" t="n">
        <v>38387</v>
      </c>
      <c r="B81" s="0" t="n">
        <v>5275</v>
      </c>
      <c r="C81" s="0" t="n">
        <v>1.461</v>
      </c>
    </row>
    <row r="82" customFormat="false" ht="12.75" hidden="false" customHeight="false" outlineLevel="0" collapsed="false">
      <c r="A82" s="64" t="n">
        <v>38380</v>
      </c>
      <c r="B82" s="0" t="n">
        <v>5274</v>
      </c>
      <c r="C82" s="0" t="s">
        <v>76</v>
      </c>
    </row>
    <row r="83" customFormat="false" ht="12.75" hidden="false" customHeight="false" outlineLevel="0" collapsed="false">
      <c r="A83" s="64" t="n">
        <v>38373</v>
      </c>
      <c r="B83" s="0" t="n">
        <v>5273</v>
      </c>
      <c r="C83" s="0" t="s">
        <v>76</v>
      </c>
    </row>
    <row r="84" customFormat="false" ht="12.75" hidden="false" customHeight="false" outlineLevel="0" collapsed="false">
      <c r="A84" s="64" t="n">
        <v>38366</v>
      </c>
      <c r="B84" s="0" t="n">
        <v>5272</v>
      </c>
      <c r="C84" s="0" t="s">
        <v>76</v>
      </c>
    </row>
    <row r="85" customFormat="false" ht="12.75" hidden="false" customHeight="false" outlineLevel="0" collapsed="false">
      <c r="A85" s="64" t="n">
        <v>38359</v>
      </c>
      <c r="B85" s="0" t="n">
        <v>5271</v>
      </c>
      <c r="C85" s="0" t="s">
        <v>76</v>
      </c>
    </row>
    <row r="86" customFormat="false" ht="12.75" hidden="false" customHeight="false" outlineLevel="0" collapsed="false">
      <c r="A86" s="64" t="n">
        <v>38352</v>
      </c>
      <c r="B86" s="0" t="n">
        <v>5270</v>
      </c>
      <c r="C86" s="0" t="n">
        <v>1.564</v>
      </c>
    </row>
    <row r="87" customFormat="false" ht="12.75" hidden="false" customHeight="false" outlineLevel="0" collapsed="false">
      <c r="A87" s="64" t="n">
        <v>38345</v>
      </c>
      <c r="B87" s="0" t="n">
        <v>5269</v>
      </c>
      <c r="C87" s="0" t="s">
        <v>76</v>
      </c>
    </row>
    <row r="88" customFormat="false" ht="12.75" hidden="false" customHeight="false" outlineLevel="0" collapsed="false">
      <c r="A88" s="64" t="n">
        <v>38338</v>
      </c>
      <c r="B88" s="0" t="n">
        <v>5268</v>
      </c>
      <c r="C88" s="0" t="s">
        <v>76</v>
      </c>
    </row>
    <row r="89" customFormat="false" ht="12.75" hidden="false" customHeight="false" outlineLevel="0" collapsed="false">
      <c r="A89" s="64" t="n">
        <v>38331</v>
      </c>
      <c r="B89" s="0" t="n">
        <v>5267</v>
      </c>
      <c r="C89" s="0" t="s">
        <v>76</v>
      </c>
    </row>
    <row r="90" customFormat="false" ht="12.75" hidden="false" customHeight="false" outlineLevel="0" collapsed="false">
      <c r="A90" s="64" t="n">
        <v>38324</v>
      </c>
      <c r="B90" s="0" t="n">
        <v>5266</v>
      </c>
      <c r="C90" s="0" t="n">
        <v>1.54</v>
      </c>
    </row>
    <row r="91" customFormat="false" ht="12.75" hidden="false" customHeight="false" outlineLevel="0" collapsed="false">
      <c r="A91" s="64" t="n">
        <v>38317</v>
      </c>
      <c r="B91" s="0" t="n">
        <v>5265</v>
      </c>
      <c r="C91" s="0" t="s">
        <v>76</v>
      </c>
    </row>
    <row r="92" customFormat="false" ht="12.75" hidden="false" customHeight="false" outlineLevel="0" collapsed="false">
      <c r="A92" s="64" t="n">
        <v>38310</v>
      </c>
      <c r="B92" s="0" t="n">
        <v>5264</v>
      </c>
      <c r="C92" s="0" t="s">
        <v>76</v>
      </c>
    </row>
    <row r="93" customFormat="false" ht="12.75" hidden="false" customHeight="false" outlineLevel="0" collapsed="false">
      <c r="A93" s="64" t="n">
        <v>38303</v>
      </c>
      <c r="B93" s="0" t="n">
        <v>5263</v>
      </c>
      <c r="C93" s="0" t="s">
        <v>76</v>
      </c>
    </row>
    <row r="94" customFormat="false" ht="12.75" hidden="false" customHeight="false" outlineLevel="0" collapsed="false">
      <c r="A94" s="64" t="n">
        <v>38296</v>
      </c>
      <c r="B94" s="0" t="n">
        <v>5262</v>
      </c>
      <c r="C94" s="0" t="s">
        <v>76</v>
      </c>
    </row>
    <row r="95" customFormat="false" ht="12.75" hidden="false" customHeight="false" outlineLevel="0" collapsed="false">
      <c r="A95" s="64" t="n">
        <v>38289</v>
      </c>
      <c r="B95" s="0" t="n">
        <v>5261</v>
      </c>
      <c r="C95" s="0" t="s">
        <v>76</v>
      </c>
    </row>
    <row r="96" customFormat="false" ht="12.75" hidden="false" customHeight="false" outlineLevel="0" collapsed="false">
      <c r="A96" s="64" t="n">
        <v>38282</v>
      </c>
      <c r="B96" s="0" t="n">
        <v>5260</v>
      </c>
      <c r="C96" s="0" t="s">
        <v>76</v>
      </c>
    </row>
    <row r="97" customFormat="false" ht="12.75" hidden="false" customHeight="false" outlineLevel="0" collapsed="false">
      <c r="A97" s="64" t="n">
        <v>38275</v>
      </c>
      <c r="B97" s="0" t="n">
        <v>5259</v>
      </c>
      <c r="C97" s="0" t="s">
        <v>76</v>
      </c>
    </row>
    <row r="98" customFormat="false" ht="12.75" hidden="false" customHeight="false" outlineLevel="0" collapsed="false">
      <c r="A98" s="64" t="n">
        <v>38268</v>
      </c>
      <c r="B98" s="0" t="n">
        <v>5258</v>
      </c>
      <c r="C98" s="0" t="s">
        <v>76</v>
      </c>
    </row>
    <row r="99" customFormat="false" ht="12.75" hidden="false" customHeight="false" outlineLevel="0" collapsed="false">
      <c r="A99" s="64" t="n">
        <v>38261</v>
      </c>
      <c r="B99" s="0" t="n">
        <v>5257</v>
      </c>
      <c r="C99" s="0" t="n">
        <v>1.596</v>
      </c>
    </row>
    <row r="100" customFormat="false" ht="12.75" hidden="false" customHeight="false" outlineLevel="0" collapsed="false">
      <c r="A100" s="64" t="n">
        <v>38254</v>
      </c>
      <c r="B100" s="0" t="n">
        <v>5256</v>
      </c>
      <c r="C100" s="0" t="s">
        <v>76</v>
      </c>
    </row>
    <row r="101" customFormat="false" ht="12.75" hidden="false" customHeight="false" outlineLevel="0" collapsed="false">
      <c r="A101" s="64" t="n">
        <v>38247</v>
      </c>
      <c r="B101" s="0" t="n">
        <v>5255</v>
      </c>
      <c r="C101" s="0" t="s">
        <v>76</v>
      </c>
    </row>
    <row r="102" customFormat="false" ht="12.75" hidden="false" customHeight="false" outlineLevel="0" collapsed="false">
      <c r="A102" s="64" t="n">
        <v>38240</v>
      </c>
      <c r="B102" s="0" t="n">
        <v>5254</v>
      </c>
      <c r="C102" s="0" t="s">
        <v>76</v>
      </c>
    </row>
    <row r="103" customFormat="false" ht="12.75" hidden="false" customHeight="false" outlineLevel="0" collapsed="false">
      <c r="A103" s="64" t="n">
        <v>38233</v>
      </c>
      <c r="B103" s="0" t="n">
        <v>5253</v>
      </c>
      <c r="C103" s="0" t="n">
        <v>1.623</v>
      </c>
    </row>
    <row r="104" customFormat="false" ht="12.75" hidden="false" customHeight="false" outlineLevel="0" collapsed="false">
      <c r="A104" s="64" t="n">
        <v>38226</v>
      </c>
      <c r="B104" s="0" t="n">
        <v>5252</v>
      </c>
      <c r="C104" s="0" t="s">
        <v>76</v>
      </c>
    </row>
    <row r="105" customFormat="false" ht="12.75" hidden="false" customHeight="false" outlineLevel="0" collapsed="false">
      <c r="A105" s="64" t="n">
        <v>38219</v>
      </c>
      <c r="B105" s="0" t="n">
        <v>5251</v>
      </c>
      <c r="C105" s="0" t="s">
        <v>76</v>
      </c>
    </row>
    <row r="106" customFormat="false" ht="12.75" hidden="false" customHeight="false" outlineLevel="0" collapsed="false">
      <c r="A106" s="64" t="n">
        <v>38212</v>
      </c>
      <c r="B106" s="0" t="n">
        <v>5250</v>
      </c>
      <c r="C106" s="0" t="s">
        <v>76</v>
      </c>
    </row>
    <row r="107" customFormat="false" ht="12.75" hidden="false" customHeight="false" outlineLevel="0" collapsed="false">
      <c r="A107" s="64" t="n">
        <v>38205</v>
      </c>
      <c r="B107" s="0" t="n">
        <v>5249</v>
      </c>
      <c r="C107" s="0" t="s">
        <v>76</v>
      </c>
    </row>
    <row r="108" customFormat="false" ht="12.75" hidden="false" customHeight="false" outlineLevel="0" collapsed="false">
      <c r="A108" s="64" t="n">
        <v>38198</v>
      </c>
      <c r="B108" s="0" t="n">
        <v>5248</v>
      </c>
      <c r="C108" s="0" t="s">
        <v>76</v>
      </c>
    </row>
    <row r="109" customFormat="false" ht="12.75" hidden="false" customHeight="false" outlineLevel="0" collapsed="false">
      <c r="A109" s="64" t="n">
        <v>38191</v>
      </c>
      <c r="B109" s="0" t="n">
        <v>5247</v>
      </c>
      <c r="C109" s="0" t="s">
        <v>76</v>
      </c>
    </row>
    <row r="110" customFormat="false" ht="12.75" hidden="false" customHeight="false" outlineLevel="0" collapsed="false">
      <c r="A110" s="64" t="n">
        <v>38184</v>
      </c>
      <c r="B110" s="0" t="n">
        <v>5246</v>
      </c>
      <c r="C110" s="0" t="s">
        <v>76</v>
      </c>
    </row>
    <row r="111" customFormat="false" ht="12.75" hidden="false" customHeight="false" outlineLevel="0" collapsed="false">
      <c r="A111" s="64" t="n">
        <v>38177</v>
      </c>
      <c r="B111" s="0" t="n">
        <v>5245</v>
      </c>
      <c r="C111" s="0" t="s">
        <v>76</v>
      </c>
    </row>
    <row r="112" customFormat="false" ht="12.75" hidden="false" customHeight="false" outlineLevel="0" collapsed="false">
      <c r="A112" s="64" t="n">
        <v>38170</v>
      </c>
      <c r="B112" s="0" t="n">
        <v>5244</v>
      </c>
      <c r="C112" s="0" t="n">
        <v>1.843</v>
      </c>
    </row>
    <row r="113" customFormat="false" ht="12.75" hidden="false" customHeight="false" outlineLevel="0" collapsed="false">
      <c r="A113" s="64" t="n">
        <v>38163</v>
      </c>
      <c r="B113" s="0" t="n">
        <v>5243</v>
      </c>
      <c r="C113" s="0" t="s">
        <v>76</v>
      </c>
    </row>
    <row r="114" customFormat="false" ht="12.75" hidden="false" customHeight="false" outlineLevel="0" collapsed="false">
      <c r="A114" s="64" t="n">
        <v>38156</v>
      </c>
      <c r="B114" s="0" t="n">
        <v>5242</v>
      </c>
      <c r="C114" s="0" t="s">
        <v>76</v>
      </c>
    </row>
    <row r="115" customFormat="false" ht="12.75" hidden="false" customHeight="false" outlineLevel="0" collapsed="false">
      <c r="A115" s="64" t="n">
        <v>38149</v>
      </c>
      <c r="B115" s="0" t="n">
        <v>5241</v>
      </c>
      <c r="C115" s="0" t="s">
        <v>76</v>
      </c>
    </row>
    <row r="116" customFormat="false" ht="12.75" hidden="false" customHeight="false" outlineLevel="0" collapsed="false">
      <c r="A116" s="64" t="n">
        <v>38142</v>
      </c>
      <c r="B116" s="0" t="n">
        <v>5240</v>
      </c>
      <c r="C116" s="0" t="n">
        <v>1.596</v>
      </c>
    </row>
    <row r="117" customFormat="false" ht="12.75" hidden="false" customHeight="false" outlineLevel="0" collapsed="false">
      <c r="A117" s="64" t="n">
        <v>38135</v>
      </c>
      <c r="B117" s="0" t="n">
        <v>5239</v>
      </c>
      <c r="C117" s="0" t="s">
        <v>76</v>
      </c>
    </row>
    <row r="118" customFormat="false" ht="12.75" hidden="false" customHeight="false" outlineLevel="0" collapsed="false">
      <c r="A118" s="64" t="n">
        <v>38128</v>
      </c>
      <c r="B118" s="0" t="n">
        <v>5238</v>
      </c>
      <c r="C118" s="0" t="s">
        <v>76</v>
      </c>
    </row>
    <row r="119" customFormat="false" ht="12.75" hidden="false" customHeight="false" outlineLevel="0" collapsed="false">
      <c r="A119" s="64" t="n">
        <v>38121</v>
      </c>
      <c r="B119" s="0" t="n">
        <v>5237</v>
      </c>
      <c r="C119" s="0" t="s">
        <v>76</v>
      </c>
    </row>
    <row r="120" customFormat="false" ht="12.75" hidden="false" customHeight="false" outlineLevel="0" collapsed="false">
      <c r="A120" s="64" t="n">
        <v>38114</v>
      </c>
      <c r="B120" s="0" t="n">
        <v>5236</v>
      </c>
      <c r="C120" s="0" t="s">
        <v>76</v>
      </c>
    </row>
    <row r="121" customFormat="false" ht="12.75" hidden="false" customHeight="false" outlineLevel="0" collapsed="false">
      <c r="A121" s="64" t="n">
        <v>38107</v>
      </c>
      <c r="B121" s="0" t="n">
        <v>5235</v>
      </c>
      <c r="C121" s="0" t="n">
        <v>1.649</v>
      </c>
    </row>
    <row r="122" customFormat="false" ht="12.75" hidden="false" customHeight="false" outlineLevel="0" collapsed="false">
      <c r="A122" s="64" t="n">
        <v>38100</v>
      </c>
      <c r="B122" s="0" t="n">
        <v>5234</v>
      </c>
      <c r="C122" s="0" t="s">
        <v>76</v>
      </c>
    </row>
    <row r="123" customFormat="false" ht="12.75" hidden="false" customHeight="false" outlineLevel="0" collapsed="false">
      <c r="A123" s="64" t="n">
        <v>38093</v>
      </c>
      <c r="B123" s="0" t="n">
        <v>5233</v>
      </c>
      <c r="C123" s="0" t="s">
        <v>76</v>
      </c>
    </row>
    <row r="124" customFormat="false" ht="12.75" hidden="false" customHeight="false" outlineLevel="0" collapsed="false">
      <c r="A124" s="64" t="n">
        <v>38086</v>
      </c>
      <c r="B124" s="0" t="n">
        <v>5232</v>
      </c>
      <c r="C124" s="0" t="s">
        <v>76</v>
      </c>
    </row>
    <row r="125" customFormat="false" ht="12.75" hidden="false" customHeight="false" outlineLevel="0" collapsed="false">
      <c r="A125" s="64" t="n">
        <v>38079</v>
      </c>
      <c r="B125" s="0" t="n">
        <v>5231</v>
      </c>
      <c r="C125" s="0" t="n">
        <v>1.632</v>
      </c>
    </row>
    <row r="126" customFormat="false" ht="12.75" hidden="false" customHeight="false" outlineLevel="0" collapsed="false">
      <c r="A126" s="64" t="n">
        <v>38072</v>
      </c>
      <c r="B126" s="0" t="n">
        <v>5230</v>
      </c>
      <c r="C126" s="0" t="s">
        <v>76</v>
      </c>
    </row>
    <row r="127" customFormat="false" ht="12.75" hidden="false" customHeight="false" outlineLevel="0" collapsed="false">
      <c r="A127" s="64" t="n">
        <v>38065</v>
      </c>
      <c r="B127" s="0" t="n">
        <v>5229</v>
      </c>
      <c r="C127" s="0" t="s">
        <v>76</v>
      </c>
    </row>
    <row r="128" customFormat="false" ht="12.75" hidden="false" customHeight="false" outlineLevel="0" collapsed="false">
      <c r="A128" s="64" t="n">
        <v>38058</v>
      </c>
      <c r="B128" s="0" t="n">
        <v>5228</v>
      </c>
      <c r="C128" s="0" t="s">
        <v>76</v>
      </c>
    </row>
    <row r="129" customFormat="false" ht="12.75" hidden="false" customHeight="false" outlineLevel="0" collapsed="false">
      <c r="A129" s="64" t="n">
        <v>38051</v>
      </c>
      <c r="B129" s="0" t="n">
        <v>5227</v>
      </c>
      <c r="C129" s="0" t="s">
        <v>76</v>
      </c>
    </row>
    <row r="130" customFormat="false" ht="12.75" hidden="false" customHeight="false" outlineLevel="0" collapsed="false">
      <c r="A130" s="64" t="n">
        <v>38044</v>
      </c>
      <c r="B130" s="0" t="n">
        <v>5226</v>
      </c>
      <c r="C130" s="0" t="s">
        <v>76</v>
      </c>
    </row>
    <row r="131" customFormat="false" ht="12.75" hidden="false" customHeight="false" outlineLevel="0" collapsed="false">
      <c r="A131" s="64" t="n">
        <v>38037</v>
      </c>
      <c r="B131" s="0" t="n">
        <v>5225</v>
      </c>
      <c r="C131" s="0" t="s">
        <v>76</v>
      </c>
    </row>
    <row r="132" customFormat="false" ht="12.75" hidden="false" customHeight="false" outlineLevel="0" collapsed="false">
      <c r="A132" s="64" t="n">
        <v>38030</v>
      </c>
      <c r="B132" s="0" t="n">
        <v>5224</v>
      </c>
      <c r="C132" s="0" t="s">
        <v>76</v>
      </c>
    </row>
    <row r="133" customFormat="false" ht="12.75" hidden="false" customHeight="false" outlineLevel="0" collapsed="false">
      <c r="A133" s="64" t="n">
        <v>38023</v>
      </c>
      <c r="B133" s="0" t="n">
        <v>5223</v>
      </c>
      <c r="C133" s="0" t="s">
        <v>76</v>
      </c>
    </row>
    <row r="134" customFormat="false" ht="12.75" hidden="false" customHeight="false" outlineLevel="0" collapsed="false">
      <c r="A134" s="64" t="n">
        <v>38016</v>
      </c>
      <c r="B134" s="0" t="n">
        <v>5222</v>
      </c>
      <c r="C134" s="0" t="n">
        <v>1.32</v>
      </c>
    </row>
    <row r="135" customFormat="false" ht="12.75" hidden="false" customHeight="false" outlineLevel="0" collapsed="false">
      <c r="A135" s="64" t="n">
        <v>38009</v>
      </c>
      <c r="B135" s="0" t="n">
        <v>5221</v>
      </c>
      <c r="C135" s="0" t="s">
        <v>76</v>
      </c>
    </row>
    <row r="136" customFormat="false" ht="12.75" hidden="false" customHeight="false" outlineLevel="0" collapsed="false">
      <c r="A136" s="64" t="n">
        <v>38002</v>
      </c>
      <c r="B136" s="0" t="n">
        <v>5220</v>
      </c>
      <c r="C136" s="0" t="s">
        <v>76</v>
      </c>
    </row>
    <row r="137" customFormat="false" ht="12.75" hidden="false" customHeight="false" outlineLevel="0" collapsed="false">
      <c r="A137" s="64" t="n">
        <v>37995</v>
      </c>
      <c r="B137" s="0" t="n">
        <v>5219</v>
      </c>
      <c r="C137" s="0" t="s">
        <v>76</v>
      </c>
    </row>
    <row r="138" customFormat="false" ht="12.75" hidden="false" customHeight="false" outlineLevel="0" collapsed="false">
      <c r="A138" s="64" t="n">
        <v>37988</v>
      </c>
      <c r="B138" s="0" t="n">
        <v>5218</v>
      </c>
      <c r="C138" s="0" t="n">
        <v>2.6</v>
      </c>
    </row>
    <row r="139" customFormat="false" ht="12.75" hidden="false" customHeight="false" outlineLevel="0" collapsed="false">
      <c r="A139" s="64" t="n">
        <v>37981</v>
      </c>
      <c r="B139" s="0" t="n">
        <v>5217</v>
      </c>
      <c r="C139" s="0" t="n">
        <v>1.38</v>
      </c>
    </row>
    <row r="140" customFormat="false" ht="12.75" hidden="false" customHeight="false" outlineLevel="0" collapsed="false">
      <c r="A140" s="64" t="n">
        <v>37974</v>
      </c>
      <c r="B140" s="0" t="n">
        <v>5216</v>
      </c>
      <c r="C140" s="0" t="s">
        <v>76</v>
      </c>
    </row>
    <row r="141" customFormat="false" ht="12.75" hidden="false" customHeight="false" outlineLevel="0" collapsed="false">
      <c r="A141" s="64" t="n">
        <v>37967</v>
      </c>
      <c r="B141" s="0" t="n">
        <v>5215</v>
      </c>
      <c r="C141" s="0" t="s">
        <v>76</v>
      </c>
    </row>
    <row r="142" customFormat="false" ht="12.75" hidden="false" customHeight="false" outlineLevel="0" collapsed="false">
      <c r="A142" s="64" t="n">
        <v>37960</v>
      </c>
      <c r="B142" s="0" t="n">
        <v>5214</v>
      </c>
      <c r="C142" s="0" t="s">
        <v>76</v>
      </c>
    </row>
    <row r="143" customFormat="false" ht="12.75" hidden="false" customHeight="false" outlineLevel="0" collapsed="false">
      <c r="A143" s="64" t="n">
        <v>37953</v>
      </c>
      <c r="B143" s="0" t="n">
        <v>5213</v>
      </c>
      <c r="C143" s="0" t="s">
        <v>76</v>
      </c>
    </row>
    <row r="144" customFormat="false" ht="12.75" hidden="false" customHeight="false" outlineLevel="0" collapsed="false">
      <c r="A144" s="64" t="n">
        <v>37946</v>
      </c>
      <c r="B144" s="0" t="n">
        <v>5212</v>
      </c>
      <c r="C144" s="0" t="n">
        <v>1.511</v>
      </c>
    </row>
    <row r="145" customFormat="false" ht="12.75" hidden="false" customHeight="false" outlineLevel="0" collapsed="false">
      <c r="A145" s="64" t="n">
        <v>37939</v>
      </c>
      <c r="B145" s="0" t="n">
        <v>5211</v>
      </c>
      <c r="C145" s="0" t="s">
        <v>76</v>
      </c>
    </row>
    <row r="146" customFormat="false" ht="12.75" hidden="false" customHeight="false" outlineLevel="0" collapsed="false">
      <c r="A146" s="64" t="n">
        <v>37932</v>
      </c>
      <c r="B146" s="0" t="n">
        <v>5210</v>
      </c>
      <c r="C146" s="0" t="s">
        <v>76</v>
      </c>
    </row>
    <row r="147" customFormat="false" ht="12.75" hidden="false" customHeight="false" outlineLevel="0" collapsed="false">
      <c r="A147" s="64" t="n">
        <v>37925</v>
      </c>
      <c r="B147" s="0" t="n">
        <v>5209</v>
      </c>
      <c r="C147" s="0" t="n">
        <v>2.55</v>
      </c>
    </row>
    <row r="148" customFormat="false" ht="12.75" hidden="false" customHeight="false" outlineLevel="0" collapsed="false">
      <c r="A148" s="64" t="n">
        <v>37918</v>
      </c>
      <c r="B148" s="0" t="n">
        <v>5208</v>
      </c>
      <c r="C148" s="0" t="n">
        <v>1.433</v>
      </c>
    </row>
    <row r="149" customFormat="false" ht="12.75" hidden="false" customHeight="false" outlineLevel="0" collapsed="false">
      <c r="A149" s="64" t="n">
        <v>37911</v>
      </c>
      <c r="B149" s="0" t="n">
        <v>5207</v>
      </c>
      <c r="C149" s="0" t="s">
        <v>76</v>
      </c>
    </row>
    <row r="150" customFormat="false" ht="12.75" hidden="false" customHeight="false" outlineLevel="0" collapsed="false">
      <c r="A150" s="64" t="n">
        <v>37904</v>
      </c>
      <c r="B150" s="0" t="n">
        <v>5206</v>
      </c>
      <c r="C150" s="0" t="s">
        <v>76</v>
      </c>
    </row>
    <row r="151" customFormat="false" ht="12.75" hidden="false" customHeight="false" outlineLevel="0" collapsed="false">
      <c r="A151" s="64" t="n">
        <v>37897</v>
      </c>
      <c r="B151" s="0" t="n">
        <v>5205</v>
      </c>
      <c r="C151" s="0" t="n">
        <v>2.55</v>
      </c>
    </row>
    <row r="152" customFormat="false" ht="12.75" hidden="false" customHeight="false" outlineLevel="0" collapsed="false">
      <c r="A152" s="64" t="n">
        <v>37890</v>
      </c>
      <c r="B152" s="0" t="n">
        <v>5204</v>
      </c>
      <c r="C152" s="0" t="n">
        <v>1.518</v>
      </c>
    </row>
    <row r="153" customFormat="false" ht="12.75" hidden="false" customHeight="false" outlineLevel="0" collapsed="false">
      <c r="A153" s="64" t="n">
        <v>37883</v>
      </c>
      <c r="B153" s="0" t="n">
        <v>5203</v>
      </c>
      <c r="C153" s="0" t="s">
        <v>76</v>
      </c>
    </row>
    <row r="154" customFormat="false" ht="12.75" hidden="false" customHeight="false" outlineLevel="0" collapsed="false">
      <c r="A154" s="64" t="n">
        <v>37876</v>
      </c>
      <c r="B154" s="0" t="n">
        <v>5202</v>
      </c>
      <c r="C154" s="0" t="s">
        <v>76</v>
      </c>
    </row>
    <row r="155" customFormat="false" ht="12.75" hidden="false" customHeight="false" outlineLevel="0" collapsed="false">
      <c r="A155" s="64" t="n">
        <v>37869</v>
      </c>
      <c r="B155" s="0" t="n">
        <v>5201</v>
      </c>
      <c r="C155" s="0" t="s">
        <v>76</v>
      </c>
    </row>
    <row r="156" customFormat="false" ht="12.75" hidden="false" customHeight="false" outlineLevel="0" collapsed="false">
      <c r="A156" s="64" t="n">
        <v>37862</v>
      </c>
      <c r="B156" s="0" t="n">
        <v>5200</v>
      </c>
      <c r="C156" s="0" t="s">
        <v>76</v>
      </c>
    </row>
    <row r="157" customFormat="false" ht="12.75" hidden="false" customHeight="false" outlineLevel="0" collapsed="false">
      <c r="A157" s="64" t="n">
        <v>37855</v>
      </c>
      <c r="B157" s="0" t="n">
        <v>5199</v>
      </c>
      <c r="C157" s="0" t="n">
        <v>0.983</v>
      </c>
    </row>
    <row r="158" customFormat="false" ht="12.75" hidden="false" customHeight="false" outlineLevel="0" collapsed="false">
      <c r="A158" s="64" t="n">
        <v>37848</v>
      </c>
      <c r="B158" s="0" t="n">
        <v>5198</v>
      </c>
      <c r="C158" s="0" t="s">
        <v>76</v>
      </c>
    </row>
    <row r="159" customFormat="false" ht="12.75" hidden="false" customHeight="false" outlineLevel="0" collapsed="false">
      <c r="A159" s="64" t="n">
        <v>37841</v>
      </c>
      <c r="B159" s="0" t="n">
        <v>5197</v>
      </c>
      <c r="C159" s="0" t="s">
        <v>76</v>
      </c>
    </row>
    <row r="160" customFormat="false" ht="12.75" hidden="false" customHeight="false" outlineLevel="0" collapsed="false">
      <c r="A160" s="64" t="n">
        <v>37834</v>
      </c>
      <c r="B160" s="0" t="n">
        <v>5196</v>
      </c>
      <c r="C160" s="0" t="n">
        <v>2</v>
      </c>
    </row>
    <row r="161" customFormat="false" ht="12.75" hidden="false" customHeight="false" outlineLevel="0" collapsed="false">
      <c r="A161" s="64" t="n">
        <v>37827</v>
      </c>
      <c r="B161" s="0" t="n">
        <v>5195</v>
      </c>
      <c r="C161" s="0" t="n">
        <v>0.965</v>
      </c>
    </row>
    <row r="162" customFormat="false" ht="12.75" hidden="false" customHeight="false" outlineLevel="0" collapsed="false">
      <c r="A162" s="64" t="n">
        <v>37820</v>
      </c>
      <c r="B162" s="0" t="n">
        <v>5194</v>
      </c>
      <c r="C162" s="0" t="s">
        <v>76</v>
      </c>
    </row>
    <row r="163" customFormat="false" ht="12.75" hidden="false" customHeight="false" outlineLevel="0" collapsed="false">
      <c r="A163" s="64" t="n">
        <v>37813</v>
      </c>
      <c r="B163" s="0" t="n">
        <v>5193</v>
      </c>
      <c r="C163" s="0" t="s">
        <v>76</v>
      </c>
    </row>
    <row r="164" customFormat="false" ht="12.75" hidden="false" customHeight="false" outlineLevel="0" collapsed="false">
      <c r="A164" s="64" t="n">
        <v>37806</v>
      </c>
      <c r="B164" s="0" t="n">
        <v>5192</v>
      </c>
      <c r="C164" s="0" t="n">
        <v>2</v>
      </c>
    </row>
    <row r="165" customFormat="false" ht="12.75" hidden="false" customHeight="false" outlineLevel="0" collapsed="false">
      <c r="A165" s="64" t="n">
        <v>37799</v>
      </c>
      <c r="B165" s="0" t="n">
        <v>5191</v>
      </c>
      <c r="C165" s="0" t="s">
        <v>76</v>
      </c>
    </row>
    <row r="166" customFormat="false" ht="12.75" hidden="false" customHeight="false" outlineLevel="0" collapsed="false">
      <c r="A166" s="64" t="n">
        <v>37792</v>
      </c>
      <c r="B166" s="0" t="n">
        <v>5190</v>
      </c>
      <c r="C166" s="0" t="n">
        <v>0.47</v>
      </c>
    </row>
    <row r="167" customFormat="false" ht="12.75" hidden="false" customHeight="false" outlineLevel="0" collapsed="false">
      <c r="A167" s="64" t="n">
        <v>37785</v>
      </c>
      <c r="B167" s="0" t="n">
        <v>5189</v>
      </c>
      <c r="C167" s="0" t="s">
        <v>76</v>
      </c>
    </row>
    <row r="168" customFormat="false" ht="12.75" hidden="false" customHeight="false" outlineLevel="0" collapsed="false">
      <c r="A168" s="64" t="n">
        <v>37778</v>
      </c>
      <c r="B168" s="0" t="n">
        <v>5188</v>
      </c>
      <c r="C168" s="0" t="s">
        <v>76</v>
      </c>
    </row>
    <row r="169" customFormat="false" ht="12.75" hidden="false" customHeight="false" outlineLevel="0" collapsed="false">
      <c r="A169" s="64" t="n">
        <v>37771</v>
      </c>
      <c r="B169" s="0" t="n">
        <v>5187</v>
      </c>
      <c r="C169" s="0" t="n">
        <v>0.548</v>
      </c>
    </row>
    <row r="170" customFormat="false" ht="12.75" hidden="false" customHeight="false" outlineLevel="0" collapsed="false">
      <c r="A170" s="64" t="n">
        <v>37764</v>
      </c>
      <c r="B170" s="0" t="n">
        <v>5186</v>
      </c>
      <c r="C170" s="0" t="s">
        <v>76</v>
      </c>
    </row>
    <row r="171" customFormat="false" ht="12.75" hidden="false" customHeight="false" outlineLevel="0" collapsed="false">
      <c r="A171" s="64" t="n">
        <v>37757</v>
      </c>
      <c r="B171" s="0" t="n">
        <v>5185</v>
      </c>
      <c r="C171" s="0" t="s">
        <v>76</v>
      </c>
    </row>
    <row r="172" customFormat="false" ht="12.75" hidden="false" customHeight="false" outlineLevel="0" collapsed="false">
      <c r="A172" s="64" t="n">
        <v>37750</v>
      </c>
      <c r="B172" s="0" t="n">
        <v>5184</v>
      </c>
      <c r="C172" s="0" t="s">
        <v>76</v>
      </c>
    </row>
    <row r="173" customFormat="false" ht="12.75" hidden="false" customHeight="false" outlineLevel="0" collapsed="false">
      <c r="A173" s="64" t="n">
        <v>37743</v>
      </c>
      <c r="B173" s="0" t="n">
        <v>5183</v>
      </c>
      <c r="C173" s="0" t="n">
        <v>2.1</v>
      </c>
    </row>
    <row r="174" customFormat="false" ht="12.75" hidden="false" customHeight="false" outlineLevel="0" collapsed="false">
      <c r="A174" s="64" t="n">
        <v>37736</v>
      </c>
      <c r="B174" s="0" t="n">
        <v>5182</v>
      </c>
      <c r="C174" s="0" t="n">
        <v>0.628</v>
      </c>
    </row>
    <row r="175" customFormat="false" ht="12.75" hidden="false" customHeight="false" outlineLevel="0" collapsed="false">
      <c r="A175" s="64" t="n">
        <v>37729</v>
      </c>
      <c r="B175" s="0" t="n">
        <v>5181</v>
      </c>
      <c r="C175" s="0" t="s">
        <v>76</v>
      </c>
    </row>
    <row r="176" customFormat="false" ht="12.75" hidden="false" customHeight="false" outlineLevel="0" collapsed="false">
      <c r="A176" s="64" t="n">
        <v>37722</v>
      </c>
      <c r="B176" s="0" t="n">
        <v>5180</v>
      </c>
      <c r="C176" s="0" t="s">
        <v>76</v>
      </c>
    </row>
    <row r="177" customFormat="false" ht="12.75" hidden="false" customHeight="false" outlineLevel="0" collapsed="false">
      <c r="A177" s="64" t="n">
        <v>37715</v>
      </c>
      <c r="B177" s="0" t="n">
        <v>5179</v>
      </c>
      <c r="C177" s="0" t="n">
        <v>2.2</v>
      </c>
    </row>
    <row r="178" customFormat="false" ht="12.75" hidden="false" customHeight="false" outlineLevel="0" collapsed="false">
      <c r="A178" s="64" t="n">
        <v>37708</v>
      </c>
      <c r="B178" s="0" t="n">
        <v>5178</v>
      </c>
      <c r="C178" s="0" t="s">
        <v>76</v>
      </c>
    </row>
    <row r="179" customFormat="false" ht="12.75" hidden="false" customHeight="false" outlineLevel="0" collapsed="false">
      <c r="A179" s="64" t="n">
        <v>37701</v>
      </c>
      <c r="B179" s="0" t="n">
        <v>5177</v>
      </c>
      <c r="C179" s="0" t="n">
        <v>0.758</v>
      </c>
    </row>
    <row r="180" customFormat="false" ht="12.75" hidden="false" customHeight="false" outlineLevel="0" collapsed="false">
      <c r="A180" s="64" t="n">
        <v>37694</v>
      </c>
      <c r="B180" s="0" t="n">
        <v>5176</v>
      </c>
      <c r="C180" s="0" t="s">
        <v>76</v>
      </c>
    </row>
    <row r="181" customFormat="false" ht="12.75" hidden="false" customHeight="false" outlineLevel="0" collapsed="false">
      <c r="A181" s="64" t="n">
        <v>37687</v>
      </c>
      <c r="B181" s="0" t="n">
        <v>5175</v>
      </c>
      <c r="C181" s="0" t="s">
        <v>76</v>
      </c>
    </row>
    <row r="182" customFormat="false" ht="12.75" hidden="false" customHeight="false" outlineLevel="0" collapsed="false">
      <c r="A182" s="64" t="n">
        <v>37680</v>
      </c>
      <c r="B182" s="0" t="n">
        <v>5174</v>
      </c>
      <c r="C182" s="0" t="n">
        <v>2.3</v>
      </c>
    </row>
    <row r="183" customFormat="false" ht="12.75" hidden="false" customHeight="false" outlineLevel="0" collapsed="false">
      <c r="A183" s="64" t="n">
        <v>37673</v>
      </c>
      <c r="B183" s="0" t="n">
        <v>5173</v>
      </c>
      <c r="C183" s="0" t="n">
        <v>0.808</v>
      </c>
    </row>
    <row r="184" customFormat="false" ht="12.75" hidden="false" customHeight="false" outlineLevel="0" collapsed="false">
      <c r="A184" s="64" t="n">
        <v>37666</v>
      </c>
      <c r="B184" s="0" t="n">
        <v>5172</v>
      </c>
      <c r="C184" s="0" t="s">
        <v>76</v>
      </c>
    </row>
    <row r="185" customFormat="false" ht="12.75" hidden="false" customHeight="false" outlineLevel="0" collapsed="false">
      <c r="A185" s="64" t="n">
        <v>37659</v>
      </c>
      <c r="B185" s="0" t="n">
        <v>5171</v>
      </c>
      <c r="C185" s="0" t="s">
        <v>76</v>
      </c>
    </row>
    <row r="186" customFormat="false" ht="12.75" hidden="false" customHeight="false" outlineLevel="0" collapsed="false">
      <c r="A186" s="64" t="n">
        <v>37652</v>
      </c>
      <c r="B186" s="0" t="n">
        <v>5170</v>
      </c>
      <c r="C186" s="0" t="n">
        <v>1.5745</v>
      </c>
    </row>
    <row r="187" customFormat="false" ht="12.75" hidden="false" customHeight="false" outlineLevel="0" collapsed="false">
      <c r="A187" s="64" t="n">
        <v>37645</v>
      </c>
      <c r="B187" s="0" t="n">
        <v>5169</v>
      </c>
      <c r="C187" s="0" t="s">
        <v>76</v>
      </c>
    </row>
    <row r="188" customFormat="false" ht="12.75" hidden="false" customHeight="false" outlineLevel="0" collapsed="false">
      <c r="A188" s="64" t="n">
        <v>37638</v>
      </c>
      <c r="B188" s="0" t="n">
        <v>5168</v>
      </c>
      <c r="C188" s="0" t="s">
        <v>76</v>
      </c>
    </row>
    <row r="189" customFormat="false" ht="12.75" hidden="false" customHeight="false" outlineLevel="0" collapsed="false">
      <c r="A189" s="64" t="n">
        <v>37631</v>
      </c>
      <c r="B189" s="0" t="n">
        <v>5167</v>
      </c>
      <c r="C189" s="0" t="s">
        <v>76</v>
      </c>
    </row>
    <row r="190" customFormat="false" ht="12.75" hidden="false" customHeight="false" outlineLevel="0" collapsed="false">
      <c r="A190" s="64" t="n">
        <v>37624</v>
      </c>
      <c r="B190" s="0" t="n">
        <v>5166</v>
      </c>
      <c r="C190" s="0" t="n">
        <v>2.4</v>
      </c>
    </row>
    <row r="191" customFormat="false" ht="12.75" hidden="false" customHeight="false" outlineLevel="0" collapsed="false">
      <c r="A191" s="64" t="n">
        <v>37617</v>
      </c>
      <c r="B191" s="0" t="n">
        <v>5165</v>
      </c>
      <c r="C191" s="0" t="s">
        <v>76</v>
      </c>
    </row>
    <row r="192" customFormat="false" ht="12.75" hidden="false" customHeight="false" outlineLevel="0" collapsed="false">
      <c r="A192" s="64" t="n">
        <v>37610</v>
      </c>
      <c r="B192" s="0" t="n">
        <v>5164</v>
      </c>
      <c r="C192" s="0" t="n">
        <v>1.007</v>
      </c>
    </row>
    <row r="193" customFormat="false" ht="12.75" hidden="false" customHeight="false" outlineLevel="0" collapsed="false">
      <c r="A193" s="64" t="n">
        <v>37603</v>
      </c>
      <c r="B193" s="0" t="n">
        <v>5163</v>
      </c>
      <c r="C193" s="0" t="s">
        <v>76</v>
      </c>
    </row>
    <row r="194" customFormat="false" ht="12.75" hidden="false" customHeight="false" outlineLevel="0" collapsed="false">
      <c r="A194" s="64" t="n">
        <v>37596</v>
      </c>
      <c r="B194" s="0" t="n">
        <v>5162</v>
      </c>
      <c r="C194" s="0" t="s">
        <v>76</v>
      </c>
    </row>
    <row r="195" customFormat="false" ht="12.75" hidden="false" customHeight="false" outlineLevel="0" collapsed="false">
      <c r="A195" s="64" t="n">
        <v>37589</v>
      </c>
      <c r="B195" s="0" t="n">
        <v>5161</v>
      </c>
      <c r="C195" s="0" t="s">
        <v>76</v>
      </c>
    </row>
    <row r="196" customFormat="false" ht="12.75" hidden="false" customHeight="false" outlineLevel="0" collapsed="false">
      <c r="A196" s="64" t="n">
        <v>37582</v>
      </c>
      <c r="B196" s="0" t="n">
        <v>5160</v>
      </c>
      <c r="C196" s="0" t="n">
        <v>1.029</v>
      </c>
    </row>
    <row r="197" customFormat="false" ht="12.75" hidden="false" customHeight="false" outlineLevel="0" collapsed="false">
      <c r="A197" s="64" t="n">
        <v>37575</v>
      </c>
      <c r="B197" s="0" t="n">
        <v>5159</v>
      </c>
      <c r="C197" s="0" t="s">
        <v>76</v>
      </c>
    </row>
    <row r="198" customFormat="false" ht="12.75" hidden="false" customHeight="false" outlineLevel="0" collapsed="false">
      <c r="A198" s="64" t="n">
        <v>37568</v>
      </c>
      <c r="B198" s="0" t="n">
        <v>5158</v>
      </c>
      <c r="C198" s="0" t="s">
        <v>76</v>
      </c>
    </row>
    <row r="199" customFormat="false" ht="12.75" hidden="false" customHeight="false" outlineLevel="0" collapsed="false">
      <c r="A199" s="64" t="n">
        <v>37561</v>
      </c>
      <c r="B199" s="0" t="n">
        <v>5157</v>
      </c>
      <c r="C199" s="0" t="n">
        <v>2.55</v>
      </c>
    </row>
    <row r="200" customFormat="false" ht="12.75" hidden="false" customHeight="false" outlineLevel="0" collapsed="false">
      <c r="A200" s="64" t="n">
        <v>37554</v>
      </c>
      <c r="B200" s="0" t="n">
        <v>5156</v>
      </c>
      <c r="C200" s="0" t="n">
        <v>1.202</v>
      </c>
    </row>
    <row r="201" customFormat="false" ht="12.75" hidden="false" customHeight="false" outlineLevel="0" collapsed="false">
      <c r="A201" s="64" t="n">
        <v>37547</v>
      </c>
      <c r="B201" s="0" t="n">
        <v>5155</v>
      </c>
      <c r="C201" s="0" t="s">
        <v>76</v>
      </c>
    </row>
    <row r="202" customFormat="false" ht="12.75" hidden="false" customHeight="false" outlineLevel="0" collapsed="false">
      <c r="A202" s="64" t="n">
        <v>37540</v>
      </c>
      <c r="B202" s="0" t="n">
        <v>5154</v>
      </c>
      <c r="C202" s="0" t="s">
        <v>76</v>
      </c>
    </row>
    <row r="203" customFormat="false" ht="12.75" hidden="false" customHeight="false" outlineLevel="0" collapsed="false">
      <c r="A203" s="64" t="n">
        <v>37533</v>
      </c>
      <c r="B203" s="0" t="n">
        <v>5153</v>
      </c>
      <c r="C203" s="0" t="n">
        <v>2.55</v>
      </c>
    </row>
    <row r="204" customFormat="false" ht="12.75" hidden="false" customHeight="false" outlineLevel="0" collapsed="false">
      <c r="A204" s="64" t="n">
        <v>37526</v>
      </c>
      <c r="B204" s="0" t="n">
        <v>5152</v>
      </c>
      <c r="C204" s="0" t="s">
        <v>76</v>
      </c>
    </row>
    <row r="205" customFormat="false" ht="12.75" hidden="false" customHeight="false" outlineLevel="0" collapsed="false">
      <c r="A205" s="64" t="n">
        <v>37519</v>
      </c>
      <c r="B205" s="0" t="n">
        <v>5151</v>
      </c>
      <c r="C205" s="0" t="n">
        <v>1.241</v>
      </c>
    </row>
    <row r="206" customFormat="false" ht="12.75" hidden="false" customHeight="false" outlineLevel="0" collapsed="false">
      <c r="A206" s="64" t="n">
        <v>37512</v>
      </c>
      <c r="B206" s="0" t="n">
        <v>5150</v>
      </c>
      <c r="C206" s="0" t="s">
        <v>76</v>
      </c>
    </row>
    <row r="207" customFormat="false" ht="12.75" hidden="false" customHeight="false" outlineLevel="0" collapsed="false">
      <c r="A207" s="64" t="n">
        <v>37505</v>
      </c>
      <c r="B207" s="0" t="n">
        <v>5149</v>
      </c>
      <c r="C207" s="0" t="s">
        <v>76</v>
      </c>
    </row>
    <row r="208" customFormat="false" ht="12.75" hidden="false" customHeight="false" outlineLevel="0" collapsed="false">
      <c r="A208" s="64" t="n">
        <v>37498</v>
      </c>
      <c r="B208" s="0" t="n">
        <v>5148</v>
      </c>
      <c r="C208" s="0" t="s">
        <v>76</v>
      </c>
    </row>
    <row r="209" customFormat="false" ht="12.75" hidden="false" customHeight="false" outlineLevel="0" collapsed="false">
      <c r="A209" s="64" t="n">
        <v>37491</v>
      </c>
      <c r="B209" s="0" t="n">
        <v>5147</v>
      </c>
      <c r="C209" s="0" t="n">
        <v>1.241</v>
      </c>
    </row>
    <row r="210" customFormat="false" ht="12.75" hidden="false" customHeight="false" outlineLevel="0" collapsed="false">
      <c r="A210" s="64" t="n">
        <v>37484</v>
      </c>
      <c r="B210" s="0" t="n">
        <v>5146</v>
      </c>
      <c r="C210" s="0" t="s">
        <v>76</v>
      </c>
    </row>
    <row r="211" customFormat="false" ht="12.75" hidden="false" customHeight="false" outlineLevel="0" collapsed="false">
      <c r="A211" s="64" t="n">
        <v>37477</v>
      </c>
      <c r="B211" s="0" t="n">
        <v>5145</v>
      </c>
      <c r="C211" s="0" t="s">
        <v>76</v>
      </c>
    </row>
    <row r="212" customFormat="false" ht="12.75" hidden="false" customHeight="false" outlineLevel="0" collapsed="false">
      <c r="A212" s="64" t="n">
        <v>37470</v>
      </c>
      <c r="B212" s="0" t="n">
        <v>5144</v>
      </c>
      <c r="C212" s="0" t="n">
        <v>2.55</v>
      </c>
    </row>
    <row r="213" customFormat="false" ht="12.75" hidden="false" customHeight="false" outlineLevel="0" collapsed="false">
      <c r="A213" s="64" t="n">
        <v>37463</v>
      </c>
      <c r="B213" s="0" t="n">
        <v>5143</v>
      </c>
      <c r="C213" s="0" t="n">
        <v>1.289</v>
      </c>
    </row>
    <row r="214" customFormat="false" ht="12.75" hidden="false" customHeight="false" outlineLevel="0" collapsed="false">
      <c r="A214" s="64" t="n">
        <v>37456</v>
      </c>
      <c r="B214" s="0" t="n">
        <v>5142</v>
      </c>
      <c r="C214" s="0" t="s">
        <v>76</v>
      </c>
    </row>
    <row r="215" customFormat="false" ht="12.75" hidden="false" customHeight="false" outlineLevel="0" collapsed="false">
      <c r="A215" s="64" t="n">
        <v>37449</v>
      </c>
      <c r="B215" s="0" t="n">
        <v>5141</v>
      </c>
      <c r="C215" s="0" t="s">
        <v>76</v>
      </c>
    </row>
    <row r="216" customFormat="false" ht="12.75" hidden="false" customHeight="false" outlineLevel="0" collapsed="false">
      <c r="A216" s="64" t="n">
        <v>37442</v>
      </c>
      <c r="B216" s="0" t="n">
        <v>5140</v>
      </c>
      <c r="C216" s="0" t="s">
        <v>76</v>
      </c>
    </row>
    <row r="217" customFormat="false" ht="12.75" hidden="false" customHeight="false" outlineLevel="0" collapsed="false">
      <c r="A217" s="64" t="n">
        <v>37435</v>
      </c>
      <c r="B217" s="0" t="n">
        <v>5139</v>
      </c>
      <c r="C217" s="0" t="s">
        <v>76</v>
      </c>
    </row>
    <row r="218" customFormat="false" ht="12.75" hidden="false" customHeight="false" outlineLevel="0" collapsed="false">
      <c r="A218" s="64" t="n">
        <v>37428</v>
      </c>
      <c r="B218" s="0" t="n">
        <v>5138</v>
      </c>
      <c r="C218" s="0" t="n">
        <v>1.365</v>
      </c>
    </row>
    <row r="219" customFormat="false" ht="12.75" hidden="false" customHeight="false" outlineLevel="0" collapsed="false">
      <c r="A219" s="64" t="n">
        <v>37421</v>
      </c>
      <c r="B219" s="0" t="n">
        <v>5137</v>
      </c>
      <c r="C219" s="0" t="s">
        <v>76</v>
      </c>
    </row>
    <row r="220" customFormat="false" ht="12.75" hidden="false" customHeight="false" outlineLevel="0" collapsed="false">
      <c r="A220" s="64" t="n">
        <v>37414</v>
      </c>
      <c r="B220" s="0" t="n">
        <v>5136</v>
      </c>
      <c r="C220" s="0" t="s">
        <v>76</v>
      </c>
    </row>
    <row r="221" customFormat="false" ht="12.75" hidden="false" customHeight="false" outlineLevel="0" collapsed="false">
      <c r="A221" s="64" t="n">
        <v>37407</v>
      </c>
      <c r="B221" s="0" t="n">
        <v>5135</v>
      </c>
      <c r="C221" s="0" t="n">
        <v>2.6</v>
      </c>
    </row>
    <row r="222" customFormat="false" ht="12.75" hidden="false" customHeight="false" outlineLevel="0" collapsed="false">
      <c r="A222" s="64" t="n">
        <v>37400</v>
      </c>
      <c r="B222" s="0" t="n">
        <v>5134</v>
      </c>
      <c r="C222" s="0" t="n">
        <v>1.38</v>
      </c>
    </row>
    <row r="223" customFormat="false" ht="12.75" hidden="false" customHeight="false" outlineLevel="0" collapsed="false">
      <c r="A223" s="64" t="n">
        <v>37393</v>
      </c>
      <c r="B223" s="0" t="n">
        <v>5133</v>
      </c>
      <c r="C223" s="0" t="s">
        <v>76</v>
      </c>
    </row>
    <row r="224" customFormat="false" ht="12.75" hidden="false" customHeight="false" outlineLevel="0" collapsed="false">
      <c r="A224" s="64" t="n">
        <v>37386</v>
      </c>
      <c r="B224" s="0" t="n">
        <v>5132</v>
      </c>
      <c r="C224" s="0" t="s">
        <v>76</v>
      </c>
    </row>
    <row r="225" customFormat="false" ht="12.75" hidden="false" customHeight="false" outlineLevel="0" collapsed="false">
      <c r="A225" s="64" t="n">
        <v>37379</v>
      </c>
      <c r="B225" s="0" t="n">
        <v>5131</v>
      </c>
      <c r="C225" s="0" t="n">
        <v>2.6</v>
      </c>
    </row>
    <row r="226" customFormat="false" ht="12.75" hidden="false" customHeight="false" outlineLevel="0" collapsed="false">
      <c r="A226" s="64" t="n">
        <v>37372</v>
      </c>
      <c r="B226" s="0" t="n">
        <v>5130</v>
      </c>
      <c r="C226" s="0" t="n">
        <v>1.399</v>
      </c>
    </row>
    <row r="227" customFormat="false" ht="12.75" hidden="false" customHeight="false" outlineLevel="0" collapsed="false">
      <c r="A227" s="64" t="n">
        <v>37365</v>
      </c>
      <c r="B227" s="0" t="n">
        <v>5129</v>
      </c>
      <c r="C227" s="0" t="s">
        <v>76</v>
      </c>
    </row>
    <row r="228" customFormat="false" ht="12.75" hidden="false" customHeight="false" outlineLevel="0" collapsed="false">
      <c r="A228" s="64" t="n">
        <v>37358</v>
      </c>
      <c r="B228" s="0" t="n">
        <v>5128</v>
      </c>
      <c r="C228" s="0" t="s">
        <v>76</v>
      </c>
    </row>
    <row r="229" customFormat="false" ht="12.75" hidden="false" customHeight="false" outlineLevel="0" collapsed="false">
      <c r="A229" s="64" t="n">
        <v>37351</v>
      </c>
      <c r="B229" s="0" t="n">
        <v>5127</v>
      </c>
      <c r="C229" s="0" t="s">
        <v>76</v>
      </c>
    </row>
    <row r="230" customFormat="false" ht="12.75" hidden="false" customHeight="false" outlineLevel="0" collapsed="false">
      <c r="A230" s="64" t="n">
        <v>37344</v>
      </c>
      <c r="B230" s="0" t="n">
        <v>5126</v>
      </c>
      <c r="C230" s="0" t="s">
        <v>76</v>
      </c>
    </row>
    <row r="231" customFormat="false" ht="12.75" hidden="false" customHeight="false" outlineLevel="0" collapsed="false">
      <c r="A231" s="64" t="n">
        <v>37337</v>
      </c>
      <c r="B231" s="0" t="n">
        <v>5125</v>
      </c>
      <c r="C231" s="0" t="n">
        <v>1.495</v>
      </c>
    </row>
    <row r="232" customFormat="false" ht="12.75" hidden="false" customHeight="false" outlineLevel="0" collapsed="false">
      <c r="A232" s="64" t="n">
        <v>37330</v>
      </c>
      <c r="B232" s="0" t="n">
        <v>5124</v>
      </c>
      <c r="C232" s="0" t="s">
        <v>76</v>
      </c>
    </row>
    <row r="233" customFormat="false" ht="12.75" hidden="false" customHeight="false" outlineLevel="0" collapsed="false">
      <c r="A233" s="64" t="n">
        <v>37323</v>
      </c>
      <c r="B233" s="0" t="n">
        <v>5123</v>
      </c>
      <c r="C233" s="0" t="s">
        <v>76</v>
      </c>
    </row>
    <row r="234" customFormat="false" ht="12.75" hidden="false" customHeight="false" outlineLevel="0" collapsed="false">
      <c r="A234" s="64" t="n">
        <v>37316</v>
      </c>
      <c r="B234" s="0" t="n">
        <v>5122</v>
      </c>
      <c r="C234" s="0" t="n">
        <v>2.75</v>
      </c>
    </row>
    <row r="235" customFormat="false" ht="12.75" hidden="false" customHeight="false" outlineLevel="0" collapsed="false">
      <c r="A235" s="64" t="n">
        <v>37309</v>
      </c>
      <c r="B235" s="0" t="n">
        <v>5121</v>
      </c>
      <c r="C235" s="0" t="n">
        <v>1.378</v>
      </c>
    </row>
    <row r="236" customFormat="false" ht="12.75" hidden="false" customHeight="false" outlineLevel="0" collapsed="false">
      <c r="A236" s="64" t="n">
        <v>37302</v>
      </c>
      <c r="B236" s="0" t="n">
        <v>5120</v>
      </c>
      <c r="C236" s="0" t="s">
        <v>76</v>
      </c>
    </row>
    <row r="237" customFormat="false" ht="12.75" hidden="false" customHeight="false" outlineLevel="0" collapsed="false">
      <c r="A237" s="64" t="n">
        <v>37295</v>
      </c>
      <c r="B237" s="0" t="n">
        <v>5119</v>
      </c>
      <c r="C237" s="0" t="s">
        <v>76</v>
      </c>
    </row>
    <row r="238" customFormat="false" ht="12.75" hidden="false" customHeight="false" outlineLevel="0" collapsed="false">
      <c r="A238" s="64" t="n">
        <v>37288</v>
      </c>
      <c r="B238" s="0" t="n">
        <v>5118</v>
      </c>
      <c r="C238" s="0" t="n">
        <v>2.6</v>
      </c>
    </row>
    <row r="239" customFormat="false" ht="12.75" hidden="false" customHeight="false" outlineLevel="0" collapsed="false">
      <c r="A239" s="64" t="n">
        <v>37281</v>
      </c>
      <c r="B239" s="0" t="n">
        <v>5117</v>
      </c>
      <c r="C239" s="0" t="n">
        <v>1.315</v>
      </c>
    </row>
    <row r="240" customFormat="false" ht="12.75" hidden="false" customHeight="false" outlineLevel="0" collapsed="false">
      <c r="A240" s="64" t="n">
        <v>37274</v>
      </c>
      <c r="B240" s="0" t="n">
        <v>5116</v>
      </c>
      <c r="C240" s="0" t="s">
        <v>76</v>
      </c>
    </row>
    <row r="241" customFormat="false" ht="12.75" hidden="false" customHeight="false" outlineLevel="0" collapsed="false">
      <c r="A241" s="64" t="n">
        <v>37267</v>
      </c>
      <c r="B241" s="0" t="n">
        <v>5115</v>
      </c>
      <c r="C241" s="0" t="s">
        <v>76</v>
      </c>
    </row>
    <row r="242" customFormat="false" ht="12.75" hidden="false" customHeight="false" outlineLevel="0" collapsed="false">
      <c r="A242" s="64" t="n">
        <v>37260</v>
      </c>
      <c r="B242" s="0" t="n">
        <v>5114</v>
      </c>
      <c r="C242" s="0" t="n">
        <v>2.6</v>
      </c>
    </row>
    <row r="243" customFormat="false" ht="12.75" hidden="false" customHeight="false" outlineLevel="0" collapsed="false">
      <c r="A243" s="64" t="n">
        <v>37253</v>
      </c>
      <c r="B243" s="0" t="n">
        <v>5113</v>
      </c>
      <c r="C243" s="0" t="s">
        <v>76</v>
      </c>
    </row>
    <row r="244" customFormat="false" ht="12.75" hidden="false" customHeight="false" outlineLevel="0" collapsed="false">
      <c r="A244" s="64" t="n">
        <v>37246</v>
      </c>
      <c r="B244" s="0" t="n">
        <v>5112</v>
      </c>
      <c r="C244" s="0" t="n">
        <v>1.311</v>
      </c>
    </row>
    <row r="245" customFormat="false" ht="12.75" hidden="false" customHeight="false" outlineLevel="0" collapsed="false">
      <c r="A245" s="64" t="n">
        <v>37239</v>
      </c>
      <c r="B245" s="0" t="n">
        <v>5111</v>
      </c>
      <c r="C245" s="0" t="s">
        <v>76</v>
      </c>
    </row>
    <row r="246" customFormat="false" ht="12.75" hidden="false" customHeight="false" outlineLevel="0" collapsed="false">
      <c r="A246" s="64" t="n">
        <v>37232</v>
      </c>
      <c r="B246" s="0" t="n">
        <v>5110</v>
      </c>
      <c r="C246" s="0" t="s">
        <v>76</v>
      </c>
    </row>
    <row r="247" customFormat="false" ht="12.75" hidden="false" customHeight="false" outlineLevel="0" collapsed="false">
      <c r="A247" s="64" t="n">
        <v>37225</v>
      </c>
      <c r="B247" s="0" t="n">
        <v>5109</v>
      </c>
      <c r="C247" s="0" t="n">
        <v>2.6</v>
      </c>
    </row>
    <row r="248" customFormat="false" ht="12.75" hidden="false" customHeight="false" outlineLevel="0" collapsed="false">
      <c r="A248" s="64" t="n">
        <v>37218</v>
      </c>
      <c r="B248" s="0" t="n">
        <v>5108</v>
      </c>
      <c r="C248" s="0" t="n">
        <v>1.296</v>
      </c>
    </row>
    <row r="249" customFormat="false" ht="12.75" hidden="false" customHeight="false" outlineLevel="0" collapsed="false">
      <c r="A249" s="64" t="n">
        <v>37211</v>
      </c>
      <c r="B249" s="0" t="n">
        <v>5107</v>
      </c>
      <c r="C249" s="0" t="s">
        <v>76</v>
      </c>
    </row>
    <row r="250" customFormat="false" ht="12.75" hidden="false" customHeight="false" outlineLevel="0" collapsed="false">
      <c r="A250" s="64" t="n">
        <v>37204</v>
      </c>
      <c r="B250" s="0" t="n">
        <v>5106</v>
      </c>
      <c r="C250" s="0" t="s">
        <v>76</v>
      </c>
    </row>
    <row r="251" customFormat="false" ht="12.75" hidden="false" customHeight="false" outlineLevel="0" collapsed="false">
      <c r="A251" s="64" t="n">
        <v>37197</v>
      </c>
      <c r="B251" s="0" t="n">
        <v>5105</v>
      </c>
      <c r="C251" s="0" t="n">
        <v>2.6</v>
      </c>
    </row>
    <row r="252" customFormat="false" ht="12.75" hidden="false" customHeight="false" outlineLevel="0" collapsed="false">
      <c r="A252" s="64" t="n">
        <v>37190</v>
      </c>
      <c r="B252" s="0" t="n">
        <v>5104</v>
      </c>
      <c r="C252" s="0" t="n">
        <v>1.332</v>
      </c>
    </row>
    <row r="253" customFormat="false" ht="12.75" hidden="false" customHeight="false" outlineLevel="0" collapsed="false">
      <c r="A253" s="64" t="n">
        <v>37183</v>
      </c>
      <c r="B253" s="0" t="n">
        <v>5103</v>
      </c>
      <c r="C253" s="0" t="s">
        <v>76</v>
      </c>
    </row>
    <row r="254" customFormat="false" ht="12.75" hidden="false" customHeight="false" outlineLevel="0" collapsed="false">
      <c r="A254" s="64" t="n">
        <v>37176</v>
      </c>
      <c r="B254" s="0" t="n">
        <v>5102</v>
      </c>
      <c r="C254" s="0" t="s">
        <v>76</v>
      </c>
    </row>
    <row r="255" customFormat="false" ht="12.75" hidden="false" customHeight="false" outlineLevel="0" collapsed="false">
      <c r="A255" s="64" t="n">
        <v>37169</v>
      </c>
      <c r="B255" s="0" t="n">
        <v>5101</v>
      </c>
      <c r="C255" s="0" t="s">
        <v>76</v>
      </c>
    </row>
    <row r="256" customFormat="false" ht="12.75" hidden="false" customHeight="false" outlineLevel="0" collapsed="false">
      <c r="A256" s="64" t="n">
        <v>37162</v>
      </c>
      <c r="B256" s="0" t="n">
        <v>5100</v>
      </c>
      <c r="C256" s="0" t="s">
        <v>76</v>
      </c>
    </row>
    <row r="257" customFormat="false" ht="12.75" hidden="false" customHeight="false" outlineLevel="0" collapsed="false">
      <c r="A257" s="64" t="n">
        <v>37155</v>
      </c>
      <c r="B257" s="0" t="n">
        <v>5099</v>
      </c>
      <c r="C257" s="0" t="n">
        <v>1.346</v>
      </c>
    </row>
    <row r="258" customFormat="false" ht="12.75" hidden="false" customHeight="false" outlineLevel="0" collapsed="false">
      <c r="A258" s="64" t="n">
        <v>37148</v>
      </c>
      <c r="B258" s="0" t="n">
        <v>5098</v>
      </c>
      <c r="C258" s="0" t="s">
        <v>76</v>
      </c>
    </row>
    <row r="259" customFormat="false" ht="12.75" hidden="false" customHeight="false" outlineLevel="0" collapsed="false">
      <c r="A259" s="64" t="n">
        <v>37141</v>
      </c>
      <c r="B259" s="0" t="n">
        <v>5097</v>
      </c>
      <c r="C259" s="0" t="s">
        <v>76</v>
      </c>
    </row>
    <row r="260" customFormat="false" ht="12.75" hidden="false" customHeight="false" outlineLevel="0" collapsed="false">
      <c r="A260" s="64" t="n">
        <v>37134</v>
      </c>
      <c r="B260" s="0" t="n">
        <v>5096</v>
      </c>
      <c r="C260" s="0" t="n">
        <v>2.6</v>
      </c>
    </row>
    <row r="261" customFormat="false" ht="12.75" hidden="false" customHeight="false" outlineLevel="0" collapsed="false">
      <c r="A261" s="64" t="n">
        <v>37127</v>
      </c>
      <c r="B261" s="0" t="n">
        <v>5095</v>
      </c>
      <c r="C261" s="0" t="n">
        <v>1.305</v>
      </c>
    </row>
    <row r="262" customFormat="false" ht="12.75" hidden="false" customHeight="false" outlineLevel="0" collapsed="false">
      <c r="A262" s="64" t="n">
        <v>37120</v>
      </c>
      <c r="B262" s="0" t="n">
        <v>5094</v>
      </c>
      <c r="C262" s="0" t="s">
        <v>76</v>
      </c>
    </row>
    <row r="263" customFormat="false" ht="12.75" hidden="false" customHeight="false" outlineLevel="0" collapsed="false">
      <c r="A263" s="64" t="n">
        <v>37113</v>
      </c>
      <c r="B263" s="0" t="n">
        <v>5093</v>
      </c>
      <c r="C263" s="0" t="s">
        <v>76</v>
      </c>
    </row>
    <row r="264" customFormat="false" ht="12.75" hidden="false" customHeight="false" outlineLevel="0" collapsed="false">
      <c r="A264" s="64" t="n">
        <v>37106</v>
      </c>
      <c r="B264" s="0" t="n">
        <v>5092</v>
      </c>
      <c r="C264" s="0" t="n">
        <v>2.5</v>
      </c>
    </row>
    <row r="265" customFormat="false" ht="12.75" hidden="false" customHeight="false" outlineLevel="0" collapsed="false">
      <c r="A265" s="64" t="n">
        <v>37099</v>
      </c>
      <c r="B265" s="0" t="n">
        <v>5091</v>
      </c>
      <c r="C265" s="0" t="n">
        <v>1.124</v>
      </c>
    </row>
    <row r="266" customFormat="false" ht="12.75" hidden="false" customHeight="false" outlineLevel="0" collapsed="false">
      <c r="A266" s="64" t="n">
        <v>37092</v>
      </c>
      <c r="B266" s="0" t="n">
        <v>5090</v>
      </c>
      <c r="C266" s="0" t="s">
        <v>76</v>
      </c>
    </row>
    <row r="267" customFormat="false" ht="12.75" hidden="false" customHeight="false" outlineLevel="0" collapsed="false">
      <c r="A267" s="64" t="n">
        <v>37085</v>
      </c>
      <c r="B267" s="0" t="n">
        <v>5089</v>
      </c>
      <c r="C267" s="0" t="s">
        <v>76</v>
      </c>
    </row>
    <row r="268" customFormat="false" ht="12.75" hidden="false" customHeight="false" outlineLevel="0" collapsed="false">
      <c r="A268" s="64" t="n">
        <v>37078</v>
      </c>
      <c r="B268" s="0" t="n">
        <v>5088</v>
      </c>
      <c r="C268" s="0" t="s">
        <v>76</v>
      </c>
    </row>
    <row r="269" customFormat="false" ht="12.75" hidden="false" customHeight="false" outlineLevel="0" collapsed="false">
      <c r="A269" s="64" t="n">
        <v>37071</v>
      </c>
      <c r="B269" s="0" t="n">
        <v>5087</v>
      </c>
      <c r="C269" s="0" t="s">
        <v>76</v>
      </c>
    </row>
    <row r="270" customFormat="false" ht="12.75" hidden="false" customHeight="false" outlineLevel="0" collapsed="false">
      <c r="A270" s="64" t="n">
        <v>37064</v>
      </c>
      <c r="B270" s="0" t="n">
        <v>5086</v>
      </c>
      <c r="C270" s="0" t="n">
        <v>1.268</v>
      </c>
    </row>
    <row r="271" customFormat="false" ht="12.75" hidden="false" customHeight="false" outlineLevel="0" collapsed="false">
      <c r="A271" s="64" t="n">
        <v>37057</v>
      </c>
      <c r="B271" s="0" t="n">
        <v>5085</v>
      </c>
      <c r="C271" s="0" t="s">
        <v>76</v>
      </c>
    </row>
    <row r="272" customFormat="false" ht="12.75" hidden="false" customHeight="false" outlineLevel="0" collapsed="false">
      <c r="A272" s="64" t="n">
        <v>37050</v>
      </c>
      <c r="B272" s="0" t="n">
        <v>5084</v>
      </c>
      <c r="C272" s="0" t="s">
        <v>76</v>
      </c>
    </row>
    <row r="273" customFormat="false" ht="12.75" hidden="false" customHeight="false" outlineLevel="0" collapsed="false">
      <c r="A273" s="64" t="n">
        <v>37043</v>
      </c>
      <c r="B273" s="0" t="n">
        <v>5083</v>
      </c>
      <c r="C273" s="0" t="n">
        <v>2.6</v>
      </c>
    </row>
    <row r="274" customFormat="false" ht="12.75" hidden="false" customHeight="false" outlineLevel="0" collapsed="false">
      <c r="A274" s="64" t="n">
        <v>37036</v>
      </c>
      <c r="B274" s="0" t="n">
        <v>5082</v>
      </c>
      <c r="C274" s="0" t="n">
        <v>1.26</v>
      </c>
    </row>
    <row r="275" customFormat="false" ht="12.75" hidden="false" customHeight="false" outlineLevel="0" collapsed="false">
      <c r="A275" s="64" t="n">
        <v>37029</v>
      </c>
      <c r="B275" s="0" t="n">
        <v>5081</v>
      </c>
      <c r="C275" s="0" t="s">
        <v>76</v>
      </c>
    </row>
    <row r="276" customFormat="false" ht="12.75" hidden="false" customHeight="false" outlineLevel="0" collapsed="false">
      <c r="A276" s="64" t="n">
        <v>37022</v>
      </c>
      <c r="B276" s="0" t="n">
        <v>5080</v>
      </c>
      <c r="C276" s="0" t="s">
        <v>76</v>
      </c>
    </row>
    <row r="277" customFormat="false" ht="12.75" hidden="false" customHeight="false" outlineLevel="0" collapsed="false">
      <c r="A277" s="64" t="n">
        <v>37015</v>
      </c>
      <c r="B277" s="0" t="n">
        <v>5079</v>
      </c>
      <c r="C277" s="0" t="n">
        <v>2.45</v>
      </c>
    </row>
    <row r="278" customFormat="false" ht="12.75" hidden="false" customHeight="false" outlineLevel="0" collapsed="false">
      <c r="A278" s="64" t="n">
        <v>37008</v>
      </c>
      <c r="B278" s="0" t="n">
        <v>5078</v>
      </c>
      <c r="C278" s="0" t="s">
        <v>76</v>
      </c>
    </row>
    <row r="279" customFormat="false" ht="12.75" hidden="false" customHeight="false" outlineLevel="0" collapsed="false">
      <c r="A279" s="64" t="n">
        <v>37001</v>
      </c>
      <c r="B279" s="0" t="n">
        <v>5077</v>
      </c>
      <c r="C279" s="0" t="n">
        <v>1.027</v>
      </c>
    </row>
    <row r="280" customFormat="false" ht="12.75" hidden="false" customHeight="false" outlineLevel="0" collapsed="false">
      <c r="A280" s="64" t="n">
        <v>36994</v>
      </c>
      <c r="B280" s="0" t="n">
        <v>5076</v>
      </c>
      <c r="C280" s="0" t="s">
        <v>76</v>
      </c>
    </row>
    <row r="281" customFormat="false" ht="12.75" hidden="false" customHeight="false" outlineLevel="0" collapsed="false">
      <c r="A281" s="64" t="n">
        <v>36987</v>
      </c>
      <c r="B281" s="0" t="n">
        <v>5075</v>
      </c>
      <c r="C281" s="0" t="s">
        <v>76</v>
      </c>
    </row>
    <row r="282" customFormat="false" ht="12.75" hidden="false" customHeight="false" outlineLevel="0" collapsed="false">
      <c r="A282" s="64" t="n">
        <v>36980</v>
      </c>
      <c r="B282" s="0" t="n">
        <v>5074</v>
      </c>
      <c r="C282" s="0" t="s">
        <v>76</v>
      </c>
    </row>
    <row r="283" customFormat="false" ht="12.75" hidden="false" customHeight="false" outlineLevel="0" collapsed="false">
      <c r="A283" s="64" t="n">
        <v>36973</v>
      </c>
      <c r="B283" s="0" t="n">
        <v>5073</v>
      </c>
      <c r="C283" s="0" t="n">
        <v>1.329</v>
      </c>
    </row>
    <row r="284" customFormat="false" ht="12.75" hidden="false" customHeight="false" outlineLevel="0" collapsed="false">
      <c r="A284" s="64" t="n">
        <v>36966</v>
      </c>
      <c r="B284" s="0" t="n">
        <v>5072</v>
      </c>
      <c r="C284" s="0" t="s">
        <v>76</v>
      </c>
    </row>
    <row r="285" customFormat="false" ht="12.75" hidden="false" customHeight="false" outlineLevel="0" collapsed="false">
      <c r="A285" s="64" t="n">
        <v>36959</v>
      </c>
      <c r="B285" s="0" t="n">
        <v>5071</v>
      </c>
      <c r="C285" s="0" t="s">
        <v>76</v>
      </c>
    </row>
    <row r="286" customFormat="false" ht="12.75" hidden="false" customHeight="false" outlineLevel="0" collapsed="false">
      <c r="A286" s="64" t="n">
        <v>36952</v>
      </c>
      <c r="B286" s="0" t="n">
        <v>5070</v>
      </c>
      <c r="C286" s="0" t="n">
        <v>2.55</v>
      </c>
    </row>
    <row r="287" customFormat="false" ht="12.75" hidden="false" customHeight="false" outlineLevel="0" collapsed="false">
      <c r="A287" s="64" t="n">
        <v>36945</v>
      </c>
      <c r="B287" s="0" t="n">
        <v>5069</v>
      </c>
      <c r="C287" s="0" t="n">
        <v>1.416</v>
      </c>
    </row>
    <row r="288" customFormat="false" ht="12.75" hidden="false" customHeight="false" outlineLevel="0" collapsed="false">
      <c r="A288" s="64" t="n">
        <v>36938</v>
      </c>
      <c r="B288" s="0" t="n">
        <v>5068</v>
      </c>
      <c r="C288" s="0" t="s">
        <v>76</v>
      </c>
    </row>
    <row r="289" customFormat="false" ht="12.75" hidden="false" customHeight="false" outlineLevel="0" collapsed="false">
      <c r="A289" s="64" t="n">
        <v>36931</v>
      </c>
      <c r="B289" s="0" t="n">
        <v>5067</v>
      </c>
      <c r="C289" s="0" t="s">
        <v>76</v>
      </c>
    </row>
    <row r="290" customFormat="false" ht="12.75" hidden="false" customHeight="false" outlineLevel="0" collapsed="false">
      <c r="A290" s="64" t="n">
        <v>36924</v>
      </c>
      <c r="B290" s="0" t="n">
        <v>5066</v>
      </c>
      <c r="C290" s="0" t="n">
        <v>2.55</v>
      </c>
    </row>
    <row r="291" customFormat="false" ht="12.75" hidden="false" customHeight="false" outlineLevel="0" collapsed="false">
      <c r="A291" s="64" t="n">
        <v>36917</v>
      </c>
      <c r="B291" s="0" t="n">
        <v>5065</v>
      </c>
      <c r="C291" s="0" t="n">
        <v>1.504</v>
      </c>
    </row>
    <row r="292" customFormat="false" ht="12.75" hidden="false" customHeight="false" outlineLevel="0" collapsed="false">
      <c r="A292" s="64" t="n">
        <v>36910</v>
      </c>
      <c r="B292" s="0" t="n">
        <v>5064</v>
      </c>
      <c r="C292" s="0" t="s">
        <v>76</v>
      </c>
    </row>
    <row r="293" customFormat="false" ht="12.75" hidden="false" customHeight="false" outlineLevel="0" collapsed="false">
      <c r="A293" s="64" t="n">
        <v>36903</v>
      </c>
      <c r="B293" s="0" t="n">
        <v>5063</v>
      </c>
      <c r="C293" s="0" t="s">
        <v>76</v>
      </c>
    </row>
    <row r="294" customFormat="false" ht="12.75" hidden="false" customHeight="false" outlineLevel="0" collapsed="false">
      <c r="A294" s="64" t="n">
        <v>36896</v>
      </c>
      <c r="B294" s="0" t="n">
        <v>5062</v>
      </c>
      <c r="C294" s="0" t="s">
        <v>76</v>
      </c>
    </row>
    <row r="295" customFormat="false" ht="12.75" hidden="false" customHeight="false" outlineLevel="0" collapsed="false">
      <c r="A295" s="64" t="n">
        <v>36889</v>
      </c>
      <c r="B295" s="0" t="n">
        <v>5061</v>
      </c>
      <c r="C295" s="0" t="s">
        <v>76</v>
      </c>
    </row>
    <row r="296" customFormat="false" ht="12.75" hidden="false" customHeight="false" outlineLevel="0" collapsed="false">
      <c r="A296" s="64" t="n">
        <v>36882</v>
      </c>
      <c r="B296" s="0" t="n">
        <v>5060</v>
      </c>
      <c r="C296" s="0" t="n">
        <v>1.663</v>
      </c>
    </row>
    <row r="297" customFormat="false" ht="12.75" hidden="false" customHeight="false" outlineLevel="0" collapsed="false">
      <c r="A297" s="64" t="n">
        <v>36875</v>
      </c>
      <c r="B297" s="0" t="n">
        <v>5059</v>
      </c>
      <c r="C297" s="0" t="s">
        <v>76</v>
      </c>
    </row>
    <row r="298" customFormat="false" ht="12.75" hidden="false" customHeight="false" outlineLevel="0" collapsed="false">
      <c r="A298" s="64" t="n">
        <v>36868</v>
      </c>
      <c r="B298" s="0" t="n">
        <v>5058</v>
      </c>
      <c r="C298" s="0" t="s">
        <v>76</v>
      </c>
    </row>
    <row r="299" customFormat="false" ht="12.75" hidden="false" customHeight="false" outlineLevel="0" collapsed="false">
      <c r="A299" s="64" t="n">
        <v>36861</v>
      </c>
      <c r="B299" s="0" t="n">
        <v>5057</v>
      </c>
      <c r="C299" s="0" t="n">
        <v>2.8</v>
      </c>
    </row>
    <row r="300" customFormat="false" ht="12.75" hidden="false" customHeight="false" outlineLevel="0" collapsed="false">
      <c r="A300" s="64" t="n">
        <v>36854</v>
      </c>
      <c r="B300" s="0" t="n">
        <v>5056</v>
      </c>
      <c r="C300" s="0" t="n">
        <v>1.809</v>
      </c>
    </row>
    <row r="301" customFormat="false" ht="12.75" hidden="false" customHeight="false" outlineLevel="0" collapsed="false">
      <c r="A301" s="64" t="n">
        <v>36847</v>
      </c>
      <c r="B301" s="0" t="n">
        <v>5055</v>
      </c>
      <c r="C301" s="0" t="s">
        <v>76</v>
      </c>
    </row>
    <row r="302" customFormat="false" ht="12.75" hidden="false" customHeight="false" outlineLevel="0" collapsed="false">
      <c r="A302" s="64" t="n">
        <v>36840</v>
      </c>
      <c r="B302" s="0" t="n">
        <v>5054</v>
      </c>
      <c r="C302" s="0" t="s">
        <v>76</v>
      </c>
    </row>
    <row r="303" customFormat="false" ht="12.75" hidden="false" customHeight="false" outlineLevel="0" collapsed="false">
      <c r="A303" s="64" t="n">
        <v>36833</v>
      </c>
      <c r="B303" s="0" t="n">
        <v>5053</v>
      </c>
      <c r="C303" s="0" t="n">
        <v>2.8</v>
      </c>
    </row>
    <row r="304" customFormat="false" ht="12.75" hidden="false" customHeight="false" outlineLevel="0" collapsed="false">
      <c r="A304" s="64" t="n">
        <v>36826</v>
      </c>
      <c r="B304" s="0" t="n">
        <v>5052</v>
      </c>
      <c r="C304" s="0" t="s">
        <v>76</v>
      </c>
    </row>
    <row r="305" customFormat="false" ht="12.75" hidden="false" customHeight="false" outlineLevel="0" collapsed="false">
      <c r="A305" s="64" t="n">
        <v>36819</v>
      </c>
      <c r="B305" s="0" t="n">
        <v>5051</v>
      </c>
      <c r="C305" s="0" t="n">
        <v>1.825</v>
      </c>
    </row>
    <row r="306" customFormat="false" ht="12.75" hidden="false" customHeight="false" outlineLevel="0" collapsed="false">
      <c r="A306" s="64" t="n">
        <v>36812</v>
      </c>
      <c r="B306" s="0" t="n">
        <v>5050</v>
      </c>
      <c r="C306" s="0" t="s">
        <v>76</v>
      </c>
    </row>
    <row r="307" customFormat="false" ht="12.75" hidden="false" customHeight="false" outlineLevel="0" collapsed="false">
      <c r="A307" s="64" t="n">
        <v>36805</v>
      </c>
      <c r="B307" s="0" t="n">
        <v>5049</v>
      </c>
      <c r="C307" s="0" t="s">
        <v>76</v>
      </c>
    </row>
    <row r="308" customFormat="false" ht="12.75" hidden="false" customHeight="false" outlineLevel="0" collapsed="false">
      <c r="A308" s="64" t="n">
        <v>36798</v>
      </c>
      <c r="B308" s="0" t="n">
        <v>5048</v>
      </c>
      <c r="C308" s="0" t="s">
        <v>76</v>
      </c>
    </row>
    <row r="309" customFormat="false" ht="12.75" hidden="false" customHeight="false" outlineLevel="0" collapsed="false">
      <c r="A309" s="64" t="n">
        <v>36791</v>
      </c>
      <c r="B309" s="0" t="n">
        <v>5047</v>
      </c>
      <c r="C309" s="0" t="n">
        <v>1.717</v>
      </c>
    </row>
    <row r="310" customFormat="false" ht="12.75" hidden="false" customHeight="false" outlineLevel="0" collapsed="false">
      <c r="A310" s="64" t="n">
        <v>36784</v>
      </c>
      <c r="B310" s="0" t="n">
        <v>5046</v>
      </c>
      <c r="C310" s="0" t="s">
        <v>76</v>
      </c>
    </row>
    <row r="311" customFormat="false" ht="12.75" hidden="false" customHeight="false" outlineLevel="0" collapsed="false">
      <c r="A311" s="64" t="n">
        <v>36777</v>
      </c>
      <c r="B311" s="0" t="n">
        <v>5045</v>
      </c>
      <c r="C311" s="0" t="s">
        <v>76</v>
      </c>
    </row>
    <row r="312" customFormat="false" ht="12.75" hidden="false" customHeight="false" outlineLevel="0" collapsed="false">
      <c r="A312" s="64" t="n">
        <v>36770</v>
      </c>
      <c r="B312" s="0" t="n">
        <v>5044</v>
      </c>
      <c r="C312" s="0" t="n">
        <v>2.75</v>
      </c>
    </row>
    <row r="313" customFormat="false" ht="12.75" hidden="false" customHeight="false" outlineLevel="0" collapsed="false">
      <c r="A313" s="64" t="n">
        <v>36763</v>
      </c>
      <c r="B313" s="0" t="n">
        <v>5043</v>
      </c>
      <c r="C313" s="0" t="n">
        <v>1.669</v>
      </c>
    </row>
    <row r="314" customFormat="false" ht="12.75" hidden="false" customHeight="false" outlineLevel="0" collapsed="false">
      <c r="A314" s="64" t="n">
        <v>36756</v>
      </c>
      <c r="B314" s="0" t="n">
        <v>5042</v>
      </c>
      <c r="C314" s="0" t="s">
        <v>76</v>
      </c>
    </row>
    <row r="315" customFormat="false" ht="12.75" hidden="false" customHeight="false" outlineLevel="0" collapsed="false">
      <c r="A315" s="64" t="n">
        <v>36749</v>
      </c>
      <c r="B315" s="0" t="n">
        <v>5041</v>
      </c>
      <c r="C315" s="0" t="s">
        <v>76</v>
      </c>
    </row>
    <row r="316" customFormat="false" ht="12.75" hidden="false" customHeight="false" outlineLevel="0" collapsed="false">
      <c r="A316" s="64" t="n">
        <v>36742</v>
      </c>
      <c r="B316" s="0" t="n">
        <v>5040</v>
      </c>
      <c r="C316" s="0" t="n">
        <v>2.75</v>
      </c>
    </row>
    <row r="317" customFormat="false" ht="12.75" hidden="false" customHeight="false" outlineLevel="0" collapsed="false">
      <c r="A317" s="64" t="n">
        <v>36735</v>
      </c>
      <c r="B317" s="0" t="n">
        <v>5039</v>
      </c>
      <c r="C317" s="0" t="s">
        <v>76</v>
      </c>
    </row>
    <row r="318" customFormat="false" ht="12.75" hidden="false" customHeight="false" outlineLevel="0" collapsed="false">
      <c r="A318" s="64" t="n">
        <v>36728</v>
      </c>
      <c r="B318" s="0" t="n">
        <v>5038</v>
      </c>
      <c r="C318" s="0" t="n">
        <v>1.622</v>
      </c>
    </row>
    <row r="319" customFormat="false" ht="12.75" hidden="false" customHeight="false" outlineLevel="0" collapsed="false">
      <c r="A319" s="64" t="n">
        <v>36721</v>
      </c>
      <c r="B319" s="0" t="n">
        <v>5037</v>
      </c>
      <c r="C319" s="0" t="s">
        <v>76</v>
      </c>
    </row>
    <row r="320" customFormat="false" ht="12.75" hidden="false" customHeight="false" outlineLevel="0" collapsed="false">
      <c r="A320" s="64" t="n">
        <v>36714</v>
      </c>
      <c r="B320" s="0" t="n">
        <v>5036</v>
      </c>
      <c r="C320" s="0" t="s">
        <v>76</v>
      </c>
    </row>
    <row r="321" customFormat="false" ht="12.75" hidden="false" customHeight="false" outlineLevel="0" collapsed="false">
      <c r="A321" s="64" t="n">
        <v>36707</v>
      </c>
      <c r="B321" s="0" t="n">
        <v>5035</v>
      </c>
      <c r="C321" s="0" t="n">
        <v>2.75</v>
      </c>
    </row>
    <row r="322" customFormat="false" ht="12.75" hidden="false" customHeight="false" outlineLevel="0" collapsed="false">
      <c r="A322" s="64" t="n">
        <v>36700</v>
      </c>
      <c r="B322" s="0" t="n">
        <v>5034</v>
      </c>
      <c r="C322" s="0" t="n">
        <v>1.636</v>
      </c>
    </row>
    <row r="323" customFormat="false" ht="12.75" hidden="false" customHeight="false" outlineLevel="0" collapsed="false">
      <c r="A323" s="64" t="n">
        <v>36693</v>
      </c>
      <c r="B323" s="0" t="n">
        <v>5033</v>
      </c>
      <c r="C323" s="0" t="s">
        <v>76</v>
      </c>
    </row>
    <row r="324" customFormat="false" ht="12.75" hidden="false" customHeight="false" outlineLevel="0" collapsed="false">
      <c r="A324" s="64" t="n">
        <v>36686</v>
      </c>
      <c r="B324" s="0" t="n">
        <v>5032</v>
      </c>
      <c r="C324" s="0" t="s">
        <v>76</v>
      </c>
    </row>
    <row r="325" customFormat="false" ht="12.75" hidden="false" customHeight="false" outlineLevel="0" collapsed="false">
      <c r="A325" s="64" t="n">
        <v>36679</v>
      </c>
      <c r="B325" s="0" t="n">
        <v>5031</v>
      </c>
      <c r="C325" s="0" t="n">
        <v>2.75</v>
      </c>
    </row>
    <row r="326" customFormat="false" ht="12.75" hidden="false" customHeight="false" outlineLevel="0" collapsed="false">
      <c r="A326" s="64" t="n">
        <v>36672</v>
      </c>
      <c r="B326" s="0" t="n">
        <v>5030</v>
      </c>
      <c r="C326" s="0" t="n">
        <v>1.68</v>
      </c>
    </row>
    <row r="327" customFormat="false" ht="12.75" hidden="false" customHeight="false" outlineLevel="0" collapsed="false">
      <c r="A327" s="64" t="n">
        <v>36665</v>
      </c>
      <c r="B327" s="0" t="n">
        <v>5029</v>
      </c>
      <c r="C327" s="0" t="s">
        <v>76</v>
      </c>
    </row>
    <row r="328" customFormat="false" ht="12.75" hidden="false" customHeight="false" outlineLevel="0" collapsed="false">
      <c r="A328" s="64" t="n">
        <v>36658</v>
      </c>
      <c r="B328" s="0" t="n">
        <v>5028</v>
      </c>
      <c r="C328" s="0" t="s">
        <v>76</v>
      </c>
    </row>
    <row r="329" customFormat="false" ht="12.75" hidden="false" customHeight="false" outlineLevel="0" collapsed="false">
      <c r="A329" s="64" t="n">
        <v>36651</v>
      </c>
      <c r="B329" s="0" t="n">
        <v>5027</v>
      </c>
      <c r="C329" s="0" t="s">
        <v>76</v>
      </c>
    </row>
    <row r="330" customFormat="false" ht="12.75" hidden="false" customHeight="false" outlineLevel="0" collapsed="false">
      <c r="A330" s="64" t="n">
        <v>36644</v>
      </c>
      <c r="B330" s="0" t="n">
        <v>5026</v>
      </c>
      <c r="C330" s="0" t="s">
        <v>76</v>
      </c>
    </row>
    <row r="331" customFormat="false" ht="12.75" hidden="false" customHeight="false" outlineLevel="0" collapsed="false">
      <c r="A331" s="64" t="n">
        <v>36637</v>
      </c>
      <c r="B331" s="0" t="n">
        <v>5025</v>
      </c>
      <c r="C331" s="0" t="n">
        <v>1.812</v>
      </c>
    </row>
    <row r="332" customFormat="false" ht="12.75" hidden="false" customHeight="false" outlineLevel="0" collapsed="false">
      <c r="A332" s="64" t="n">
        <v>36630</v>
      </c>
      <c r="B332" s="0" t="n">
        <v>5024</v>
      </c>
      <c r="C332" s="0" t="s">
        <v>76</v>
      </c>
    </row>
    <row r="333" customFormat="false" ht="12.75" hidden="false" customHeight="false" outlineLevel="0" collapsed="false">
      <c r="A333" s="64" t="n">
        <v>36623</v>
      </c>
      <c r="B333" s="0" t="n">
        <v>5023</v>
      </c>
      <c r="C333" s="0" t="s">
        <v>76</v>
      </c>
    </row>
    <row r="334" customFormat="false" ht="12.75" hidden="false" customHeight="false" outlineLevel="0" collapsed="false">
      <c r="A334" s="64" t="n">
        <v>36616</v>
      </c>
      <c r="B334" s="0" t="n">
        <v>5022</v>
      </c>
      <c r="C334" s="0" t="n">
        <v>2.8</v>
      </c>
    </row>
    <row r="335" customFormat="false" ht="12.75" hidden="false" customHeight="false" outlineLevel="0" collapsed="false">
      <c r="A335" s="64" t="n">
        <v>36609</v>
      </c>
      <c r="B335" s="0" t="n">
        <v>5021</v>
      </c>
      <c r="C335" s="0" t="n">
        <v>1.762</v>
      </c>
    </row>
    <row r="336" customFormat="false" ht="12.75" hidden="false" customHeight="false" outlineLevel="0" collapsed="false">
      <c r="A336" s="64" t="n">
        <v>36602</v>
      </c>
      <c r="B336" s="0" t="n">
        <v>5020</v>
      </c>
      <c r="C336" s="0" t="s">
        <v>76</v>
      </c>
    </row>
    <row r="337" customFormat="false" ht="12.75" hidden="false" customHeight="false" outlineLevel="0" collapsed="false">
      <c r="A337" s="64" t="n">
        <v>36595</v>
      </c>
      <c r="B337" s="0" t="n">
        <v>5019</v>
      </c>
      <c r="C337" s="0" t="s">
        <v>76</v>
      </c>
    </row>
    <row r="338" customFormat="false" ht="12.75" hidden="false" customHeight="false" outlineLevel="0" collapsed="false">
      <c r="A338" s="64" t="n">
        <v>36588</v>
      </c>
      <c r="B338" s="0" t="n">
        <v>5018</v>
      </c>
      <c r="C338" s="0" t="n">
        <v>2.75</v>
      </c>
    </row>
    <row r="339" customFormat="false" ht="12.75" hidden="false" customHeight="false" outlineLevel="0" collapsed="false">
      <c r="A339" s="64" t="n">
        <v>36581</v>
      </c>
      <c r="B339" s="0" t="n">
        <v>5017</v>
      </c>
      <c r="C339" s="0" t="n">
        <v>1.626</v>
      </c>
    </row>
    <row r="340" customFormat="false" ht="12.75" hidden="false" customHeight="false" outlineLevel="0" collapsed="false">
      <c r="A340" s="64" t="n">
        <v>36574</v>
      </c>
      <c r="B340" s="0" t="n">
        <v>5016</v>
      </c>
      <c r="C340" s="0" t="s">
        <v>76</v>
      </c>
    </row>
    <row r="341" customFormat="false" ht="12.75" hidden="false" customHeight="false" outlineLevel="0" collapsed="false">
      <c r="A341" s="64" t="n">
        <v>36567</v>
      </c>
      <c r="B341" s="0" t="n">
        <v>5015</v>
      </c>
      <c r="C341" s="0" t="s">
        <v>76</v>
      </c>
    </row>
    <row r="342" customFormat="false" ht="12.75" hidden="false" customHeight="false" outlineLevel="0" collapsed="false">
      <c r="A342" s="64" t="n">
        <v>36560</v>
      </c>
      <c r="B342" s="0" t="n">
        <v>5014</v>
      </c>
      <c r="C342" s="0" t="s">
        <v>76</v>
      </c>
    </row>
    <row r="343" customFormat="false" ht="12.75" hidden="false" customHeight="false" outlineLevel="0" collapsed="false">
      <c r="A343" s="64" t="n">
        <v>36553</v>
      </c>
      <c r="B343" s="0" t="n">
        <v>5013</v>
      </c>
      <c r="C343" s="0" t="n">
        <v>1.698</v>
      </c>
    </row>
    <row r="344" customFormat="false" ht="12.75" hidden="false" customHeight="false" outlineLevel="0" collapsed="false">
      <c r="A344" s="64" t="n">
        <v>36546</v>
      </c>
      <c r="B344" s="0" t="n">
        <v>5012</v>
      </c>
      <c r="C344" s="0" t="s">
        <v>76</v>
      </c>
    </row>
    <row r="345" customFormat="false" ht="12.75" hidden="false" customHeight="false" outlineLevel="0" collapsed="false">
      <c r="A345" s="64" t="n">
        <v>36539</v>
      </c>
      <c r="B345" s="0" t="n">
        <v>5011</v>
      </c>
      <c r="C345" s="0" t="s">
        <v>76</v>
      </c>
    </row>
    <row r="346" customFormat="false" ht="12.75" hidden="false" customHeight="false" outlineLevel="0" collapsed="false">
      <c r="A346" s="64" t="n">
        <v>36532</v>
      </c>
      <c r="B346" s="0" t="n">
        <v>5010</v>
      </c>
      <c r="C346" s="0" t="s">
        <v>76</v>
      </c>
    </row>
    <row r="347" customFormat="false" ht="12.75" hidden="false" customHeight="false" outlineLevel="0" collapsed="false">
      <c r="A347" s="64" t="n">
        <v>36525</v>
      </c>
      <c r="B347" s="0" t="n">
        <v>5009</v>
      </c>
      <c r="C347" s="0" t="n">
        <v>2.8</v>
      </c>
    </row>
    <row r="348" customFormat="false" ht="12.75" hidden="false" customHeight="false" outlineLevel="0" collapsed="false">
      <c r="A348" s="64" t="n">
        <v>36518</v>
      </c>
      <c r="B348" s="0" t="n">
        <v>5008</v>
      </c>
      <c r="C348" s="0" t="n">
        <v>1.836</v>
      </c>
    </row>
    <row r="349" customFormat="false" ht="12.75" hidden="false" customHeight="false" outlineLevel="0" collapsed="false">
      <c r="A349" s="64" t="n">
        <v>36511</v>
      </c>
      <c r="B349" s="0" t="n">
        <v>5007</v>
      </c>
      <c r="C349" s="0" t="s">
        <v>76</v>
      </c>
    </row>
    <row r="350" customFormat="false" ht="12.75" hidden="false" customHeight="false" outlineLevel="0" collapsed="false">
      <c r="A350" s="64" t="n">
        <v>36504</v>
      </c>
      <c r="B350" s="0" t="n">
        <v>5006</v>
      </c>
      <c r="C350" s="0" t="s">
        <v>76</v>
      </c>
    </row>
    <row r="351" customFormat="false" ht="12.75" hidden="false" customHeight="false" outlineLevel="0" collapsed="false">
      <c r="A351" s="64" t="n">
        <v>36497</v>
      </c>
      <c r="B351" s="0" t="n">
        <v>5005</v>
      </c>
      <c r="C351" s="0" t="n">
        <v>2.8</v>
      </c>
    </row>
    <row r="352" customFormat="false" ht="12.75" hidden="false" customHeight="false" outlineLevel="0" collapsed="false">
      <c r="A352" s="64" t="n">
        <v>36490</v>
      </c>
      <c r="B352" s="0" t="n">
        <v>5004</v>
      </c>
      <c r="C352" s="0" t="n">
        <v>1.758</v>
      </c>
    </row>
    <row r="353" customFormat="false" ht="12.75" hidden="false" customHeight="false" outlineLevel="0" collapsed="false">
      <c r="A353" s="64" t="n">
        <v>36483</v>
      </c>
      <c r="B353" s="0" t="n">
        <v>5003</v>
      </c>
      <c r="C353" s="0" t="s">
        <v>76</v>
      </c>
    </row>
    <row r="354" customFormat="false" ht="12.75" hidden="false" customHeight="false" outlineLevel="0" collapsed="false">
      <c r="A354" s="64" t="n">
        <v>36476</v>
      </c>
      <c r="B354" s="0" t="n">
        <v>5002</v>
      </c>
      <c r="C354" s="0" t="s">
        <v>76</v>
      </c>
    </row>
    <row r="355" customFormat="false" ht="12.75" hidden="false" customHeight="false" outlineLevel="0" collapsed="false">
      <c r="A355" s="64" t="n">
        <v>36469</v>
      </c>
      <c r="B355" s="0" t="n">
        <v>5001</v>
      </c>
      <c r="C355" s="0" t="s">
        <v>76</v>
      </c>
    </row>
    <row r="356" customFormat="false" ht="12.75" hidden="false" customHeight="false" outlineLevel="0" collapsed="false">
      <c r="A356" s="64" t="n">
        <v>36462</v>
      </c>
      <c r="B356" s="0" t="n">
        <v>5000</v>
      </c>
      <c r="C356" s="0" t="s">
        <v>76</v>
      </c>
    </row>
    <row r="357" customFormat="false" ht="12.75" hidden="false" customHeight="false" outlineLevel="0" collapsed="false">
      <c r="A357" s="64" t="n">
        <v>36455</v>
      </c>
      <c r="B357" s="0" t="n">
        <v>4999</v>
      </c>
      <c r="C357" s="0" t="n">
        <v>1.705</v>
      </c>
    </row>
    <row r="358" customFormat="false" ht="12.75" hidden="false" customHeight="false" outlineLevel="0" collapsed="false">
      <c r="A358" s="64" t="n">
        <v>36448</v>
      </c>
      <c r="B358" s="0" t="n">
        <v>4998</v>
      </c>
      <c r="C358" s="0" t="s">
        <v>76</v>
      </c>
    </row>
    <row r="359" customFormat="false" ht="12.75" hidden="false" customHeight="false" outlineLevel="0" collapsed="false">
      <c r="A359" s="64" t="n">
        <v>36441</v>
      </c>
      <c r="B359" s="0" t="n">
        <v>4997</v>
      </c>
      <c r="C359" s="0" t="s">
        <v>76</v>
      </c>
    </row>
    <row r="360" customFormat="false" ht="12.75" hidden="false" customHeight="false" outlineLevel="0" collapsed="false">
      <c r="A360" s="64" t="n">
        <v>36434</v>
      </c>
      <c r="B360" s="0" t="n">
        <v>4996</v>
      </c>
      <c r="C360" s="0" t="s">
        <v>76</v>
      </c>
    </row>
    <row r="361" customFormat="false" ht="12.75" hidden="false" customHeight="false" outlineLevel="0" collapsed="false">
      <c r="A361" s="64" t="n">
        <v>36427</v>
      </c>
      <c r="B361" s="0" t="n">
        <v>4995</v>
      </c>
      <c r="C361" s="0" t="n">
        <v>1.917</v>
      </c>
    </row>
    <row r="362" customFormat="false" ht="12.75" hidden="false" customHeight="false" outlineLevel="0" collapsed="false">
      <c r="A362" s="64" t="n">
        <v>36420</v>
      </c>
      <c r="B362" s="0" t="n">
        <v>4994</v>
      </c>
      <c r="C362" s="0" t="s">
        <v>76</v>
      </c>
    </row>
    <row r="363" customFormat="false" ht="12.75" hidden="false" customHeight="false" outlineLevel="0" collapsed="false">
      <c r="A363" s="64" t="n">
        <v>36413</v>
      </c>
      <c r="B363" s="0" t="n">
        <v>4993</v>
      </c>
      <c r="C363" s="0" t="s">
        <v>76</v>
      </c>
    </row>
    <row r="364" customFormat="false" ht="12.75" hidden="false" customHeight="false" outlineLevel="0" collapsed="false">
      <c r="A364" s="64" t="n">
        <v>36406</v>
      </c>
      <c r="B364" s="0" t="n">
        <v>4992</v>
      </c>
      <c r="C364" s="0" t="n">
        <v>2.6</v>
      </c>
    </row>
    <row r="365" customFormat="false" ht="12.75" hidden="false" customHeight="false" outlineLevel="0" collapsed="false">
      <c r="A365" s="64" t="n">
        <v>36399</v>
      </c>
      <c r="B365" s="0" t="n">
        <v>4991</v>
      </c>
      <c r="C365" s="0" t="s">
        <v>76</v>
      </c>
    </row>
    <row r="366" customFormat="false" ht="12.75" hidden="false" customHeight="false" outlineLevel="0" collapsed="false">
      <c r="A366" s="64" t="n">
        <v>36392</v>
      </c>
      <c r="B366" s="0" t="n">
        <v>4990</v>
      </c>
      <c r="C366" s="0" t="n">
        <v>1.7</v>
      </c>
    </row>
    <row r="367" customFormat="false" ht="12.75" hidden="false" customHeight="false" outlineLevel="0" collapsed="false">
      <c r="A367" s="64" t="n">
        <v>36385</v>
      </c>
      <c r="B367" s="0" t="n">
        <v>4989</v>
      </c>
      <c r="C367" s="0" t="s">
        <v>76</v>
      </c>
    </row>
    <row r="368" customFormat="false" ht="12.75" hidden="false" customHeight="false" outlineLevel="0" collapsed="false">
      <c r="A368" s="64" t="n">
        <v>36378</v>
      </c>
      <c r="B368" s="0" t="n">
        <v>4988</v>
      </c>
      <c r="C368" s="0" t="s">
        <v>76</v>
      </c>
    </row>
    <row r="369" customFormat="false" ht="12.75" hidden="false" customHeight="false" outlineLevel="0" collapsed="false">
      <c r="A369" s="64" t="n">
        <v>36371</v>
      </c>
      <c r="B369" s="0" t="n">
        <v>4987</v>
      </c>
      <c r="C369" s="0" t="s">
        <v>76</v>
      </c>
    </row>
    <row r="370" customFormat="false" ht="12.75" hidden="false" customHeight="false" outlineLevel="0" collapsed="false">
      <c r="A370" s="64" t="n">
        <v>36364</v>
      </c>
      <c r="B370" s="0" t="n">
        <v>4986</v>
      </c>
      <c r="C370" s="0" t="n">
        <v>1.673</v>
      </c>
    </row>
    <row r="371" customFormat="false" ht="12.75" hidden="false" customHeight="false" outlineLevel="0" collapsed="false">
      <c r="A371" s="64" t="n">
        <v>36357</v>
      </c>
      <c r="B371" s="0" t="n">
        <v>4985</v>
      </c>
      <c r="C371" s="0" t="s">
        <v>76</v>
      </c>
    </row>
    <row r="372" customFormat="false" ht="12.75" hidden="false" customHeight="false" outlineLevel="0" collapsed="false">
      <c r="A372" s="64" t="n">
        <v>36350</v>
      </c>
      <c r="B372" s="0" t="n">
        <v>4984</v>
      </c>
      <c r="C372" s="0" t="s">
        <v>76</v>
      </c>
    </row>
    <row r="373" customFormat="false" ht="12.75" hidden="false" customHeight="false" outlineLevel="0" collapsed="false">
      <c r="A373" s="64" t="n">
        <v>36343</v>
      </c>
      <c r="B373" s="0" t="n">
        <v>4983</v>
      </c>
      <c r="C373" s="0" t="n">
        <v>2.5</v>
      </c>
    </row>
    <row r="374" customFormat="false" ht="12.75" hidden="false" customHeight="false" outlineLevel="0" collapsed="false">
      <c r="A374" s="64" t="n">
        <v>36336</v>
      </c>
      <c r="B374" s="0" t="n">
        <v>4982</v>
      </c>
      <c r="C374" s="0" t="n">
        <v>1.311</v>
      </c>
    </row>
    <row r="375" customFormat="false" ht="12.75" hidden="false" customHeight="false" outlineLevel="0" collapsed="false">
      <c r="A375" s="64" t="n">
        <v>36329</v>
      </c>
      <c r="B375" s="0" t="n">
        <v>4981</v>
      </c>
      <c r="C375" s="0" t="s">
        <v>76</v>
      </c>
    </row>
    <row r="376" customFormat="false" ht="12.75" hidden="false" customHeight="false" outlineLevel="0" collapsed="false">
      <c r="A376" s="64" t="n">
        <v>36322</v>
      </c>
      <c r="B376" s="0" t="n">
        <v>4980</v>
      </c>
      <c r="C376" s="0" t="s">
        <v>76</v>
      </c>
    </row>
    <row r="377" customFormat="false" ht="12.75" hidden="false" customHeight="false" outlineLevel="0" collapsed="false">
      <c r="A377" s="64" t="n">
        <v>36315</v>
      </c>
      <c r="B377" s="0" t="n">
        <v>4979</v>
      </c>
      <c r="C377" s="0" t="n">
        <v>2.4</v>
      </c>
    </row>
    <row r="378" customFormat="false" ht="12.75" hidden="false" customHeight="false" outlineLevel="0" collapsed="false">
      <c r="A378" s="64" t="n">
        <v>36308</v>
      </c>
      <c r="B378" s="0" t="n">
        <v>4978</v>
      </c>
      <c r="C378" s="0" t="s">
        <v>76</v>
      </c>
    </row>
    <row r="379" customFormat="false" ht="12.75" hidden="false" customHeight="false" outlineLevel="0" collapsed="false">
      <c r="A379" s="64" t="n">
        <v>36301</v>
      </c>
      <c r="B379" s="0" t="n">
        <v>4977</v>
      </c>
      <c r="C379" s="0" t="n">
        <v>1.435</v>
      </c>
    </row>
    <row r="380" customFormat="false" ht="12.75" hidden="false" customHeight="false" outlineLevel="0" collapsed="false">
      <c r="A380" s="64" t="n">
        <v>36294</v>
      </c>
      <c r="B380" s="0" t="n">
        <v>4976</v>
      </c>
      <c r="C380" s="0" t="s">
        <v>76</v>
      </c>
    </row>
    <row r="381" customFormat="false" ht="12.75" hidden="false" customHeight="false" outlineLevel="0" collapsed="false">
      <c r="A381" s="64" t="n">
        <v>36287</v>
      </c>
      <c r="B381" s="0" t="n">
        <v>4975</v>
      </c>
      <c r="C381" s="0" t="s">
        <v>76</v>
      </c>
    </row>
    <row r="382" customFormat="false" ht="12.75" hidden="false" customHeight="false" outlineLevel="0" collapsed="false">
      <c r="A382" s="64" t="n">
        <v>36280</v>
      </c>
      <c r="B382" s="0" t="n">
        <v>4974</v>
      </c>
      <c r="C382" s="0" t="n">
        <v>2.4</v>
      </c>
    </row>
    <row r="383" customFormat="false" ht="12.75" hidden="false" customHeight="false" outlineLevel="0" collapsed="false">
      <c r="A383" s="64" t="n">
        <v>36273</v>
      </c>
      <c r="B383" s="0" t="n">
        <v>4973</v>
      </c>
      <c r="C383" s="0" t="n">
        <v>1.89</v>
      </c>
    </row>
    <row r="384" customFormat="false" ht="12.75" hidden="false" customHeight="false" outlineLevel="0" collapsed="false">
      <c r="A384" s="64" t="n">
        <v>36266</v>
      </c>
      <c r="B384" s="0" t="n">
        <v>4972</v>
      </c>
      <c r="C384" s="0" t="s">
        <v>76</v>
      </c>
    </row>
    <row r="385" customFormat="false" ht="12.75" hidden="false" customHeight="false" outlineLevel="0" collapsed="false">
      <c r="A385" s="64" t="n">
        <v>36259</v>
      </c>
      <c r="B385" s="0" t="n">
        <v>4971</v>
      </c>
      <c r="C385" s="0" t="s">
        <v>76</v>
      </c>
    </row>
    <row r="386" customFormat="false" ht="12.75" hidden="false" customHeight="false" outlineLevel="0" collapsed="false">
      <c r="A386" s="64" t="n">
        <v>36252</v>
      </c>
      <c r="B386" s="0" t="n">
        <v>4970</v>
      </c>
      <c r="C386" s="0" t="n">
        <v>2.2</v>
      </c>
    </row>
    <row r="387" customFormat="false" ht="12.75" hidden="false" customHeight="false" outlineLevel="0" collapsed="false">
      <c r="A387" s="64" t="n">
        <v>36245</v>
      </c>
      <c r="B387" s="0" t="n">
        <v>4969</v>
      </c>
      <c r="C387" s="0" t="n">
        <v>1.836</v>
      </c>
    </row>
    <row r="388" customFormat="false" ht="12.75" hidden="false" customHeight="false" outlineLevel="0" collapsed="false">
      <c r="A388" s="64" t="n">
        <v>36238</v>
      </c>
      <c r="B388" s="0" t="n">
        <v>4968</v>
      </c>
      <c r="C388" s="0" t="s">
        <v>76</v>
      </c>
    </row>
    <row r="389" customFormat="false" ht="12.75" hidden="false" customHeight="false" outlineLevel="0" collapsed="false">
      <c r="A389" s="64" t="n">
        <v>36231</v>
      </c>
      <c r="B389" s="0" t="n">
        <v>4967</v>
      </c>
      <c r="C389" s="0" t="s">
        <v>76</v>
      </c>
    </row>
    <row r="390" customFormat="false" ht="12.75" hidden="false" customHeight="false" outlineLevel="0" collapsed="false">
      <c r="A390" s="64" t="n">
        <v>36224</v>
      </c>
      <c r="B390" s="0" t="n">
        <v>4966</v>
      </c>
      <c r="C390" s="0" t="s">
        <v>76</v>
      </c>
    </row>
    <row r="391" customFormat="false" ht="12.75" hidden="false" customHeight="false" outlineLevel="0" collapsed="false">
      <c r="A391" s="64" t="n">
        <v>36217</v>
      </c>
      <c r="B391" s="0" t="n">
        <v>4965</v>
      </c>
      <c r="C391" s="0" t="n">
        <v>1.853</v>
      </c>
    </row>
    <row r="392" customFormat="false" ht="12.75" hidden="false" customHeight="false" outlineLevel="0" collapsed="false">
      <c r="A392" s="64" t="n">
        <v>36210</v>
      </c>
      <c r="B392" s="0" t="n">
        <v>4964</v>
      </c>
      <c r="C392" s="0" t="s">
        <v>76</v>
      </c>
    </row>
    <row r="393" customFormat="false" ht="12.75" hidden="false" customHeight="false" outlineLevel="0" collapsed="false">
      <c r="A393" s="64" t="n">
        <v>36203</v>
      </c>
      <c r="B393" s="0" t="n">
        <v>4963</v>
      </c>
      <c r="C393" s="0" t="s">
        <v>76</v>
      </c>
    </row>
    <row r="394" customFormat="false" ht="12.75" hidden="false" customHeight="false" outlineLevel="0" collapsed="false">
      <c r="A394" s="64" t="n">
        <v>36196</v>
      </c>
      <c r="B394" s="0" t="n">
        <v>4962</v>
      </c>
      <c r="C394" s="0" t="s">
        <v>76</v>
      </c>
    </row>
    <row r="395" customFormat="false" ht="12.75" hidden="false" customHeight="false" outlineLevel="0" collapsed="false">
      <c r="A395" s="64" t="n">
        <v>36189</v>
      </c>
      <c r="B395" s="0" t="n">
        <v>4961</v>
      </c>
      <c r="C395" s="0" t="n">
        <v>1.869</v>
      </c>
    </row>
    <row r="396" customFormat="false" ht="12.75" hidden="false" customHeight="false" outlineLevel="0" collapsed="false">
      <c r="A396" s="64" t="n">
        <v>36182</v>
      </c>
      <c r="B396" s="0" t="n">
        <v>4960</v>
      </c>
      <c r="C396" s="0" t="s">
        <v>76</v>
      </c>
    </row>
    <row r="397" customFormat="false" ht="12.75" hidden="false" customHeight="false" outlineLevel="0" collapsed="false">
      <c r="A397" s="64" t="n">
        <v>36175</v>
      </c>
      <c r="B397" s="0" t="n">
        <v>4959</v>
      </c>
      <c r="C397" s="0" t="s">
        <v>76</v>
      </c>
    </row>
    <row r="398" customFormat="false" ht="12.75" hidden="false" customHeight="false" outlineLevel="0" collapsed="false">
      <c r="A398" s="64" t="n">
        <v>36168</v>
      </c>
      <c r="B398" s="0" t="n">
        <v>4958</v>
      </c>
      <c r="C398" s="0" t="s">
        <v>76</v>
      </c>
    </row>
    <row r="399" customFormat="false" ht="12.75" hidden="false" customHeight="false" outlineLevel="0" collapsed="false">
      <c r="A399" s="64" t="n">
        <v>36161</v>
      </c>
      <c r="B399" s="0" t="n">
        <v>4957</v>
      </c>
      <c r="C399" s="0" t="n">
        <v>2.2</v>
      </c>
    </row>
    <row r="400" customFormat="false" ht="12.75" hidden="false" customHeight="false" outlineLevel="0" collapsed="false">
      <c r="A400" s="64" t="n">
        <v>36154</v>
      </c>
      <c r="B400" s="0" t="n">
        <v>4956</v>
      </c>
      <c r="C400" s="0" t="n">
        <v>0.972</v>
      </c>
    </row>
    <row r="401" customFormat="false" ht="12.75" hidden="false" customHeight="false" outlineLevel="0" collapsed="false">
      <c r="A401" s="64" t="n">
        <v>36147</v>
      </c>
      <c r="B401" s="0" t="n">
        <v>4955</v>
      </c>
      <c r="C401" s="0" t="s">
        <v>76</v>
      </c>
    </row>
    <row r="402" customFormat="false" ht="12.75" hidden="false" customHeight="false" outlineLevel="0" collapsed="false">
      <c r="A402" s="64" t="n">
        <v>36140</v>
      </c>
      <c r="B402" s="0" t="n">
        <v>4954</v>
      </c>
      <c r="C402" s="0" t="s">
        <v>76</v>
      </c>
    </row>
    <row r="403" customFormat="false" ht="12.75" hidden="false" customHeight="false" outlineLevel="0" collapsed="false">
      <c r="A403" s="64" t="n">
        <v>36133</v>
      </c>
      <c r="B403" s="0" t="n">
        <v>4953</v>
      </c>
      <c r="C403" s="0" t="n">
        <v>2</v>
      </c>
    </row>
    <row r="404" customFormat="false" ht="12.75" hidden="false" customHeight="false" outlineLevel="0" collapsed="false">
      <c r="A404" s="64" t="n">
        <v>36126</v>
      </c>
      <c r="B404" s="0" t="n">
        <v>4952</v>
      </c>
      <c r="C404" s="0" t="s">
        <v>76</v>
      </c>
    </row>
    <row r="405" customFormat="false" ht="12.75" hidden="false" customHeight="false" outlineLevel="0" collapsed="false">
      <c r="A405" s="64" t="n">
        <v>36119</v>
      </c>
      <c r="B405" s="0" t="n">
        <v>4951</v>
      </c>
      <c r="C405" s="0" t="n">
        <v>0.895</v>
      </c>
    </row>
    <row r="406" customFormat="false" ht="12.75" hidden="false" customHeight="false" outlineLevel="0" collapsed="false">
      <c r="A406" s="64" t="n">
        <v>36112</v>
      </c>
      <c r="B406" s="0" t="n">
        <v>4950</v>
      </c>
      <c r="C406" s="0" t="s">
        <v>76</v>
      </c>
    </row>
    <row r="407" customFormat="false" ht="12.75" hidden="false" customHeight="false" outlineLevel="0" collapsed="false">
      <c r="A407" s="64" t="n">
        <v>36105</v>
      </c>
      <c r="B407" s="0" t="n">
        <v>4949</v>
      </c>
      <c r="C407" s="0" t="s">
        <v>76</v>
      </c>
    </row>
    <row r="408" customFormat="false" ht="12.75" hidden="false" customHeight="false" outlineLevel="0" collapsed="false">
      <c r="A408" s="64" t="n">
        <v>36098</v>
      </c>
      <c r="B408" s="0" t="n">
        <v>4948</v>
      </c>
      <c r="C408" s="0" t="s">
        <v>76</v>
      </c>
    </row>
    <row r="409" customFormat="false" ht="12.75" hidden="false" customHeight="false" outlineLevel="0" collapsed="false">
      <c r="A409" s="64" t="n">
        <v>36091</v>
      </c>
      <c r="B409" s="0" t="n">
        <v>4947</v>
      </c>
      <c r="C409" s="0" t="n">
        <v>0.828</v>
      </c>
    </row>
    <row r="410" customFormat="false" ht="12.75" hidden="false" customHeight="false" outlineLevel="0" collapsed="false">
      <c r="A410" s="64" t="n">
        <v>36084</v>
      </c>
      <c r="B410" s="0" t="n">
        <v>4946</v>
      </c>
      <c r="C410" s="0" t="s">
        <v>76</v>
      </c>
    </row>
    <row r="411" customFormat="false" ht="12.75" hidden="false" customHeight="false" outlineLevel="0" collapsed="false">
      <c r="A411" s="64" t="n">
        <v>36077</v>
      </c>
      <c r="B411" s="0" t="n">
        <v>4945</v>
      </c>
      <c r="C411" s="0" t="s">
        <v>76</v>
      </c>
    </row>
    <row r="412" customFormat="false" ht="12.75" hidden="false" customHeight="false" outlineLevel="0" collapsed="false">
      <c r="A412" s="64" t="n">
        <v>36070</v>
      </c>
      <c r="B412" s="0" t="n">
        <v>4944</v>
      </c>
      <c r="C412" s="0" t="n">
        <v>2.55</v>
      </c>
    </row>
    <row r="413" customFormat="false" ht="12.75" hidden="false" customHeight="false" outlineLevel="0" collapsed="false">
      <c r="A413" s="64" t="n">
        <v>36063</v>
      </c>
      <c r="B413" s="0" t="n">
        <v>4943</v>
      </c>
      <c r="C413" s="0" t="n">
        <v>1.396</v>
      </c>
    </row>
    <row r="414" customFormat="false" ht="12.75" hidden="false" customHeight="false" outlineLevel="0" collapsed="false">
      <c r="A414" s="64" t="n">
        <v>36056</v>
      </c>
      <c r="B414" s="0" t="n">
        <v>4942</v>
      </c>
      <c r="C414" s="0" t="s">
        <v>76</v>
      </c>
    </row>
    <row r="415" customFormat="false" ht="12.75" hidden="false" customHeight="false" outlineLevel="0" collapsed="false">
      <c r="A415" s="64" t="n">
        <v>36049</v>
      </c>
      <c r="B415" s="0" t="n">
        <v>4941</v>
      </c>
      <c r="C415" s="0" t="s">
        <v>76</v>
      </c>
    </row>
    <row r="416" customFormat="false" ht="12.75" hidden="false" customHeight="false" outlineLevel="0" collapsed="false">
      <c r="A416" s="64" t="n">
        <v>36042</v>
      </c>
      <c r="B416" s="0" t="n">
        <v>4940</v>
      </c>
      <c r="C416" s="0" t="n">
        <v>2.55</v>
      </c>
    </row>
    <row r="417" customFormat="false" ht="12.75" hidden="false" customHeight="false" outlineLevel="0" collapsed="false">
      <c r="A417" s="64" t="n">
        <v>36035</v>
      </c>
      <c r="B417" s="0" t="n">
        <v>4939</v>
      </c>
      <c r="C417" s="0" t="s">
        <v>76</v>
      </c>
    </row>
    <row r="418" customFormat="false" ht="12.75" hidden="false" customHeight="false" outlineLevel="0" collapsed="false">
      <c r="A418" s="64" t="n">
        <v>36028</v>
      </c>
      <c r="B418" s="0" t="n">
        <v>4938</v>
      </c>
      <c r="C418" s="0" t="n">
        <v>1.721</v>
      </c>
    </row>
    <row r="419" customFormat="false" ht="12.75" hidden="false" customHeight="false" outlineLevel="0" collapsed="false">
      <c r="A419" s="64" t="n">
        <v>36021</v>
      </c>
      <c r="B419" s="0" t="n">
        <v>4937</v>
      </c>
      <c r="C419" s="0" t="s">
        <v>76</v>
      </c>
    </row>
    <row r="420" customFormat="false" ht="12.75" hidden="false" customHeight="false" outlineLevel="0" collapsed="false">
      <c r="A420" s="64" t="n">
        <v>36014</v>
      </c>
      <c r="B420" s="0" t="n">
        <v>4936</v>
      </c>
      <c r="C420" s="0" t="s">
        <v>76</v>
      </c>
    </row>
    <row r="421" customFormat="false" ht="12.75" hidden="false" customHeight="false" outlineLevel="0" collapsed="false">
      <c r="A421" s="64" t="n">
        <v>36007</v>
      </c>
      <c r="B421" s="0" t="n">
        <v>4935</v>
      </c>
      <c r="C421" s="0" t="n">
        <v>2.75</v>
      </c>
    </row>
    <row r="422" customFormat="false" ht="12.75" hidden="false" customHeight="false" outlineLevel="0" collapsed="false">
      <c r="A422" s="64" t="n">
        <v>36000</v>
      </c>
      <c r="B422" s="0" t="n">
        <v>4934</v>
      </c>
      <c r="C422" s="0" t="n">
        <v>1.529</v>
      </c>
    </row>
    <row r="423" customFormat="false" ht="12.75" hidden="false" customHeight="false" outlineLevel="0" collapsed="false">
      <c r="A423" s="64" t="n">
        <v>35993</v>
      </c>
      <c r="B423" s="0" t="n">
        <v>4933</v>
      </c>
      <c r="C423" s="0" t="s">
        <v>76</v>
      </c>
    </row>
    <row r="424" customFormat="false" ht="12.75" hidden="false" customHeight="false" outlineLevel="0" collapsed="false">
      <c r="A424" s="64" t="n">
        <v>35986</v>
      </c>
      <c r="B424" s="0" t="n">
        <v>4932</v>
      </c>
      <c r="C424" s="0" t="s">
        <v>76</v>
      </c>
    </row>
    <row r="425" customFormat="false" ht="12.75" hidden="false" customHeight="false" outlineLevel="0" collapsed="false">
      <c r="A425" s="64" t="n">
        <v>35979</v>
      </c>
      <c r="B425" s="0" t="n">
        <v>4931</v>
      </c>
      <c r="C425" s="0" t="n">
        <v>2.75</v>
      </c>
    </row>
    <row r="426" customFormat="false" ht="12.75" hidden="false" customHeight="false" outlineLevel="0" collapsed="false">
      <c r="A426" s="64" t="n">
        <v>35972</v>
      </c>
      <c r="B426" s="0" t="n">
        <v>4930</v>
      </c>
      <c r="C426" s="0" t="n">
        <v>1.509</v>
      </c>
    </row>
    <row r="427" customFormat="false" ht="12.75" hidden="false" customHeight="false" outlineLevel="0" collapsed="false">
      <c r="A427" s="64" t="n">
        <v>35965</v>
      </c>
      <c r="B427" s="0" t="n">
        <v>4929</v>
      </c>
      <c r="C427" s="0" t="s">
        <v>76</v>
      </c>
    </row>
    <row r="428" customFormat="false" ht="12.75" hidden="false" customHeight="false" outlineLevel="0" collapsed="false">
      <c r="A428" s="64" t="n">
        <v>35958</v>
      </c>
      <c r="B428" s="0" t="n">
        <v>4928</v>
      </c>
      <c r="C428" s="0" t="s">
        <v>76</v>
      </c>
    </row>
    <row r="429" customFormat="false" ht="12.75" hidden="false" customHeight="false" outlineLevel="0" collapsed="false">
      <c r="A429" s="64" t="n">
        <v>35951</v>
      </c>
      <c r="B429" s="0" t="n">
        <v>4927</v>
      </c>
      <c r="C429" s="0" t="s">
        <v>76</v>
      </c>
    </row>
    <row r="430" customFormat="false" ht="12.75" hidden="false" customHeight="false" outlineLevel="0" collapsed="false">
      <c r="A430" s="64" t="n">
        <v>35944</v>
      </c>
      <c r="B430" s="0" t="n">
        <v>4926</v>
      </c>
      <c r="C430" s="0" t="s">
        <v>76</v>
      </c>
    </row>
    <row r="431" customFormat="false" ht="12.75" hidden="false" customHeight="false" outlineLevel="0" collapsed="false">
      <c r="A431" s="64" t="n">
        <v>35937</v>
      </c>
      <c r="B431" s="0" t="n">
        <v>4925</v>
      </c>
      <c r="C431" s="0" t="n">
        <v>1.809</v>
      </c>
    </row>
    <row r="432" customFormat="false" ht="12.75" hidden="false" customHeight="false" outlineLevel="0" collapsed="false">
      <c r="A432" s="64" t="n">
        <v>35930</v>
      </c>
      <c r="B432" s="0" t="n">
        <v>4924</v>
      </c>
      <c r="C432" s="0" t="s">
        <v>76</v>
      </c>
    </row>
    <row r="433" customFormat="false" ht="12.75" hidden="false" customHeight="false" outlineLevel="0" collapsed="false">
      <c r="A433" s="64" t="n">
        <v>35923</v>
      </c>
      <c r="B433" s="0" t="n">
        <v>4923</v>
      </c>
      <c r="C433" s="0" t="s">
        <v>76</v>
      </c>
    </row>
    <row r="434" customFormat="false" ht="12.75" hidden="false" customHeight="false" outlineLevel="0" collapsed="false">
      <c r="A434" s="64" t="n">
        <v>35916</v>
      </c>
      <c r="B434" s="0" t="n">
        <v>4922</v>
      </c>
      <c r="C434" s="0" t="n">
        <v>2.75</v>
      </c>
    </row>
    <row r="435" customFormat="false" ht="12.75" hidden="false" customHeight="false" outlineLevel="0" collapsed="false">
      <c r="A435" s="64" t="n">
        <v>35909</v>
      </c>
      <c r="B435" s="0" t="n">
        <v>4921</v>
      </c>
      <c r="C435" s="0" t="n">
        <v>1.809</v>
      </c>
    </row>
    <row r="436" customFormat="false" ht="12.75" hidden="false" customHeight="false" outlineLevel="0" collapsed="false">
      <c r="A436" s="64" t="n">
        <v>35902</v>
      </c>
      <c r="B436" s="0" t="n">
        <v>4920</v>
      </c>
      <c r="C436" s="0" t="s">
        <v>76</v>
      </c>
    </row>
    <row r="437" customFormat="false" ht="12.75" hidden="false" customHeight="false" outlineLevel="0" collapsed="false">
      <c r="A437" s="64" t="n">
        <v>35895</v>
      </c>
      <c r="B437" s="0" t="n">
        <v>4919</v>
      </c>
      <c r="C437" s="0" t="s">
        <v>76</v>
      </c>
    </row>
    <row r="438" customFormat="false" ht="12.75" hidden="false" customHeight="false" outlineLevel="0" collapsed="false">
      <c r="A438" s="64" t="n">
        <v>35888</v>
      </c>
      <c r="B438" s="0" t="n">
        <v>4918</v>
      </c>
      <c r="C438" s="0" t="n">
        <v>3</v>
      </c>
    </row>
    <row r="439" customFormat="false" ht="12.75" hidden="false" customHeight="false" outlineLevel="0" collapsed="false">
      <c r="A439" s="64" t="n">
        <v>35881</v>
      </c>
      <c r="B439" s="0" t="n">
        <v>4917</v>
      </c>
      <c r="C439" s="0" t="s">
        <v>76</v>
      </c>
    </row>
    <row r="440" customFormat="false" ht="12.75" hidden="false" customHeight="false" outlineLevel="0" collapsed="false">
      <c r="A440" s="64" t="n">
        <v>35874</v>
      </c>
      <c r="B440" s="0" t="n">
        <v>4916</v>
      </c>
      <c r="C440" s="0" t="n">
        <v>1.857</v>
      </c>
    </row>
    <row r="441" customFormat="false" ht="12.75" hidden="false" customHeight="false" outlineLevel="0" collapsed="false">
      <c r="A441" s="64" t="n">
        <v>35867</v>
      </c>
      <c r="B441" s="0" t="n">
        <v>4915</v>
      </c>
      <c r="C441" s="0" t="s">
        <v>76</v>
      </c>
    </row>
    <row r="442" customFormat="false" ht="12.75" hidden="false" customHeight="false" outlineLevel="0" collapsed="false">
      <c r="A442" s="64" t="n">
        <v>35860</v>
      </c>
      <c r="B442" s="0" t="n">
        <v>4914</v>
      </c>
      <c r="C442" s="0" t="s">
        <v>76</v>
      </c>
    </row>
    <row r="443" customFormat="false" ht="12.75" hidden="false" customHeight="false" outlineLevel="0" collapsed="false">
      <c r="A443" s="64" t="n">
        <v>35853</v>
      </c>
      <c r="B443" s="0" t="n">
        <v>4913</v>
      </c>
      <c r="C443" s="0" t="s">
        <v>76</v>
      </c>
    </row>
    <row r="444" customFormat="false" ht="12.75" hidden="false" customHeight="false" outlineLevel="0" collapsed="false">
      <c r="A444" s="64" t="n">
        <v>35846</v>
      </c>
      <c r="B444" s="0" t="n">
        <v>4912</v>
      </c>
      <c r="C444" s="0" t="n">
        <v>2.033</v>
      </c>
    </row>
    <row r="445" customFormat="false" ht="12.75" hidden="false" customHeight="false" outlineLevel="0" collapsed="false">
      <c r="A445" s="64" t="n">
        <v>35839</v>
      </c>
      <c r="B445" s="0" t="n">
        <v>4911</v>
      </c>
      <c r="C445" s="0" t="s">
        <v>76</v>
      </c>
    </row>
    <row r="446" customFormat="false" ht="12.75" hidden="false" customHeight="false" outlineLevel="0" collapsed="false">
      <c r="A446" s="64" t="n">
        <v>35832</v>
      </c>
      <c r="B446" s="0" t="n">
        <v>4910</v>
      </c>
      <c r="C446" s="0" t="s">
        <v>76</v>
      </c>
    </row>
    <row r="447" customFormat="false" ht="12.75" hidden="false" customHeight="false" outlineLevel="0" collapsed="false">
      <c r="A447" s="64" t="n">
        <v>35825</v>
      </c>
      <c r="B447" s="0" t="n">
        <v>4909</v>
      </c>
      <c r="C447" s="0" t="n">
        <v>1.852</v>
      </c>
    </row>
    <row r="448" customFormat="false" ht="12.75" hidden="false" customHeight="false" outlineLevel="0" collapsed="false">
      <c r="A448" s="64" t="n">
        <v>35818</v>
      </c>
      <c r="B448" s="0" t="n">
        <v>4908</v>
      </c>
      <c r="C448" s="0" t="s">
        <v>76</v>
      </c>
    </row>
    <row r="449" customFormat="false" ht="12.75" hidden="false" customHeight="false" outlineLevel="0" collapsed="false">
      <c r="A449" s="64" t="n">
        <v>35811</v>
      </c>
      <c r="B449" s="0" t="n">
        <v>4907</v>
      </c>
      <c r="C449" s="0" t="s">
        <v>76</v>
      </c>
    </row>
    <row r="450" customFormat="false" ht="12.75" hidden="false" customHeight="false" outlineLevel="0" collapsed="false">
      <c r="A450" s="64" t="n">
        <v>35804</v>
      </c>
      <c r="B450" s="0" t="n">
        <v>4906</v>
      </c>
      <c r="C450" s="0" t="s">
        <v>76</v>
      </c>
    </row>
    <row r="451" customFormat="false" ht="12.75" hidden="false" customHeight="false" outlineLevel="0" collapsed="false">
      <c r="A451" s="64" t="n">
        <v>35797</v>
      </c>
      <c r="B451" s="0" t="n">
        <v>4905</v>
      </c>
      <c r="C451" s="0" t="n">
        <v>3</v>
      </c>
    </row>
    <row r="452" customFormat="false" ht="12.75" hidden="false" customHeight="false" outlineLevel="0" collapsed="false">
      <c r="A452" s="64" t="n">
        <v>35790</v>
      </c>
      <c r="B452" s="0" t="n">
        <v>4904</v>
      </c>
      <c r="C452" s="0" t="n">
        <v>1.991</v>
      </c>
    </row>
    <row r="453" customFormat="false" ht="12.75" hidden="false" customHeight="false" outlineLevel="0" collapsed="false">
      <c r="A453" s="64" t="n">
        <v>35783</v>
      </c>
      <c r="B453" s="0" t="n">
        <v>4903</v>
      </c>
      <c r="C453" s="0" t="s">
        <v>76</v>
      </c>
    </row>
    <row r="454" customFormat="false" ht="12.75" hidden="false" customHeight="false" outlineLevel="0" collapsed="false">
      <c r="A454" s="64" t="n">
        <v>35776</v>
      </c>
      <c r="B454" s="0" t="n">
        <v>4902</v>
      </c>
      <c r="C454" s="0" t="s">
        <v>76</v>
      </c>
    </row>
    <row r="455" customFormat="false" ht="12.75" hidden="false" customHeight="false" outlineLevel="0" collapsed="false">
      <c r="A455" s="64" t="n">
        <v>35769</v>
      </c>
      <c r="B455" s="0" t="n">
        <v>4901</v>
      </c>
      <c r="C455" s="0" t="s">
        <v>76</v>
      </c>
    </row>
    <row r="456" customFormat="false" ht="12.75" hidden="false" customHeight="false" outlineLevel="0" collapsed="false">
      <c r="A456" s="64" t="n">
        <v>35762</v>
      </c>
      <c r="B456" s="0" t="n">
        <v>4900</v>
      </c>
      <c r="C456" s="0" t="s">
        <v>76</v>
      </c>
    </row>
    <row r="457" customFormat="false" ht="12.75" hidden="false" customHeight="false" outlineLevel="0" collapsed="false">
      <c r="A457" s="64" t="n">
        <v>35755</v>
      </c>
      <c r="B457" s="0" t="n">
        <v>4899</v>
      </c>
      <c r="C457" s="0" t="n">
        <v>1.928</v>
      </c>
    </row>
    <row r="458" customFormat="false" ht="12.75" hidden="false" customHeight="false" outlineLevel="0" collapsed="false">
      <c r="A458" s="64" t="n">
        <v>35748</v>
      </c>
      <c r="B458" s="0" t="n">
        <v>4898</v>
      </c>
      <c r="C458" s="0" t="s">
        <v>76</v>
      </c>
    </row>
    <row r="459" customFormat="false" ht="12.75" hidden="false" customHeight="false" outlineLevel="0" collapsed="false">
      <c r="A459" s="64" t="n">
        <v>35741</v>
      </c>
      <c r="B459" s="0" t="n">
        <v>4897</v>
      </c>
      <c r="C459" s="0" t="s">
        <v>76</v>
      </c>
    </row>
    <row r="460" customFormat="false" ht="12.75" hidden="false" customHeight="false" outlineLevel="0" collapsed="false">
      <c r="A460" s="64" t="n">
        <v>35734</v>
      </c>
      <c r="B460" s="0" t="n">
        <v>4896</v>
      </c>
      <c r="C460" s="0" t="n">
        <v>3</v>
      </c>
    </row>
    <row r="461" customFormat="false" ht="12.75" hidden="false" customHeight="false" outlineLevel="0" collapsed="false">
      <c r="A461" s="64" t="n">
        <v>35727</v>
      </c>
      <c r="B461" s="0" t="n">
        <v>4895</v>
      </c>
      <c r="C461" s="0" t="n">
        <v>2.139</v>
      </c>
    </row>
    <row r="462" customFormat="false" ht="12.75" hidden="false" customHeight="false" outlineLevel="0" collapsed="false">
      <c r="A462" s="64" t="n">
        <v>35720</v>
      </c>
      <c r="B462" s="0" t="n">
        <v>4894</v>
      </c>
      <c r="C462" s="0" t="s">
        <v>76</v>
      </c>
    </row>
    <row r="463" customFormat="false" ht="12.75" hidden="false" customHeight="false" outlineLevel="0" collapsed="false">
      <c r="A463" s="64" t="n">
        <v>35713</v>
      </c>
      <c r="B463" s="0" t="n">
        <v>4893</v>
      </c>
      <c r="C463" s="0" t="s">
        <v>76</v>
      </c>
    </row>
    <row r="464" customFormat="false" ht="12.75" hidden="false" customHeight="false" outlineLevel="0" collapsed="false">
      <c r="A464" s="64" t="n">
        <v>35706</v>
      </c>
      <c r="B464" s="0" t="n">
        <v>4892</v>
      </c>
      <c r="C464" s="0" t="n">
        <v>3</v>
      </c>
    </row>
    <row r="465" customFormat="false" ht="12.75" hidden="false" customHeight="false" outlineLevel="0" collapsed="false">
      <c r="A465" s="64" t="n">
        <v>35699</v>
      </c>
      <c r="B465" s="0" t="n">
        <v>4891</v>
      </c>
      <c r="C465" s="0" t="n">
        <v>2.249</v>
      </c>
    </row>
    <row r="466" customFormat="false" ht="12.75" hidden="false" customHeight="false" outlineLevel="0" collapsed="false">
      <c r="A466" s="64" t="n">
        <v>35692</v>
      </c>
      <c r="B466" s="0" t="n">
        <v>4890</v>
      </c>
      <c r="C466" s="0" t="s">
        <v>76</v>
      </c>
    </row>
    <row r="467" customFormat="false" ht="12.75" hidden="false" customHeight="false" outlineLevel="0" collapsed="false">
      <c r="A467" s="64" t="n">
        <v>35685</v>
      </c>
      <c r="B467" s="0" t="n">
        <v>4889</v>
      </c>
      <c r="C467" s="0" t="s">
        <v>76</v>
      </c>
    </row>
    <row r="468" customFormat="false" ht="12.75" hidden="false" customHeight="false" outlineLevel="0" collapsed="false">
      <c r="A468" s="64" t="n">
        <v>35678</v>
      </c>
      <c r="B468" s="0" t="n">
        <v>4888</v>
      </c>
      <c r="C468" s="0" t="s">
        <v>76</v>
      </c>
    </row>
    <row r="469" customFormat="false" ht="12.75" hidden="false" customHeight="false" outlineLevel="0" collapsed="false">
      <c r="A469" s="64" t="n">
        <v>35671</v>
      </c>
      <c r="B469" s="0" t="n">
        <v>4887</v>
      </c>
      <c r="C469" s="0" t="s">
        <v>76</v>
      </c>
    </row>
    <row r="470" customFormat="false" ht="12.75" hidden="false" customHeight="false" outlineLevel="0" collapsed="false">
      <c r="A470" s="64" t="n">
        <v>35664</v>
      </c>
      <c r="B470" s="0" t="n">
        <v>4886</v>
      </c>
      <c r="C470" s="0" t="n">
        <v>2.422</v>
      </c>
    </row>
    <row r="471" customFormat="false" ht="12.75" hidden="false" customHeight="false" outlineLevel="0" collapsed="false">
      <c r="A471" s="64" t="n">
        <v>35657</v>
      </c>
      <c r="B471" s="0" t="n">
        <v>4885</v>
      </c>
      <c r="C471" s="0" t="s">
        <v>76</v>
      </c>
    </row>
    <row r="472" customFormat="false" ht="12.75" hidden="false" customHeight="false" outlineLevel="0" collapsed="false">
      <c r="A472" s="64" t="n">
        <v>35650</v>
      </c>
      <c r="B472" s="0" t="n">
        <v>4884</v>
      </c>
      <c r="C472" s="0" t="s">
        <v>76</v>
      </c>
    </row>
    <row r="473" customFormat="false" ht="12.75" hidden="false" customHeight="false" outlineLevel="0" collapsed="false">
      <c r="A473" s="64" t="n">
        <v>35643</v>
      </c>
      <c r="B473" s="0" t="n">
        <v>4883</v>
      </c>
      <c r="C473" s="0" t="n">
        <v>3.1</v>
      </c>
    </row>
    <row r="474" customFormat="false" ht="12.75" hidden="false" customHeight="false" outlineLevel="0" collapsed="false">
      <c r="A474" s="64" t="n">
        <v>35636</v>
      </c>
      <c r="B474" s="0" t="n">
        <v>4882</v>
      </c>
      <c r="C474" s="0" t="n">
        <v>2.572</v>
      </c>
    </row>
    <row r="475" customFormat="false" ht="12.75" hidden="false" customHeight="false" outlineLevel="0" collapsed="false">
      <c r="A475" s="64" t="n">
        <v>35629</v>
      </c>
      <c r="B475" s="0" t="n">
        <v>4881</v>
      </c>
      <c r="C475" s="0" t="s">
        <v>76</v>
      </c>
    </row>
    <row r="476" customFormat="false" ht="12.75" hidden="false" customHeight="false" outlineLevel="0" collapsed="false">
      <c r="A476" s="64" t="n">
        <v>35622</v>
      </c>
      <c r="B476" s="0" t="n">
        <v>4880</v>
      </c>
      <c r="C476" s="0" t="s">
        <v>76</v>
      </c>
    </row>
    <row r="477" customFormat="false" ht="12.75" hidden="false" customHeight="false" outlineLevel="0" collapsed="false">
      <c r="A477" s="64" t="n">
        <v>35615</v>
      </c>
      <c r="B477" s="0" t="n">
        <v>4879</v>
      </c>
      <c r="C477" s="0" t="n">
        <v>3.1</v>
      </c>
    </row>
    <row r="478" customFormat="false" ht="12.75" hidden="false" customHeight="false" outlineLevel="0" collapsed="false">
      <c r="A478" s="64" t="n">
        <v>35608</v>
      </c>
      <c r="B478" s="0" t="n">
        <v>4878</v>
      </c>
      <c r="C478" s="0" t="s">
        <v>76</v>
      </c>
    </row>
    <row r="479" customFormat="false" ht="12.75" hidden="false" customHeight="false" outlineLevel="0" collapsed="false">
      <c r="A479" s="64" t="n">
        <v>35601</v>
      </c>
      <c r="B479" s="0" t="n">
        <v>4877</v>
      </c>
      <c r="C479" s="0" t="n">
        <v>2.594</v>
      </c>
    </row>
    <row r="480" customFormat="false" ht="12.75" hidden="false" customHeight="false" outlineLevel="0" collapsed="false">
      <c r="A480" s="64" t="n">
        <v>35594</v>
      </c>
      <c r="B480" s="0" t="n">
        <v>4876</v>
      </c>
      <c r="C480" s="0" t="s">
        <v>76</v>
      </c>
    </row>
    <row r="481" customFormat="false" ht="12.75" hidden="false" customHeight="false" outlineLevel="0" collapsed="false">
      <c r="A481" s="64" t="n">
        <v>35587</v>
      </c>
      <c r="B481" s="0" t="n">
        <v>4875</v>
      </c>
      <c r="C481" s="0" t="s">
        <v>76</v>
      </c>
    </row>
    <row r="482" customFormat="false" ht="12.75" hidden="false" customHeight="false" outlineLevel="0" collapsed="false">
      <c r="A482" s="64" t="n">
        <v>35580</v>
      </c>
      <c r="B482" s="0" t="n">
        <v>4874</v>
      </c>
      <c r="C482" s="0" t="s">
        <v>76</v>
      </c>
    </row>
    <row r="483" customFormat="false" ht="12.75" hidden="false" customHeight="false" outlineLevel="0" collapsed="false">
      <c r="A483" s="64" t="n">
        <v>35573</v>
      </c>
      <c r="B483" s="0" t="n">
        <v>4873</v>
      </c>
      <c r="C483" s="0" t="n">
        <v>2.295</v>
      </c>
    </row>
    <row r="484" customFormat="false" ht="12.75" hidden="false" customHeight="false" outlineLevel="0" collapsed="false">
      <c r="A484" s="64" t="n">
        <v>35566</v>
      </c>
      <c r="B484" s="0" t="n">
        <v>4872</v>
      </c>
      <c r="C484" s="0" t="s">
        <v>76</v>
      </c>
    </row>
    <row r="485" customFormat="false" ht="12.75" hidden="false" customHeight="false" outlineLevel="0" collapsed="false">
      <c r="A485" s="64" t="n">
        <v>35559</v>
      </c>
      <c r="B485" s="0" t="n">
        <v>4871</v>
      </c>
      <c r="C485" s="0" t="s">
        <v>76</v>
      </c>
    </row>
    <row r="486" customFormat="false" ht="12.75" hidden="false" customHeight="false" outlineLevel="0" collapsed="false">
      <c r="A486" s="64" t="n">
        <v>35552</v>
      </c>
      <c r="B486" s="0" t="n">
        <v>4870</v>
      </c>
      <c r="C486" s="0" t="n">
        <v>3.1</v>
      </c>
    </row>
    <row r="487" customFormat="false" ht="12.75" hidden="false" customHeight="false" outlineLevel="0" collapsed="false">
      <c r="A487" s="64" t="n">
        <v>35545</v>
      </c>
      <c r="B487" s="0" t="n">
        <v>4869</v>
      </c>
      <c r="C487" s="0" t="n">
        <v>2.506</v>
      </c>
    </row>
    <row r="488" customFormat="false" ht="12.75" hidden="false" customHeight="false" outlineLevel="0" collapsed="false">
      <c r="A488" s="64" t="n">
        <v>35538</v>
      </c>
      <c r="B488" s="0" t="n">
        <v>4868</v>
      </c>
      <c r="C488" s="0" t="s">
        <v>76</v>
      </c>
    </row>
    <row r="489" customFormat="false" ht="12.75" hidden="false" customHeight="false" outlineLevel="0" collapsed="false">
      <c r="A489" s="64" t="n">
        <v>35531</v>
      </c>
      <c r="B489" s="0" t="n">
        <v>4867</v>
      </c>
      <c r="C489" s="0" t="s">
        <v>76</v>
      </c>
    </row>
    <row r="490" customFormat="false" ht="12.75" hidden="false" customHeight="false" outlineLevel="0" collapsed="false">
      <c r="A490" s="64" t="n">
        <v>35524</v>
      </c>
      <c r="B490" s="0" t="n">
        <v>4866</v>
      </c>
      <c r="C490" s="0" t="n">
        <v>3.1</v>
      </c>
    </row>
    <row r="491" customFormat="false" ht="12.75" hidden="false" customHeight="false" outlineLevel="0" collapsed="false">
      <c r="A491" s="64" t="n">
        <v>35517</v>
      </c>
      <c r="B491" s="0" t="n">
        <v>4865</v>
      </c>
      <c r="C491" s="0" t="s">
        <v>76</v>
      </c>
    </row>
    <row r="492" customFormat="false" ht="12.75" hidden="false" customHeight="false" outlineLevel="0" collapsed="false">
      <c r="A492" s="64" t="n">
        <v>35510</v>
      </c>
      <c r="B492" s="0" t="n">
        <v>4864</v>
      </c>
      <c r="C492" s="0" t="n">
        <v>2.543</v>
      </c>
    </row>
    <row r="493" customFormat="false" ht="12.75" hidden="false" customHeight="false" outlineLevel="0" collapsed="false">
      <c r="A493" s="64" t="n">
        <v>35503</v>
      </c>
      <c r="B493" s="0" t="n">
        <v>4863</v>
      </c>
      <c r="C493" s="0" t="s">
        <v>76</v>
      </c>
    </row>
    <row r="494" customFormat="false" ht="12.75" hidden="false" customHeight="false" outlineLevel="0" collapsed="false">
      <c r="A494" s="64" t="n">
        <v>35496</v>
      </c>
      <c r="B494" s="0" t="n">
        <v>4862</v>
      </c>
      <c r="C494" s="0" t="s">
        <v>76</v>
      </c>
    </row>
    <row r="495" customFormat="false" ht="12.75" hidden="false" customHeight="false" outlineLevel="0" collapsed="false">
      <c r="A495" s="64" t="n">
        <v>35489</v>
      </c>
      <c r="B495" s="0" t="n">
        <v>4861</v>
      </c>
      <c r="C495" s="0" t="n">
        <v>3.1</v>
      </c>
    </row>
    <row r="496" customFormat="false" ht="12.75" hidden="false" customHeight="false" outlineLevel="0" collapsed="false">
      <c r="A496" s="64" t="n">
        <v>35482</v>
      </c>
      <c r="B496" s="0" t="n">
        <v>4860</v>
      </c>
      <c r="C496" s="0" t="n">
        <v>2.495</v>
      </c>
    </row>
    <row r="497" customFormat="false" ht="12.75" hidden="false" customHeight="false" outlineLevel="0" collapsed="false">
      <c r="A497" s="64" t="n">
        <v>35475</v>
      </c>
      <c r="B497" s="0" t="n">
        <v>4859</v>
      </c>
      <c r="C497" s="0" t="s">
        <v>76</v>
      </c>
    </row>
    <row r="498" customFormat="false" ht="12.75" hidden="false" customHeight="false" outlineLevel="0" collapsed="false">
      <c r="A498" s="64" t="n">
        <v>35468</v>
      </c>
      <c r="B498" s="0" t="n">
        <v>4858</v>
      </c>
      <c r="C498" s="0" t="s">
        <v>76</v>
      </c>
    </row>
    <row r="499" customFormat="false" ht="12.75" hidden="false" customHeight="false" outlineLevel="0" collapsed="false">
      <c r="A499" s="64" t="n">
        <v>35461</v>
      </c>
      <c r="B499" s="0" t="n">
        <v>4857</v>
      </c>
      <c r="C499" s="0" t="n">
        <v>2.633</v>
      </c>
    </row>
    <row r="500" customFormat="false" ht="12.75" hidden="false" customHeight="false" outlineLevel="0" collapsed="false">
      <c r="A500" s="64" t="n">
        <v>35454</v>
      </c>
      <c r="B500" s="0" t="n">
        <v>4856</v>
      </c>
      <c r="C500" s="0" t="s">
        <v>76</v>
      </c>
    </row>
    <row r="501" customFormat="false" ht="12.75" hidden="false" customHeight="false" outlineLevel="0" collapsed="false">
      <c r="A501" s="64" t="n">
        <v>35447</v>
      </c>
      <c r="B501" s="0" t="n">
        <v>4855</v>
      </c>
      <c r="C501" s="0" t="s">
        <v>76</v>
      </c>
    </row>
    <row r="502" customFormat="false" ht="12.75" hidden="false" customHeight="false" outlineLevel="0" collapsed="false">
      <c r="A502" s="64" t="n">
        <v>35440</v>
      </c>
      <c r="B502" s="0" t="n">
        <v>4854</v>
      </c>
      <c r="C502" s="0" t="s">
        <v>76</v>
      </c>
    </row>
    <row r="503" customFormat="false" ht="12.75" hidden="false" customHeight="false" outlineLevel="0" collapsed="false">
      <c r="A503" s="64" t="n">
        <v>35433</v>
      </c>
      <c r="B503" s="0" t="n">
        <v>4853</v>
      </c>
      <c r="C503" s="0" t="n">
        <v>3.1</v>
      </c>
    </row>
    <row r="504" customFormat="false" ht="12.75" hidden="false" customHeight="false" outlineLevel="0" collapsed="false">
      <c r="A504" s="64" t="n">
        <v>35426</v>
      </c>
      <c r="B504" s="0" t="n">
        <v>4852</v>
      </c>
      <c r="C504" s="0" t="s">
        <v>76</v>
      </c>
    </row>
    <row r="505" customFormat="false" ht="12.75" hidden="false" customHeight="false" outlineLevel="0" collapsed="false">
      <c r="A505" s="64" t="n">
        <v>35419</v>
      </c>
      <c r="B505" s="0" t="n">
        <v>4851</v>
      </c>
      <c r="C505" s="0" t="n">
        <v>2.751</v>
      </c>
    </row>
    <row r="506" customFormat="false" ht="12.75" hidden="false" customHeight="false" outlineLevel="0" collapsed="false">
      <c r="A506" s="64" t="n">
        <v>35412</v>
      </c>
      <c r="B506" s="0" t="n">
        <v>4850</v>
      </c>
      <c r="C506" s="0" t="s">
        <v>76</v>
      </c>
    </row>
    <row r="507" customFormat="false" ht="12.75" hidden="false" customHeight="false" outlineLevel="0" collapsed="false">
      <c r="A507" s="64" t="n">
        <v>35405</v>
      </c>
      <c r="B507" s="0" t="n">
        <v>4849</v>
      </c>
      <c r="C507" s="0" t="s">
        <v>76</v>
      </c>
    </row>
    <row r="508" customFormat="false" ht="12.75" hidden="false" customHeight="false" outlineLevel="0" collapsed="false">
      <c r="A508" s="64" t="n">
        <v>35398</v>
      </c>
      <c r="B508" s="0" t="n">
        <v>4848</v>
      </c>
      <c r="C508" s="0" t="s">
        <v>76</v>
      </c>
    </row>
    <row r="509" customFormat="false" ht="12.75" hidden="false" customHeight="false" outlineLevel="0" collapsed="false">
      <c r="A509" s="64" t="n">
        <v>35391</v>
      </c>
      <c r="B509" s="0" t="n">
        <v>4847</v>
      </c>
      <c r="C509" s="0" t="n">
        <v>2.848</v>
      </c>
    </row>
    <row r="510" customFormat="false" ht="12.75" hidden="false" customHeight="false" outlineLevel="0" collapsed="false">
      <c r="A510" s="64" t="n">
        <v>35384</v>
      </c>
      <c r="B510" s="0" t="n">
        <v>4846</v>
      </c>
      <c r="C510" s="0" t="s">
        <v>76</v>
      </c>
    </row>
    <row r="511" customFormat="false" ht="12.75" hidden="false" customHeight="false" outlineLevel="0" collapsed="false">
      <c r="A511" s="64" t="n">
        <v>35377</v>
      </c>
      <c r="B511" s="0" t="n">
        <v>4845</v>
      </c>
      <c r="C511" s="0" t="s">
        <v>76</v>
      </c>
    </row>
    <row r="512" customFormat="false" ht="12.75" hidden="false" customHeight="false" outlineLevel="0" collapsed="false">
      <c r="A512" s="64" t="n">
        <v>35370</v>
      </c>
      <c r="B512" s="0" t="n">
        <v>4844</v>
      </c>
      <c r="C512" s="0" t="n">
        <v>3.1</v>
      </c>
    </row>
    <row r="513" customFormat="false" ht="12.75" hidden="false" customHeight="false" outlineLevel="0" collapsed="false">
      <c r="A513" s="64" t="n">
        <v>35363</v>
      </c>
      <c r="B513" s="0" t="n">
        <v>4843</v>
      </c>
      <c r="C513" s="0" t="n">
        <v>2.875</v>
      </c>
    </row>
    <row r="514" customFormat="false" ht="12.75" hidden="false" customHeight="false" outlineLevel="0" collapsed="false">
      <c r="A514" s="64" t="n">
        <v>35356</v>
      </c>
      <c r="B514" s="0" t="n">
        <v>4842</v>
      </c>
      <c r="C514" s="0" t="s">
        <v>76</v>
      </c>
    </row>
    <row r="515" customFormat="false" ht="12.75" hidden="false" customHeight="false" outlineLevel="0" collapsed="false">
      <c r="A515" s="64" t="n">
        <v>35349</v>
      </c>
      <c r="B515" s="0" t="n">
        <v>4841</v>
      </c>
      <c r="C515" s="0" t="s">
        <v>76</v>
      </c>
    </row>
    <row r="516" customFormat="false" ht="12.75" hidden="false" customHeight="false" outlineLevel="0" collapsed="false">
      <c r="A516" s="64" t="n">
        <v>35342</v>
      </c>
      <c r="B516" s="0" t="n">
        <v>4840</v>
      </c>
      <c r="C516" s="0" t="n">
        <v>3.25</v>
      </c>
    </row>
    <row r="517" customFormat="false" ht="12.75" hidden="false" customHeight="false" outlineLevel="0" collapsed="false">
      <c r="A517" s="64" t="n">
        <v>35335</v>
      </c>
      <c r="B517" s="0" t="n">
        <v>4839</v>
      </c>
      <c r="C517" s="0" t="s">
        <v>76</v>
      </c>
    </row>
    <row r="518" customFormat="false" ht="12.75" hidden="false" customHeight="false" outlineLevel="0" collapsed="false">
      <c r="A518" s="64" t="n">
        <v>35328</v>
      </c>
      <c r="B518" s="0" t="n">
        <v>4838</v>
      </c>
      <c r="C518" s="0" t="n">
        <v>3.118</v>
      </c>
    </row>
    <row r="519" customFormat="false" ht="12.75" hidden="false" customHeight="false" outlineLevel="0" collapsed="false">
      <c r="A519" s="64" t="n">
        <v>35321</v>
      </c>
      <c r="B519" s="0" t="n">
        <v>4837</v>
      </c>
      <c r="C519" s="0" t="s">
        <v>76</v>
      </c>
    </row>
    <row r="520" customFormat="false" ht="12.75" hidden="false" customHeight="false" outlineLevel="0" collapsed="false">
      <c r="A520" s="64" t="n">
        <v>35314</v>
      </c>
      <c r="B520" s="0" t="n">
        <v>4836</v>
      </c>
      <c r="C520" s="0" t="s">
        <v>76</v>
      </c>
    </row>
    <row r="521" customFormat="false" ht="12.75" hidden="false" customHeight="false" outlineLevel="0" collapsed="false">
      <c r="A521" s="64" t="n">
        <v>35307</v>
      </c>
      <c r="B521" s="0" t="n">
        <v>4835</v>
      </c>
      <c r="C521" s="0" t="s">
        <v>76</v>
      </c>
    </row>
    <row r="522" customFormat="false" ht="12.75" hidden="false" customHeight="false" outlineLevel="0" collapsed="false">
      <c r="A522" s="64" t="n">
        <v>35300</v>
      </c>
      <c r="B522" s="0" t="n">
        <v>4834</v>
      </c>
      <c r="C522" s="0" t="n">
        <v>3.305</v>
      </c>
    </row>
    <row r="523" customFormat="false" ht="12.75" hidden="false" customHeight="false" outlineLevel="0" collapsed="false">
      <c r="A523" s="64" t="n">
        <v>35293</v>
      </c>
      <c r="B523" s="0" t="n">
        <v>4833</v>
      </c>
      <c r="C523" s="0" t="s">
        <v>76</v>
      </c>
    </row>
    <row r="524" customFormat="false" ht="12.75" hidden="false" customHeight="false" outlineLevel="0" collapsed="false">
      <c r="A524" s="64" t="n">
        <v>35286</v>
      </c>
      <c r="B524" s="0" t="n">
        <v>4832</v>
      </c>
      <c r="C524" s="0" t="s">
        <v>76</v>
      </c>
    </row>
    <row r="525" customFormat="false" ht="12.75" hidden="false" customHeight="false" outlineLevel="0" collapsed="false">
      <c r="A525" s="64" t="n">
        <v>35279</v>
      </c>
      <c r="B525" s="0" t="n">
        <v>4831</v>
      </c>
      <c r="C525" s="0" t="n">
        <v>3.35</v>
      </c>
    </row>
    <row r="526" customFormat="false" ht="12.75" hidden="false" customHeight="false" outlineLevel="0" collapsed="false">
      <c r="A526" s="64" t="n">
        <v>35272</v>
      </c>
      <c r="B526" s="0" t="n">
        <v>4830</v>
      </c>
      <c r="C526" s="0" t="n">
        <v>3.262</v>
      </c>
    </row>
    <row r="527" customFormat="false" ht="12.75" hidden="false" customHeight="false" outlineLevel="0" collapsed="false">
      <c r="A527" s="64" t="n">
        <v>35265</v>
      </c>
      <c r="B527" s="0" t="n">
        <v>4829</v>
      </c>
      <c r="C527" s="0" t="s">
        <v>76</v>
      </c>
    </row>
    <row r="528" customFormat="false" ht="12.75" hidden="false" customHeight="false" outlineLevel="0" collapsed="false">
      <c r="A528" s="64" t="n">
        <v>35258</v>
      </c>
      <c r="B528" s="0" t="n">
        <v>4828</v>
      </c>
      <c r="C528" s="0" t="s">
        <v>76</v>
      </c>
    </row>
    <row r="529" customFormat="false" ht="12.75" hidden="false" customHeight="false" outlineLevel="0" collapsed="false">
      <c r="A529" s="64" t="n">
        <v>35251</v>
      </c>
      <c r="B529" s="0" t="n">
        <v>4827</v>
      </c>
      <c r="C529" s="0" t="s">
        <v>76</v>
      </c>
    </row>
    <row r="530" customFormat="false" ht="12.75" hidden="false" customHeight="false" outlineLevel="0" collapsed="false">
      <c r="A530" s="64" t="n">
        <v>35244</v>
      </c>
      <c r="B530" s="0" t="n">
        <v>4826</v>
      </c>
      <c r="C530" s="0" t="s">
        <v>76</v>
      </c>
    </row>
    <row r="531" customFormat="false" ht="12.75" hidden="false" customHeight="false" outlineLevel="0" collapsed="false">
      <c r="A531" s="64" t="n">
        <v>35237</v>
      </c>
      <c r="B531" s="0" t="n">
        <v>4825</v>
      </c>
      <c r="C531" s="0" t="n">
        <v>3.284</v>
      </c>
    </row>
    <row r="532" customFormat="false" ht="12.75" hidden="false" customHeight="false" outlineLevel="0" collapsed="false">
      <c r="A532" s="64" t="n">
        <v>35230</v>
      </c>
      <c r="B532" s="0" t="n">
        <v>4824</v>
      </c>
      <c r="C532" s="0" t="s">
        <v>76</v>
      </c>
    </row>
    <row r="533" customFormat="false" ht="12.75" hidden="false" customHeight="false" outlineLevel="0" collapsed="false">
      <c r="A533" s="64" t="n">
        <v>35223</v>
      </c>
      <c r="B533" s="0" t="n">
        <v>4823</v>
      </c>
      <c r="C533" s="0" t="s">
        <v>76</v>
      </c>
    </row>
    <row r="534" customFormat="false" ht="12.75" hidden="false" customHeight="false" outlineLevel="0" collapsed="false">
      <c r="A534" s="64" t="n">
        <v>35216</v>
      </c>
      <c r="B534" s="0" t="n">
        <v>4822</v>
      </c>
      <c r="C534" s="0" t="n">
        <v>3.35</v>
      </c>
    </row>
    <row r="535" customFormat="false" ht="12.75" hidden="false" customHeight="false" outlineLevel="0" collapsed="false">
      <c r="A535" s="64" t="n">
        <v>35209</v>
      </c>
      <c r="B535" s="0" t="n">
        <v>4821</v>
      </c>
      <c r="C535" s="0" t="n">
        <v>3.307</v>
      </c>
    </row>
    <row r="536" customFormat="false" ht="12.75" hidden="false" customHeight="false" outlineLevel="0" collapsed="false">
      <c r="A536" s="64" t="n">
        <v>35202</v>
      </c>
      <c r="B536" s="0" t="n">
        <v>4820</v>
      </c>
      <c r="C536" s="0" t="s">
        <v>76</v>
      </c>
    </row>
    <row r="537" customFormat="false" ht="12.75" hidden="false" customHeight="false" outlineLevel="0" collapsed="false">
      <c r="A537" s="64" t="n">
        <v>35195</v>
      </c>
      <c r="B537" s="0" t="n">
        <v>4819</v>
      </c>
      <c r="C537" s="0" t="s">
        <v>76</v>
      </c>
    </row>
    <row r="538" customFormat="false" ht="12.75" hidden="false" customHeight="false" outlineLevel="0" collapsed="false">
      <c r="A538" s="64" t="n">
        <v>35188</v>
      </c>
      <c r="B538" s="0" t="n">
        <v>4818</v>
      </c>
      <c r="C538" s="0" t="n">
        <v>3.35</v>
      </c>
    </row>
    <row r="539" customFormat="false" ht="12.75" hidden="false" customHeight="false" outlineLevel="0" collapsed="false">
      <c r="A539" s="64" t="n">
        <v>35181</v>
      </c>
      <c r="B539" s="0" t="n">
        <v>4817</v>
      </c>
      <c r="C539" s="0" t="n">
        <v>3.313</v>
      </c>
    </row>
    <row r="540" customFormat="false" ht="12.75" hidden="false" customHeight="false" outlineLevel="0" collapsed="false">
      <c r="A540" s="64" t="n">
        <v>35174</v>
      </c>
      <c r="B540" s="0" t="n">
        <v>4816</v>
      </c>
      <c r="C540" s="0" t="s">
        <v>76</v>
      </c>
    </row>
    <row r="541" customFormat="false" ht="12.75" hidden="false" customHeight="false" outlineLevel="0" collapsed="false">
      <c r="A541" s="64" t="n">
        <v>35167</v>
      </c>
      <c r="B541" s="0" t="n">
        <v>4815</v>
      </c>
      <c r="C541" s="0" t="s">
        <v>76</v>
      </c>
    </row>
    <row r="542" customFormat="false" ht="12.75" hidden="false" customHeight="false" outlineLevel="0" collapsed="false">
      <c r="A542" s="64" t="n">
        <v>35160</v>
      </c>
      <c r="B542" s="0" t="n">
        <v>4814</v>
      </c>
      <c r="C542" s="0" t="s">
        <v>76</v>
      </c>
    </row>
    <row r="543" customFormat="false" ht="12.75" hidden="false" customHeight="false" outlineLevel="0" collapsed="false">
      <c r="A543" s="64" t="n">
        <v>35153</v>
      </c>
      <c r="B543" s="0" t="n">
        <v>4813</v>
      </c>
      <c r="C543" s="0" t="s">
        <v>76</v>
      </c>
    </row>
    <row r="544" customFormat="false" ht="12.75" hidden="false" customHeight="false" outlineLevel="0" collapsed="false">
      <c r="A544" s="64" t="n">
        <v>35146</v>
      </c>
      <c r="B544" s="0" t="n">
        <v>4812</v>
      </c>
      <c r="C544" s="0" t="n">
        <v>3.307</v>
      </c>
    </row>
    <row r="545" customFormat="false" ht="12.75" hidden="false" customHeight="false" outlineLevel="0" collapsed="false">
      <c r="A545" s="64" t="n">
        <v>35139</v>
      </c>
      <c r="B545" s="0" t="n">
        <v>4811</v>
      </c>
      <c r="C545" s="0" t="s">
        <v>76</v>
      </c>
    </row>
    <row r="546" customFormat="false" ht="12.75" hidden="false" customHeight="false" outlineLevel="0" collapsed="false">
      <c r="A546" s="64" t="n">
        <v>35132</v>
      </c>
      <c r="B546" s="0" t="n">
        <v>4810</v>
      </c>
      <c r="C546" s="0" t="s">
        <v>76</v>
      </c>
    </row>
    <row r="547" customFormat="false" ht="12.75" hidden="false" customHeight="false" outlineLevel="0" collapsed="false">
      <c r="A547" s="64" t="n">
        <v>35125</v>
      </c>
      <c r="B547" s="0" t="n">
        <v>4809</v>
      </c>
      <c r="C547" s="0" t="n">
        <v>3.1</v>
      </c>
    </row>
    <row r="548" customFormat="false" ht="12.75" hidden="false" customHeight="false" outlineLevel="0" collapsed="false">
      <c r="A548" s="64" t="n">
        <v>35118</v>
      </c>
      <c r="B548" s="0" t="n">
        <v>4808</v>
      </c>
      <c r="C548" s="0" t="n">
        <v>3.11</v>
      </c>
    </row>
    <row r="549" customFormat="false" ht="12.75" hidden="false" customHeight="false" outlineLevel="0" collapsed="false">
      <c r="A549" s="64" t="n">
        <v>35111</v>
      </c>
      <c r="B549" s="0" t="n">
        <v>4807</v>
      </c>
      <c r="C549" s="0" t="s">
        <v>76</v>
      </c>
    </row>
    <row r="550" customFormat="false" ht="12.75" hidden="false" customHeight="false" outlineLevel="0" collapsed="false">
      <c r="A550" s="64" t="n">
        <v>35104</v>
      </c>
      <c r="B550" s="0" t="n">
        <v>4806</v>
      </c>
      <c r="C550" s="0" t="s">
        <v>76</v>
      </c>
    </row>
    <row r="551" customFormat="false" ht="12.75" hidden="false" customHeight="false" outlineLevel="0" collapsed="false">
      <c r="A551" s="64" t="n">
        <v>35097</v>
      </c>
      <c r="B551" s="0" t="n">
        <v>4805</v>
      </c>
      <c r="C551" s="0" t="n">
        <v>3.1</v>
      </c>
    </row>
    <row r="552" customFormat="false" ht="12.75" hidden="false" customHeight="false" outlineLevel="0" collapsed="false">
      <c r="A552" s="64" t="n">
        <v>35090</v>
      </c>
      <c r="B552" s="0" t="n">
        <v>4804</v>
      </c>
      <c r="C552" s="0" t="n">
        <v>3.098</v>
      </c>
    </row>
    <row r="553" customFormat="false" ht="12.75" hidden="false" customHeight="false" outlineLevel="0" collapsed="false">
      <c r="A553" s="64" t="n">
        <v>35083</v>
      </c>
      <c r="B553" s="0" t="n">
        <v>4803</v>
      </c>
      <c r="C553" s="0" t="s">
        <v>76</v>
      </c>
    </row>
    <row r="554" customFormat="false" ht="12.75" hidden="false" customHeight="false" outlineLevel="0" collapsed="false">
      <c r="A554" s="64" t="n">
        <v>35076</v>
      </c>
      <c r="B554" s="0" t="n">
        <v>4802</v>
      </c>
      <c r="C554" s="0" t="s">
        <v>76</v>
      </c>
    </row>
    <row r="555" customFormat="false" ht="12.75" hidden="false" customHeight="false" outlineLevel="0" collapsed="false">
      <c r="A555" s="64" t="n">
        <v>35069</v>
      </c>
      <c r="B555" s="0" t="n">
        <v>4801</v>
      </c>
      <c r="C555" s="0" t="s">
        <v>76</v>
      </c>
    </row>
    <row r="556" customFormat="false" ht="12.75" hidden="false" customHeight="false" outlineLevel="0" collapsed="false">
      <c r="A556" s="64" t="n">
        <v>35062</v>
      </c>
      <c r="B556" s="0" t="n">
        <v>4800</v>
      </c>
      <c r="C556" s="0" t="s">
        <v>76</v>
      </c>
    </row>
    <row r="557" customFormat="false" ht="12.75" hidden="false" customHeight="false" outlineLevel="0" collapsed="false">
      <c r="A557" s="64" t="n">
        <v>35055</v>
      </c>
      <c r="B557" s="0" t="n">
        <v>4799</v>
      </c>
      <c r="C557" s="0" t="n">
        <v>2.907</v>
      </c>
    </row>
    <row r="558" customFormat="false" ht="12.75" hidden="false" customHeight="false" outlineLevel="0" collapsed="false">
      <c r="A558" s="64" t="n">
        <v>35048</v>
      </c>
      <c r="B558" s="0" t="n">
        <v>4798</v>
      </c>
      <c r="C558" s="0" t="s">
        <v>76</v>
      </c>
    </row>
    <row r="559" customFormat="false" ht="12.75" hidden="false" customHeight="false" outlineLevel="0" collapsed="false">
      <c r="A559" s="64" t="n">
        <v>35041</v>
      </c>
      <c r="B559" s="0" t="n">
        <v>4797</v>
      </c>
      <c r="C559" s="0" t="s">
        <v>76</v>
      </c>
    </row>
    <row r="560" customFormat="false" ht="12.75" hidden="false" customHeight="false" outlineLevel="0" collapsed="false">
      <c r="A560" s="64" t="n">
        <v>35034</v>
      </c>
      <c r="B560" s="0" t="n">
        <v>4796</v>
      </c>
      <c r="C560" s="0" t="n">
        <v>3.1</v>
      </c>
    </row>
    <row r="561" customFormat="false" ht="12.75" hidden="false" customHeight="false" outlineLevel="0" collapsed="false">
      <c r="A561" s="64" t="n">
        <v>35027</v>
      </c>
      <c r="B561" s="0" t="n">
        <v>4795</v>
      </c>
      <c r="C561" s="0" t="n">
        <v>2.998</v>
      </c>
    </row>
    <row r="562" customFormat="false" ht="12.75" hidden="false" customHeight="false" outlineLevel="0" collapsed="false">
      <c r="A562" s="64" t="n">
        <v>35020</v>
      </c>
      <c r="B562" s="0" t="n">
        <v>4794</v>
      </c>
      <c r="C562" s="0" t="s">
        <v>76</v>
      </c>
    </row>
    <row r="563" customFormat="false" ht="12.75" hidden="false" customHeight="false" outlineLevel="0" collapsed="false">
      <c r="A563" s="64" t="n">
        <v>35013</v>
      </c>
      <c r="B563" s="0" t="n">
        <v>4793</v>
      </c>
      <c r="C563" s="0" t="s">
        <v>76</v>
      </c>
    </row>
    <row r="564" customFormat="false" ht="12.75" hidden="false" customHeight="false" outlineLevel="0" collapsed="false">
      <c r="A564" s="64" t="n">
        <v>35006</v>
      </c>
      <c r="B564" s="0" t="n">
        <v>4792</v>
      </c>
      <c r="C564" s="0" t="n">
        <v>3.15</v>
      </c>
    </row>
    <row r="565" customFormat="false" ht="12.75" hidden="false" customHeight="false" outlineLevel="0" collapsed="false">
      <c r="A565" s="64" t="n">
        <v>34999</v>
      </c>
      <c r="B565" s="0" t="n">
        <v>4791</v>
      </c>
      <c r="C565" s="0" t="s">
        <v>76</v>
      </c>
    </row>
    <row r="566" customFormat="false" ht="12.75" hidden="false" customHeight="false" outlineLevel="0" collapsed="false">
      <c r="A566" s="64" t="n">
        <v>34992</v>
      </c>
      <c r="B566" s="0" t="n">
        <v>4790</v>
      </c>
      <c r="C566" s="0" t="n">
        <v>2.777</v>
      </c>
    </row>
    <row r="567" customFormat="false" ht="12.75" hidden="false" customHeight="false" outlineLevel="0" collapsed="false">
      <c r="A567" s="64" t="n">
        <v>34985</v>
      </c>
      <c r="B567" s="0" t="n">
        <v>4789</v>
      </c>
      <c r="C567" s="0" t="s">
        <v>76</v>
      </c>
    </row>
    <row r="568" customFormat="false" ht="12.75" hidden="false" customHeight="false" outlineLevel="0" collapsed="false">
      <c r="A568" s="64" t="n">
        <v>34978</v>
      </c>
      <c r="B568" s="0" t="n">
        <v>4788</v>
      </c>
      <c r="C568" s="0" t="s">
        <v>76</v>
      </c>
    </row>
    <row r="569" customFormat="false" ht="12.75" hidden="false" customHeight="false" outlineLevel="0" collapsed="false">
      <c r="A569" s="64" t="n">
        <v>34971</v>
      </c>
      <c r="B569" s="0" t="n">
        <v>4787</v>
      </c>
      <c r="C569" s="0" t="s">
        <v>76</v>
      </c>
    </row>
    <row r="570" customFormat="false" ht="12.75" hidden="false" customHeight="false" outlineLevel="0" collapsed="false">
      <c r="A570" s="64" t="n">
        <v>34964</v>
      </c>
      <c r="B570" s="0" t="n">
        <v>4786</v>
      </c>
      <c r="C570" s="0" t="n">
        <v>3.264</v>
      </c>
    </row>
    <row r="571" customFormat="false" ht="12.75" hidden="false" customHeight="false" outlineLevel="0" collapsed="false">
      <c r="A571" s="64" t="n">
        <v>34957</v>
      </c>
      <c r="B571" s="0" t="n">
        <v>4785</v>
      </c>
      <c r="C571" s="0" t="s">
        <v>76</v>
      </c>
    </row>
    <row r="572" customFormat="false" ht="12.75" hidden="false" customHeight="false" outlineLevel="0" collapsed="false">
      <c r="A572" s="64" t="n">
        <v>34950</v>
      </c>
      <c r="B572" s="0" t="n">
        <v>4784</v>
      </c>
      <c r="C572" s="0" t="s">
        <v>76</v>
      </c>
    </row>
    <row r="573" customFormat="false" ht="12.75" hidden="false" customHeight="false" outlineLevel="0" collapsed="false">
      <c r="A573" s="64" t="n">
        <v>34943</v>
      </c>
      <c r="B573" s="0" t="n">
        <v>4783</v>
      </c>
      <c r="C573" s="0" t="n">
        <v>3.25</v>
      </c>
    </row>
    <row r="574" customFormat="false" ht="12.75" hidden="false" customHeight="false" outlineLevel="0" collapsed="false">
      <c r="A574" s="64" t="n">
        <v>34936</v>
      </c>
      <c r="B574" s="0" t="n">
        <v>4782</v>
      </c>
      <c r="C574" s="0" t="n">
        <v>2.863</v>
      </c>
    </row>
    <row r="575" customFormat="false" ht="12.75" hidden="false" customHeight="false" outlineLevel="0" collapsed="false">
      <c r="A575" s="64" t="n">
        <v>34929</v>
      </c>
      <c r="B575" s="0" t="n">
        <v>4781</v>
      </c>
      <c r="C575" s="0" t="s">
        <v>76</v>
      </c>
    </row>
    <row r="576" customFormat="false" ht="12.75" hidden="false" customHeight="false" outlineLevel="0" collapsed="false">
      <c r="A576" s="64" t="n">
        <v>34922</v>
      </c>
      <c r="B576" s="0" t="n">
        <v>4780</v>
      </c>
      <c r="C576" s="0" t="s">
        <v>76</v>
      </c>
    </row>
    <row r="577" customFormat="false" ht="12.75" hidden="false" customHeight="false" outlineLevel="0" collapsed="false">
      <c r="A577" s="64" t="n">
        <v>34915</v>
      </c>
      <c r="B577" s="0" t="n">
        <v>4779</v>
      </c>
      <c r="C577" s="0" t="n">
        <v>3.25</v>
      </c>
    </row>
    <row r="578" customFormat="false" ht="12.75" hidden="false" customHeight="false" outlineLevel="0" collapsed="false">
      <c r="A578" s="64" t="n">
        <v>34908</v>
      </c>
      <c r="B578" s="0" t="n">
        <v>4778</v>
      </c>
      <c r="C578" s="0" t="s">
        <v>76</v>
      </c>
    </row>
    <row r="579" customFormat="false" ht="12.75" hidden="false" customHeight="false" outlineLevel="0" collapsed="false">
      <c r="A579" s="64" t="n">
        <v>34901</v>
      </c>
      <c r="B579" s="0" t="n">
        <v>4777</v>
      </c>
      <c r="C579" s="0" t="n">
        <v>2.807</v>
      </c>
    </row>
    <row r="580" customFormat="false" ht="12.75" hidden="false" customHeight="false" outlineLevel="0" collapsed="false">
      <c r="A580" s="64" t="n">
        <v>34894</v>
      </c>
      <c r="B580" s="0" t="n">
        <v>4776</v>
      </c>
      <c r="C580" s="0" t="s">
        <v>76</v>
      </c>
    </row>
    <row r="581" customFormat="false" ht="12.75" hidden="false" customHeight="false" outlineLevel="0" collapsed="false">
      <c r="A581" s="64" t="n">
        <v>34887</v>
      </c>
      <c r="B581" s="0" t="n">
        <v>4775</v>
      </c>
      <c r="C581" s="0" t="s">
        <v>76</v>
      </c>
    </row>
    <row r="582" customFormat="false" ht="12.75" hidden="false" customHeight="false" outlineLevel="0" collapsed="false">
      <c r="A582" s="64" t="n">
        <v>34880</v>
      </c>
      <c r="B582" s="0" t="n">
        <v>4774</v>
      </c>
      <c r="C582" s="0" t="n">
        <v>3.6</v>
      </c>
    </row>
    <row r="583" customFormat="false" ht="12.75" hidden="false" customHeight="false" outlineLevel="0" collapsed="false">
      <c r="A583" s="64" t="n">
        <v>34873</v>
      </c>
      <c r="B583" s="0" t="n">
        <v>4773</v>
      </c>
      <c r="C583" s="0" t="n">
        <v>3.23</v>
      </c>
    </row>
    <row r="584" customFormat="false" ht="12.75" hidden="false" customHeight="false" outlineLevel="0" collapsed="false">
      <c r="A584" s="64" t="n">
        <v>34866</v>
      </c>
      <c r="B584" s="0" t="n">
        <v>4772</v>
      </c>
      <c r="C584" s="0" t="s">
        <v>76</v>
      </c>
    </row>
    <row r="585" customFormat="false" ht="12.75" hidden="false" customHeight="false" outlineLevel="0" collapsed="false">
      <c r="A585" s="64" t="n">
        <v>34859</v>
      </c>
      <c r="B585" s="0" t="n">
        <v>4771</v>
      </c>
      <c r="C585" s="0" t="s">
        <v>76</v>
      </c>
    </row>
    <row r="586" customFormat="false" ht="12.75" hidden="false" customHeight="false" outlineLevel="0" collapsed="false">
      <c r="A586" s="64" t="n">
        <v>34852</v>
      </c>
      <c r="B586" s="0" t="n">
        <v>4770</v>
      </c>
      <c r="C586" s="0" t="n">
        <v>3.8</v>
      </c>
    </row>
    <row r="587" customFormat="false" ht="12.75" hidden="false" customHeight="false" outlineLevel="0" collapsed="false">
      <c r="A587" s="64" t="n">
        <v>34845</v>
      </c>
      <c r="B587" s="0" t="n">
        <v>4769</v>
      </c>
      <c r="C587" s="0" t="n">
        <v>3.524</v>
      </c>
    </row>
    <row r="588" customFormat="false" ht="12.75" hidden="false" customHeight="false" outlineLevel="0" collapsed="false">
      <c r="A588" s="64" t="n">
        <v>34838</v>
      </c>
      <c r="B588" s="0" t="n">
        <v>4768</v>
      </c>
      <c r="C588" s="0" t="s">
        <v>76</v>
      </c>
    </row>
    <row r="589" customFormat="false" ht="12.75" hidden="false" customHeight="false" outlineLevel="0" collapsed="false">
      <c r="A589" s="64" t="n">
        <v>34831</v>
      </c>
      <c r="B589" s="0" t="n">
        <v>4767</v>
      </c>
      <c r="C589" s="0" t="s">
        <v>76</v>
      </c>
    </row>
    <row r="590" customFormat="false" ht="12.75" hidden="false" customHeight="false" outlineLevel="0" collapsed="false">
      <c r="A590" s="64" t="n">
        <v>34824</v>
      </c>
      <c r="B590" s="0" t="n">
        <v>4766</v>
      </c>
      <c r="C590" s="0" t="s">
        <v>76</v>
      </c>
    </row>
    <row r="591" customFormat="false" ht="12.75" hidden="false" customHeight="false" outlineLevel="0" collapsed="false">
      <c r="A591" s="64" t="n">
        <v>34817</v>
      </c>
      <c r="B591" s="0" t="n">
        <v>4765</v>
      </c>
      <c r="C591" s="0" t="s">
        <v>76</v>
      </c>
    </row>
    <row r="592" customFormat="false" ht="12.75" hidden="false" customHeight="false" outlineLevel="0" collapsed="false">
      <c r="A592" s="64" t="n">
        <v>34810</v>
      </c>
      <c r="B592" s="0" t="n">
        <v>4764</v>
      </c>
      <c r="C592" s="0" t="n">
        <v>3.85</v>
      </c>
    </row>
    <row r="593" customFormat="false" ht="12.75" hidden="false" customHeight="false" outlineLevel="0" collapsed="false">
      <c r="A593" s="64" t="n">
        <v>34803</v>
      </c>
      <c r="B593" s="0" t="n">
        <v>4763</v>
      </c>
      <c r="C593" s="0" t="s">
        <v>76</v>
      </c>
    </row>
    <row r="594" customFormat="false" ht="12.75" hidden="false" customHeight="false" outlineLevel="0" collapsed="false">
      <c r="A594" s="64" t="n">
        <v>34796</v>
      </c>
      <c r="B594" s="0" t="n">
        <v>4762</v>
      </c>
      <c r="C594" s="0" t="s">
        <v>76</v>
      </c>
    </row>
    <row r="595" customFormat="false" ht="12.75" hidden="false" customHeight="false" outlineLevel="0" collapsed="false">
      <c r="A595" s="64" t="n">
        <v>34789</v>
      </c>
      <c r="B595" s="0" t="n">
        <v>4761</v>
      </c>
      <c r="C595" s="0" t="n">
        <v>4.3</v>
      </c>
    </row>
    <row r="596" customFormat="false" ht="12.75" hidden="false" customHeight="false" outlineLevel="0" collapsed="false">
      <c r="A596" s="64" t="n">
        <v>34782</v>
      </c>
      <c r="B596" s="0" t="n">
        <v>4760</v>
      </c>
      <c r="C596" s="0" t="n">
        <v>4.381</v>
      </c>
    </row>
    <row r="597" customFormat="false" ht="12.75" hidden="false" customHeight="false" outlineLevel="0" collapsed="false">
      <c r="A597" s="64" t="n">
        <v>34775</v>
      </c>
      <c r="B597" s="0" t="n">
        <v>4759</v>
      </c>
      <c r="C597" s="0" t="s">
        <v>76</v>
      </c>
    </row>
    <row r="598" customFormat="false" ht="12.75" hidden="false" customHeight="false" outlineLevel="0" collapsed="false">
      <c r="A598" s="64" t="n">
        <v>34768</v>
      </c>
      <c r="B598" s="0" t="n">
        <v>4758</v>
      </c>
      <c r="C598" s="0" t="s">
        <v>76</v>
      </c>
    </row>
    <row r="599" customFormat="false" ht="12.75" hidden="false" customHeight="false" outlineLevel="0" collapsed="false">
      <c r="A599" s="64" t="n">
        <v>34761</v>
      </c>
      <c r="B599" s="0" t="n">
        <v>4757</v>
      </c>
      <c r="C599" s="0" t="s">
        <v>76</v>
      </c>
    </row>
    <row r="600" customFormat="false" ht="12.75" hidden="false" customHeight="false" outlineLevel="0" collapsed="false">
      <c r="A600" s="64" t="n">
        <v>34754</v>
      </c>
      <c r="B600" s="0" t="n">
        <v>4756</v>
      </c>
      <c r="C600" s="0" t="n">
        <v>4.511</v>
      </c>
    </row>
    <row r="601" customFormat="false" ht="12.75" hidden="false" customHeight="false" outlineLevel="0" collapsed="false">
      <c r="A601" s="64" t="n">
        <v>34747</v>
      </c>
      <c r="B601" s="0" t="n">
        <v>4755</v>
      </c>
      <c r="C601" s="0" t="s">
        <v>76</v>
      </c>
    </row>
    <row r="602" customFormat="false" ht="12.75" hidden="false" customHeight="false" outlineLevel="0" collapsed="false">
      <c r="A602" s="64" t="n">
        <v>34740</v>
      </c>
      <c r="B602" s="0" t="n">
        <v>4754</v>
      </c>
      <c r="C602" s="0" t="s">
        <v>76</v>
      </c>
    </row>
    <row r="603" customFormat="false" ht="12.75" hidden="false" customHeight="false" outlineLevel="0" collapsed="false">
      <c r="A603" s="64" t="n">
        <v>34733</v>
      </c>
      <c r="B603" s="0" t="n">
        <v>4753</v>
      </c>
      <c r="C603" s="0" t="n">
        <v>4.35</v>
      </c>
    </row>
    <row r="604" customFormat="false" ht="12.75" hidden="false" customHeight="false" outlineLevel="0" collapsed="false">
      <c r="A604" s="64" t="n">
        <v>34726</v>
      </c>
      <c r="B604" s="0" t="n">
        <v>4752</v>
      </c>
      <c r="C604" s="0" t="n">
        <v>4.567</v>
      </c>
    </row>
    <row r="605" customFormat="false" ht="12.75" hidden="false" customHeight="false" outlineLevel="0" collapsed="false">
      <c r="A605" s="64" t="n">
        <v>34719</v>
      </c>
      <c r="B605" s="0" t="n">
        <v>4751</v>
      </c>
      <c r="C605" s="0" t="s">
        <v>76</v>
      </c>
    </row>
    <row r="606" customFormat="false" ht="12.75" hidden="false" customHeight="false" outlineLevel="0" collapsed="false">
      <c r="A606" s="64" t="n">
        <v>34712</v>
      </c>
      <c r="B606" s="0" t="n">
        <v>4750</v>
      </c>
      <c r="C606" s="0" t="s">
        <v>76</v>
      </c>
    </row>
    <row r="607" customFormat="false" ht="12.75" hidden="false" customHeight="false" outlineLevel="0" collapsed="false">
      <c r="A607" s="64" t="n">
        <v>34705</v>
      </c>
      <c r="B607" s="0" t="n">
        <v>4749</v>
      </c>
      <c r="C607" s="0" t="s">
        <v>76</v>
      </c>
    </row>
    <row r="608" customFormat="false" ht="12.75" hidden="false" customHeight="false" outlineLevel="0" collapsed="false">
      <c r="A608" s="64" t="n">
        <v>34698</v>
      </c>
      <c r="B608" s="0" t="n">
        <v>4748</v>
      </c>
      <c r="C608" s="0" t="s">
        <v>76</v>
      </c>
    </row>
    <row r="609" customFormat="false" ht="12.75" hidden="false" customHeight="false" outlineLevel="0" collapsed="false">
      <c r="A609" s="22" t="n">
        <v>34691</v>
      </c>
      <c r="B609" s="63" t="n">
        <v>4747</v>
      </c>
      <c r="C609" s="63" t="n">
        <v>4.55</v>
      </c>
      <c r="F609" s="0" t="s">
        <v>71</v>
      </c>
    </row>
    <row r="610" customFormat="false" ht="12.75" hidden="false" customHeight="false" outlineLevel="0" collapsed="false">
      <c r="A610" s="64" t="n">
        <v>34684</v>
      </c>
      <c r="B610" s="0" t="n">
        <v>4746</v>
      </c>
      <c r="C610" s="0" t="s">
        <v>76</v>
      </c>
    </row>
    <row r="611" customFormat="false" ht="12.75" hidden="false" customHeight="false" outlineLevel="0" collapsed="false">
      <c r="A611" s="64" t="n">
        <v>34677</v>
      </c>
      <c r="B611" s="0" t="n">
        <v>4745</v>
      </c>
      <c r="C611" s="0" t="s">
        <v>76</v>
      </c>
    </row>
    <row r="612" customFormat="false" ht="12.75" hidden="false" customHeight="false" outlineLevel="0" collapsed="false">
      <c r="A612" s="64" t="n">
        <v>34670</v>
      </c>
      <c r="B612" s="0" t="n">
        <v>4744</v>
      </c>
      <c r="C612" s="0" t="s">
        <v>76</v>
      </c>
    </row>
    <row r="613" customFormat="false" ht="12.75" hidden="false" customHeight="false" outlineLevel="0" collapsed="false">
      <c r="A613" s="64" t="n">
        <v>34663</v>
      </c>
      <c r="B613" s="0" t="n">
        <v>4743</v>
      </c>
      <c r="C613" s="0" t="n">
        <v>4.676</v>
      </c>
    </row>
    <row r="614" customFormat="false" ht="12.75" hidden="false" customHeight="false" outlineLevel="0" collapsed="false">
      <c r="A614" s="64" t="n">
        <v>34656</v>
      </c>
      <c r="B614" s="0" t="n">
        <v>4742</v>
      </c>
      <c r="C614" s="0" t="s">
        <v>76</v>
      </c>
    </row>
    <row r="615" customFormat="false" ht="12.75" hidden="false" customHeight="false" outlineLevel="0" collapsed="false">
      <c r="A615" s="64" t="n">
        <v>34649</v>
      </c>
      <c r="B615" s="0" t="n">
        <v>4741</v>
      </c>
      <c r="C615" s="0" t="s">
        <v>76</v>
      </c>
    </row>
    <row r="616" customFormat="false" ht="12.75" hidden="false" customHeight="false" outlineLevel="0" collapsed="false">
      <c r="A616" s="64" t="n">
        <v>34642</v>
      </c>
      <c r="B616" s="0" t="n">
        <v>4740</v>
      </c>
      <c r="C616" s="0" t="n">
        <v>4.15</v>
      </c>
    </row>
    <row r="617" customFormat="false" ht="12.75" hidden="false" customHeight="false" outlineLevel="0" collapsed="false">
      <c r="A617" s="64" t="n">
        <v>34635</v>
      </c>
      <c r="B617" s="0" t="n">
        <v>4739</v>
      </c>
      <c r="C617" s="0" t="s">
        <v>76</v>
      </c>
    </row>
    <row r="618" customFormat="false" ht="12.75" hidden="false" customHeight="false" outlineLevel="0" collapsed="false">
      <c r="A618" s="64" t="n">
        <v>34628</v>
      </c>
      <c r="B618" s="0" t="n">
        <v>4738</v>
      </c>
      <c r="C618" s="0" t="n">
        <v>4.505</v>
      </c>
    </row>
    <row r="619" customFormat="false" ht="12.75" hidden="false" customHeight="false" outlineLevel="0" collapsed="false">
      <c r="A619" s="64" t="n">
        <v>34621</v>
      </c>
      <c r="B619" s="0" t="n">
        <v>4737</v>
      </c>
      <c r="C619" s="0" t="s">
        <v>76</v>
      </c>
    </row>
    <row r="620" customFormat="false" ht="12.75" hidden="false" customHeight="false" outlineLevel="0" collapsed="false">
      <c r="A620" s="64" t="n">
        <v>34614</v>
      </c>
      <c r="B620" s="0" t="n">
        <v>4736</v>
      </c>
      <c r="C620" s="0" t="s">
        <v>76</v>
      </c>
    </row>
    <row r="621" customFormat="false" ht="12.75" hidden="false" customHeight="false" outlineLevel="0" collapsed="false">
      <c r="A621" s="64" t="n">
        <v>34607</v>
      </c>
      <c r="B621" s="0" t="n">
        <v>4735</v>
      </c>
      <c r="C621" s="0" t="n">
        <v>4.15</v>
      </c>
    </row>
    <row r="622" customFormat="false" ht="12.75" hidden="false" customHeight="false" outlineLevel="0" collapsed="false">
      <c r="A622" s="64" t="n">
        <v>34600</v>
      </c>
      <c r="B622" s="0" t="n">
        <v>4734</v>
      </c>
      <c r="C622" s="0" t="n">
        <v>4.632</v>
      </c>
    </row>
    <row r="623" customFormat="false" ht="12.75" hidden="false" customHeight="false" outlineLevel="0" collapsed="false">
      <c r="A623" s="64" t="n">
        <v>34593</v>
      </c>
      <c r="B623" s="0" t="n">
        <v>4733</v>
      </c>
      <c r="C623" s="0" t="s">
        <v>76</v>
      </c>
    </row>
    <row r="624" customFormat="false" ht="12.75" hidden="false" customHeight="false" outlineLevel="0" collapsed="false">
      <c r="A624" s="64" t="n">
        <v>34586</v>
      </c>
      <c r="B624" s="0" t="n">
        <v>4732</v>
      </c>
      <c r="C624" s="0" t="s">
        <v>76</v>
      </c>
    </row>
    <row r="625" customFormat="false" ht="12.75" hidden="false" customHeight="false" outlineLevel="0" collapsed="false">
      <c r="A625" s="64" t="n">
        <v>34579</v>
      </c>
      <c r="B625" s="0" t="n">
        <v>4731</v>
      </c>
      <c r="C625" s="0" t="n">
        <v>3.9</v>
      </c>
    </row>
    <row r="626" customFormat="false" ht="12.75" hidden="false" customHeight="false" outlineLevel="0" collapsed="false">
      <c r="A626" s="64" t="n">
        <v>34572</v>
      </c>
      <c r="B626" s="0" t="n">
        <v>4730</v>
      </c>
      <c r="C626" s="0" t="n">
        <v>4.346</v>
      </c>
    </row>
    <row r="627" customFormat="false" ht="12.75" hidden="false" customHeight="false" outlineLevel="0" collapsed="false">
      <c r="A627" s="64" t="n">
        <v>34565</v>
      </c>
      <c r="B627" s="0" t="n">
        <v>4729</v>
      </c>
      <c r="C627" s="0" t="s">
        <v>76</v>
      </c>
    </row>
    <row r="628" customFormat="false" ht="12.75" hidden="false" customHeight="false" outlineLevel="0" collapsed="false">
      <c r="A628" s="64" t="n">
        <v>34558</v>
      </c>
      <c r="B628" s="0" t="n">
        <v>4728</v>
      </c>
      <c r="C628" s="0" t="s">
        <v>76</v>
      </c>
    </row>
    <row r="629" customFormat="false" ht="12.75" hidden="false" customHeight="false" outlineLevel="0" collapsed="false">
      <c r="A629" s="64" t="n">
        <v>34551</v>
      </c>
      <c r="B629" s="0" t="n">
        <v>4727</v>
      </c>
      <c r="C629" s="0" t="s">
        <v>76</v>
      </c>
    </row>
    <row r="630" customFormat="false" ht="12.75" hidden="false" customHeight="false" outlineLevel="0" collapsed="false">
      <c r="A630" s="64" t="n">
        <v>34544</v>
      </c>
      <c r="B630" s="0" t="n">
        <v>4726</v>
      </c>
      <c r="C630" s="0" t="s">
        <v>76</v>
      </c>
    </row>
    <row r="631" customFormat="false" ht="12.75" hidden="false" customHeight="false" outlineLevel="0" collapsed="false">
      <c r="A631" s="64" t="n">
        <v>34537</v>
      </c>
      <c r="B631" s="0" t="n">
        <v>4725</v>
      </c>
      <c r="C631" s="0" t="n">
        <v>4.269</v>
      </c>
    </row>
    <row r="632" customFormat="false" ht="12.75" hidden="false" customHeight="false" outlineLevel="0" collapsed="false">
      <c r="A632" s="64" t="n">
        <v>34530</v>
      </c>
      <c r="B632" s="0" t="n">
        <v>4724</v>
      </c>
      <c r="C632" s="0" t="s">
        <v>76</v>
      </c>
    </row>
    <row r="633" customFormat="false" ht="12.75" hidden="false" customHeight="false" outlineLevel="0" collapsed="false">
      <c r="A633" s="64" t="n">
        <v>34523</v>
      </c>
      <c r="B633" s="0" t="n">
        <v>4723</v>
      </c>
      <c r="C633" s="0" t="s">
        <v>76</v>
      </c>
    </row>
    <row r="634" customFormat="false" ht="12.75" hidden="false" customHeight="false" outlineLevel="0" collapsed="false">
      <c r="A634" s="64" t="n">
        <v>34516</v>
      </c>
      <c r="B634" s="0" t="n">
        <v>4722</v>
      </c>
      <c r="C634" s="0" t="n">
        <v>3.9</v>
      </c>
    </row>
    <row r="635" customFormat="false" ht="12.75" hidden="false" customHeight="false" outlineLevel="0" collapsed="false">
      <c r="A635" s="64" t="n">
        <v>34509</v>
      </c>
      <c r="B635" s="0" t="n">
        <v>4721</v>
      </c>
      <c r="C635" s="0" t="n">
        <v>3.978</v>
      </c>
    </row>
    <row r="636" customFormat="false" ht="12.75" hidden="false" customHeight="false" outlineLevel="0" collapsed="false">
      <c r="A636" s="64" t="n">
        <v>34502</v>
      </c>
      <c r="B636" s="0" t="n">
        <v>4720</v>
      </c>
      <c r="C636" s="0" t="s">
        <v>76</v>
      </c>
    </row>
    <row r="637" customFormat="false" ht="12.75" hidden="false" customHeight="false" outlineLevel="0" collapsed="false">
      <c r="A637" s="64" t="n">
        <v>34495</v>
      </c>
      <c r="B637" s="0" t="n">
        <v>4719</v>
      </c>
      <c r="C637" s="0" t="s">
        <v>76</v>
      </c>
    </row>
    <row r="638" customFormat="false" ht="12.75" hidden="false" customHeight="false" outlineLevel="0" collapsed="false">
      <c r="A638" s="64" t="n">
        <v>34488</v>
      </c>
      <c r="B638" s="0" t="n">
        <v>4718</v>
      </c>
      <c r="C638" s="0" t="s">
        <v>76</v>
      </c>
    </row>
    <row r="639" customFormat="false" ht="12.75" hidden="false" customHeight="false" outlineLevel="0" collapsed="false">
      <c r="A639" s="64" t="n">
        <v>34481</v>
      </c>
      <c r="B639" s="0" t="n">
        <v>4717</v>
      </c>
      <c r="C639" s="0" t="s">
        <v>76</v>
      </c>
    </row>
    <row r="640" customFormat="false" ht="12.75" hidden="false" customHeight="false" outlineLevel="0" collapsed="false">
      <c r="A640" s="64" t="n">
        <v>34474</v>
      </c>
      <c r="B640" s="0" t="n">
        <v>4716</v>
      </c>
      <c r="C640" s="0" t="n">
        <v>4.076</v>
      </c>
    </row>
    <row r="641" customFormat="false" ht="12.75" hidden="false" customHeight="false" outlineLevel="0" collapsed="false">
      <c r="A641" s="64" t="n">
        <v>34467</v>
      </c>
      <c r="B641" s="0" t="n">
        <v>4715</v>
      </c>
      <c r="C641" s="0" t="s">
        <v>76</v>
      </c>
    </row>
    <row r="642" customFormat="false" ht="12.75" hidden="false" customHeight="false" outlineLevel="0" collapsed="false">
      <c r="A642" s="64" t="n">
        <v>34460</v>
      </c>
      <c r="B642" s="0" t="n">
        <v>4714</v>
      </c>
      <c r="C642" s="0" t="s">
        <v>76</v>
      </c>
    </row>
    <row r="643" customFormat="false" ht="12.75" hidden="false" customHeight="false" outlineLevel="0" collapsed="false">
      <c r="A643" s="64" t="n">
        <v>34453</v>
      </c>
      <c r="B643" s="0" t="n">
        <v>4713</v>
      </c>
      <c r="C643" s="0" t="s">
        <v>76</v>
      </c>
    </row>
    <row r="644" customFormat="false" ht="12.75" hidden="false" customHeight="false" outlineLevel="0" collapsed="false">
      <c r="A644" s="64" t="n">
        <v>34446</v>
      </c>
      <c r="B644" s="0" t="n">
        <v>4712</v>
      </c>
      <c r="C644" s="0" t="n">
        <v>3.931</v>
      </c>
    </row>
    <row r="645" customFormat="false" ht="12.75" hidden="false" customHeight="false" outlineLevel="0" collapsed="false">
      <c r="A645" s="64" t="n">
        <v>34439</v>
      </c>
      <c r="B645" s="0" t="n">
        <v>4711</v>
      </c>
      <c r="C645" s="0" t="s">
        <v>76</v>
      </c>
    </row>
    <row r="646" customFormat="false" ht="12.75" hidden="false" customHeight="false" outlineLevel="0" collapsed="false">
      <c r="A646" s="64" t="n">
        <v>34432</v>
      </c>
      <c r="B646" s="0" t="n">
        <v>4710</v>
      </c>
      <c r="C646" s="0" t="s">
        <v>76</v>
      </c>
    </row>
    <row r="647" customFormat="false" ht="12.75" hidden="false" customHeight="false" outlineLevel="0" collapsed="false">
      <c r="A647" s="64" t="n">
        <v>34425</v>
      </c>
      <c r="B647" s="0" t="n">
        <v>4709</v>
      </c>
      <c r="C647" s="0" t="n">
        <v>3.6</v>
      </c>
    </row>
    <row r="648" customFormat="false" ht="12.75" hidden="false" customHeight="false" outlineLevel="0" collapsed="false">
      <c r="A648" s="64" t="n">
        <v>34418</v>
      </c>
      <c r="B648" s="0" t="n">
        <v>4708</v>
      </c>
      <c r="C648" s="0" t="n">
        <v>4.479</v>
      </c>
    </row>
    <row r="649" customFormat="false" ht="12.75" hidden="false" customHeight="false" outlineLevel="0" collapsed="false">
      <c r="A649" s="64" t="n">
        <v>34411</v>
      </c>
      <c r="B649" s="0" t="n">
        <v>4707</v>
      </c>
      <c r="C649" s="0" t="s">
        <v>76</v>
      </c>
    </row>
    <row r="650" customFormat="false" ht="12.75" hidden="false" customHeight="false" outlineLevel="0" collapsed="false">
      <c r="A650" s="64" t="n">
        <v>34404</v>
      </c>
      <c r="B650" s="0" t="n">
        <v>4706</v>
      </c>
      <c r="C650" s="0" t="s">
        <v>76</v>
      </c>
    </row>
    <row r="651" customFormat="false" ht="12.75" hidden="false" customHeight="false" outlineLevel="0" collapsed="false">
      <c r="A651" s="64" t="n">
        <v>34397</v>
      </c>
      <c r="B651" s="0" t="n">
        <v>4705</v>
      </c>
      <c r="C651" s="0" t="n">
        <v>3.6</v>
      </c>
    </row>
    <row r="652" customFormat="false" ht="12.75" hidden="false" customHeight="false" outlineLevel="0" collapsed="false">
      <c r="A652" s="64" t="n">
        <v>34390</v>
      </c>
      <c r="B652" s="0" t="n">
        <v>4704</v>
      </c>
      <c r="C652" s="0" t="n">
        <v>3.904</v>
      </c>
    </row>
    <row r="653" customFormat="false" ht="12.75" hidden="false" customHeight="false" outlineLevel="0" collapsed="false">
      <c r="A653" s="64" t="n">
        <v>34383</v>
      </c>
      <c r="B653" s="0" t="n">
        <v>4703</v>
      </c>
      <c r="C653" s="0" t="s">
        <v>76</v>
      </c>
    </row>
    <row r="654" customFormat="false" ht="12.75" hidden="false" customHeight="false" outlineLevel="0" collapsed="false">
      <c r="A654" s="64" t="n">
        <v>34376</v>
      </c>
      <c r="B654" s="0" t="n">
        <v>4702</v>
      </c>
      <c r="C654" s="0" t="s">
        <v>76</v>
      </c>
    </row>
    <row r="655" customFormat="false" ht="12.75" hidden="false" customHeight="false" outlineLevel="0" collapsed="false">
      <c r="A655" s="64" t="n">
        <v>34369</v>
      </c>
      <c r="B655" s="0" t="n">
        <v>4701</v>
      </c>
      <c r="C655" s="0" t="n">
        <v>3.6</v>
      </c>
    </row>
    <row r="656" customFormat="false" ht="12.75" hidden="false" customHeight="false" outlineLevel="0" collapsed="false">
      <c r="A656" s="64" t="n">
        <v>34362</v>
      </c>
      <c r="B656" s="0" t="n">
        <v>4700</v>
      </c>
      <c r="C656" s="0" t="s">
        <v>76</v>
      </c>
    </row>
    <row r="657" customFormat="false" ht="12.75" hidden="false" customHeight="false" outlineLevel="0" collapsed="false">
      <c r="A657" s="64" t="n">
        <v>34355</v>
      </c>
      <c r="B657" s="0" t="n">
        <v>4699</v>
      </c>
      <c r="C657" s="0" t="n">
        <v>3.276</v>
      </c>
    </row>
    <row r="658" customFormat="false" ht="12.75" hidden="false" customHeight="false" outlineLevel="0" collapsed="false">
      <c r="A658" s="64" t="n">
        <v>34348</v>
      </c>
      <c r="B658" s="0" t="n">
        <v>4698</v>
      </c>
      <c r="C658" s="0" t="s">
        <v>76</v>
      </c>
    </row>
    <row r="659" customFormat="false" ht="12.75" hidden="false" customHeight="false" outlineLevel="0" collapsed="false">
      <c r="A659" s="64" t="n">
        <v>34341</v>
      </c>
      <c r="B659" s="0" t="n">
        <v>4697</v>
      </c>
      <c r="C659" s="0" t="s">
        <v>76</v>
      </c>
    </row>
    <row r="660" customFormat="false" ht="12.75" hidden="false" customHeight="false" outlineLevel="0" collapsed="false">
      <c r="A660" s="64" t="n">
        <v>34334</v>
      </c>
      <c r="B660" s="0" t="n">
        <v>4696</v>
      </c>
      <c r="C660" s="0" t="n">
        <v>3.75</v>
      </c>
    </row>
    <row r="661" customFormat="false" ht="12.75" hidden="false" customHeight="false" outlineLevel="0" collapsed="false">
      <c r="A661" s="64" t="n">
        <v>34327</v>
      </c>
      <c r="B661" s="0" t="n">
        <v>4695</v>
      </c>
      <c r="C661" s="0" t="n">
        <v>3.469</v>
      </c>
    </row>
    <row r="662" customFormat="false" ht="12.75" hidden="false" customHeight="false" outlineLevel="0" collapsed="false">
      <c r="A662" s="64" t="n">
        <v>34320</v>
      </c>
      <c r="B662" s="0" t="n">
        <v>4694</v>
      </c>
      <c r="C662" s="0" t="s">
        <v>76</v>
      </c>
    </row>
    <row r="663" customFormat="false" ht="12.75" hidden="false" customHeight="false" outlineLevel="0" collapsed="false">
      <c r="A663" s="64" t="n">
        <v>34313</v>
      </c>
      <c r="B663" s="0" t="n">
        <v>4693</v>
      </c>
      <c r="C663" s="0" t="s">
        <v>76</v>
      </c>
    </row>
    <row r="664" customFormat="false" ht="12.75" hidden="false" customHeight="false" outlineLevel="0" collapsed="false">
      <c r="A664" s="64" t="n">
        <v>34306</v>
      </c>
      <c r="B664" s="0" t="n">
        <v>4692</v>
      </c>
      <c r="C664" s="0" t="n">
        <v>3.9</v>
      </c>
    </row>
    <row r="665" customFormat="false" ht="12.75" hidden="false" customHeight="false" outlineLevel="0" collapsed="false">
      <c r="A665" s="64" t="n">
        <v>34299</v>
      </c>
      <c r="B665" s="0" t="n">
        <v>4691</v>
      </c>
      <c r="C665" s="0" t="n">
        <v>3.777</v>
      </c>
    </row>
    <row r="666" customFormat="false" ht="12.75" hidden="false" customHeight="false" outlineLevel="0" collapsed="false">
      <c r="A666" s="64" t="n">
        <v>34292</v>
      </c>
      <c r="B666" s="0" t="n">
        <v>4690</v>
      </c>
      <c r="C666" s="0" t="s">
        <v>76</v>
      </c>
    </row>
    <row r="667" customFormat="false" ht="12.75" hidden="false" customHeight="false" outlineLevel="0" collapsed="false">
      <c r="A667" s="64" t="n">
        <v>34285</v>
      </c>
      <c r="B667" s="0" t="n">
        <v>4689</v>
      </c>
      <c r="C667" s="0" t="s">
        <v>76</v>
      </c>
    </row>
    <row r="668" customFormat="false" ht="12.75" hidden="false" customHeight="false" outlineLevel="0" collapsed="false">
      <c r="A668" s="64" t="n">
        <v>34278</v>
      </c>
      <c r="B668" s="0" t="n">
        <v>4688</v>
      </c>
      <c r="C668" s="0" t="s">
        <v>76</v>
      </c>
    </row>
    <row r="669" customFormat="false" ht="12.75" hidden="false" customHeight="false" outlineLevel="0" collapsed="false">
      <c r="A669" s="64" t="n">
        <v>34271</v>
      </c>
      <c r="B669" s="0" t="n">
        <v>4687</v>
      </c>
      <c r="C669" s="0" t="s">
        <v>76</v>
      </c>
    </row>
    <row r="670" customFormat="false" ht="12.75" hidden="false" customHeight="false" outlineLevel="0" collapsed="false">
      <c r="A670" s="64" t="n">
        <v>34264</v>
      </c>
      <c r="B670" s="0" t="n">
        <v>4686</v>
      </c>
      <c r="C670" s="0" t="n">
        <v>3.868</v>
      </c>
    </row>
    <row r="671" customFormat="false" ht="12.75" hidden="false" customHeight="false" outlineLevel="0" collapsed="false">
      <c r="A671" s="64" t="n">
        <v>34257</v>
      </c>
      <c r="B671" s="0" t="n">
        <v>4685</v>
      </c>
      <c r="C671" s="0" t="s">
        <v>76</v>
      </c>
    </row>
    <row r="672" customFormat="false" ht="12.75" hidden="false" customHeight="false" outlineLevel="0" collapsed="false">
      <c r="A672" s="64" t="n">
        <v>34250</v>
      </c>
      <c r="B672" s="0" t="n">
        <v>4684</v>
      </c>
      <c r="C672" s="0" t="s">
        <v>76</v>
      </c>
    </row>
    <row r="673" customFormat="false" ht="12.75" hidden="false" customHeight="false" outlineLevel="0" collapsed="false">
      <c r="A673" s="64" t="n">
        <v>34243</v>
      </c>
      <c r="B673" s="0" t="n">
        <v>4683</v>
      </c>
      <c r="C673" s="0" t="n">
        <v>4.2</v>
      </c>
    </row>
    <row r="674" customFormat="false" ht="12.75" hidden="false" customHeight="false" outlineLevel="0" collapsed="false">
      <c r="A674" s="64" t="n">
        <v>34236</v>
      </c>
      <c r="B674" s="0" t="n">
        <v>4682</v>
      </c>
      <c r="C674" s="0" t="n">
        <v>4.316</v>
      </c>
    </row>
    <row r="675" customFormat="false" ht="12.75" hidden="false" customHeight="false" outlineLevel="0" collapsed="false">
      <c r="A675" s="64" t="n">
        <v>34229</v>
      </c>
      <c r="B675" s="0" t="n">
        <v>4681</v>
      </c>
      <c r="C675" s="0" t="s">
        <v>76</v>
      </c>
    </row>
    <row r="676" customFormat="false" ht="12.75" hidden="false" customHeight="false" outlineLevel="0" collapsed="false">
      <c r="A676" s="64" t="n">
        <v>34222</v>
      </c>
      <c r="B676" s="0" t="n">
        <v>4680</v>
      </c>
      <c r="C676" s="0" t="s">
        <v>76</v>
      </c>
    </row>
    <row r="677" customFormat="false" ht="12.75" hidden="false" customHeight="false" outlineLevel="0" collapsed="false">
      <c r="A677" s="64" t="n">
        <v>34215</v>
      </c>
      <c r="B677" s="0" t="n">
        <v>4679</v>
      </c>
      <c r="C677" s="0" t="n">
        <v>4.2</v>
      </c>
    </row>
    <row r="678" customFormat="false" ht="12.75" hidden="false" customHeight="false" outlineLevel="0" collapsed="false">
      <c r="A678" s="64" t="n">
        <v>34208</v>
      </c>
      <c r="B678" s="0" t="n">
        <v>4678</v>
      </c>
      <c r="C678" s="0" t="s">
        <v>76</v>
      </c>
    </row>
    <row r="679" customFormat="false" ht="12.75" hidden="false" customHeight="false" outlineLevel="0" collapsed="false">
      <c r="A679" s="64" t="n">
        <v>34201</v>
      </c>
      <c r="B679" s="0" t="n">
        <v>4677</v>
      </c>
      <c r="C679" s="0" t="n">
        <v>4.273</v>
      </c>
    </row>
    <row r="680" customFormat="false" ht="12.75" hidden="false" customHeight="false" outlineLevel="0" collapsed="false">
      <c r="A680" s="64" t="n">
        <v>34194</v>
      </c>
      <c r="B680" s="0" t="n">
        <v>4676</v>
      </c>
      <c r="C680" s="0" t="s">
        <v>76</v>
      </c>
    </row>
    <row r="681" customFormat="false" ht="12.75" hidden="false" customHeight="false" outlineLevel="0" collapsed="false">
      <c r="A681" s="64" t="n">
        <v>34187</v>
      </c>
      <c r="B681" s="0" t="n">
        <v>4675</v>
      </c>
      <c r="C681" s="0" t="s">
        <v>76</v>
      </c>
    </row>
    <row r="682" customFormat="false" ht="12.75" hidden="false" customHeight="false" outlineLevel="0" collapsed="false">
      <c r="A682" s="64" t="n">
        <v>34180</v>
      </c>
      <c r="B682" s="0" t="n">
        <v>4674</v>
      </c>
      <c r="C682" s="0" t="s">
        <v>76</v>
      </c>
    </row>
    <row r="683" customFormat="false" ht="12.75" hidden="false" customHeight="false" outlineLevel="0" collapsed="false">
      <c r="A683" s="64" t="n">
        <v>34173</v>
      </c>
      <c r="B683" s="0" t="n">
        <v>4673</v>
      </c>
      <c r="C683" s="0" t="n">
        <v>4.729</v>
      </c>
    </row>
    <row r="684" customFormat="false" ht="12.75" hidden="false" customHeight="false" outlineLevel="0" collapsed="false">
      <c r="A684" s="64" t="n">
        <v>34166</v>
      </c>
      <c r="B684" s="0" t="n">
        <v>4672</v>
      </c>
      <c r="C684" s="0" t="s">
        <v>76</v>
      </c>
    </row>
    <row r="685" customFormat="false" ht="12.75" hidden="false" customHeight="false" outlineLevel="0" collapsed="false">
      <c r="A685" s="64" t="n">
        <v>34159</v>
      </c>
      <c r="B685" s="0" t="n">
        <v>4671</v>
      </c>
      <c r="C685" s="0" t="s">
        <v>76</v>
      </c>
    </row>
    <row r="686" customFormat="false" ht="12.75" hidden="false" customHeight="false" outlineLevel="0" collapsed="false">
      <c r="A686" s="64" t="n">
        <v>34152</v>
      </c>
      <c r="B686" s="0" t="n">
        <v>4670</v>
      </c>
      <c r="C686" s="0" t="n">
        <v>4.1</v>
      </c>
    </row>
    <row r="687" customFormat="false" ht="12.75" hidden="false" customHeight="false" outlineLevel="0" collapsed="false">
      <c r="A687" s="64" t="n">
        <v>34145</v>
      </c>
      <c r="B687" s="0" t="n">
        <v>4669</v>
      </c>
      <c r="C687" s="0" t="n">
        <v>4.891</v>
      </c>
    </row>
    <row r="688" customFormat="false" ht="12.75" hidden="false" customHeight="false" outlineLevel="0" collapsed="false">
      <c r="A688" s="64" t="n">
        <v>34138</v>
      </c>
      <c r="B688" s="0" t="n">
        <v>4668</v>
      </c>
      <c r="C688" s="0" t="s">
        <v>76</v>
      </c>
    </row>
    <row r="689" customFormat="false" ht="12.75" hidden="false" customHeight="false" outlineLevel="0" collapsed="false">
      <c r="A689" s="64" t="n">
        <v>34131</v>
      </c>
      <c r="B689" s="0" t="n">
        <v>4667</v>
      </c>
      <c r="C689" s="0" t="s">
        <v>76</v>
      </c>
    </row>
    <row r="690" customFormat="false" ht="12.75" hidden="false" customHeight="false" outlineLevel="0" collapsed="false">
      <c r="A690" s="64" t="n">
        <v>34124</v>
      </c>
      <c r="B690" s="0" t="n">
        <v>4666</v>
      </c>
      <c r="C690" s="0" t="n">
        <v>4.1</v>
      </c>
    </row>
    <row r="691" customFormat="false" ht="12.75" hidden="false" customHeight="false" outlineLevel="0" collapsed="false">
      <c r="A691" s="64" t="n">
        <v>34117</v>
      </c>
      <c r="B691" s="0" t="n">
        <v>4665</v>
      </c>
      <c r="C691" s="0" t="s">
        <v>76</v>
      </c>
    </row>
    <row r="692" customFormat="false" ht="12.75" hidden="false" customHeight="false" outlineLevel="0" collapsed="false">
      <c r="A692" s="64" t="n">
        <v>34110</v>
      </c>
      <c r="B692" s="0" t="n">
        <v>4664</v>
      </c>
      <c r="C692" s="0" t="n">
        <v>4.542</v>
      </c>
    </row>
    <row r="693" customFormat="false" ht="12.75" hidden="false" customHeight="false" outlineLevel="0" collapsed="false">
      <c r="A693" s="64" t="n">
        <v>34103</v>
      </c>
      <c r="B693" s="0" t="n">
        <v>4663</v>
      </c>
      <c r="C693" s="0" t="s">
        <v>76</v>
      </c>
    </row>
    <row r="694" customFormat="false" ht="12.75" hidden="false" customHeight="false" outlineLevel="0" collapsed="false">
      <c r="A694" s="64" t="n">
        <v>34096</v>
      </c>
      <c r="B694" s="0" t="n">
        <v>4662</v>
      </c>
      <c r="C694" s="0" t="s">
        <v>76</v>
      </c>
    </row>
    <row r="695" customFormat="false" ht="12.75" hidden="false" customHeight="false" outlineLevel="0" collapsed="false">
      <c r="A695" s="64" t="n">
        <v>34089</v>
      </c>
      <c r="B695" s="0" t="n">
        <v>4661</v>
      </c>
      <c r="C695" s="0" t="n">
        <v>4.1</v>
      </c>
    </row>
    <row r="696" customFormat="false" ht="12.75" hidden="false" customHeight="false" outlineLevel="0" collapsed="false">
      <c r="A696" s="64" t="n">
        <v>34082</v>
      </c>
      <c r="B696" s="0" t="n">
        <v>4660</v>
      </c>
      <c r="C696" s="0" t="n">
        <v>4.458</v>
      </c>
    </row>
    <row r="697" customFormat="false" ht="12.75" hidden="false" customHeight="false" outlineLevel="0" collapsed="false">
      <c r="A697" s="64" t="n">
        <v>34075</v>
      </c>
      <c r="B697" s="0" t="n">
        <v>4659</v>
      </c>
      <c r="C697" s="0" t="s">
        <v>76</v>
      </c>
    </row>
    <row r="698" customFormat="false" ht="12.75" hidden="false" customHeight="false" outlineLevel="0" collapsed="false">
      <c r="A698" s="64" t="n">
        <v>34068</v>
      </c>
      <c r="B698" s="0" t="n">
        <v>4658</v>
      </c>
      <c r="C698" s="0" t="s">
        <v>76</v>
      </c>
    </row>
    <row r="699" customFormat="false" ht="12.75" hidden="false" customHeight="false" outlineLevel="0" collapsed="false">
      <c r="A699" s="64" t="n">
        <v>34061</v>
      </c>
      <c r="B699" s="0" t="n">
        <v>4657</v>
      </c>
      <c r="C699" s="0" t="n">
        <v>4.1</v>
      </c>
    </row>
    <row r="700" customFormat="false" ht="12.75" hidden="false" customHeight="false" outlineLevel="0" collapsed="false">
      <c r="A700" s="64" t="n">
        <v>34054</v>
      </c>
      <c r="B700" s="0" t="n">
        <v>4656</v>
      </c>
      <c r="C700" s="0" t="n">
        <v>3.947</v>
      </c>
    </row>
    <row r="701" customFormat="false" ht="12.75" hidden="false" customHeight="false" outlineLevel="0" collapsed="false">
      <c r="A701" s="64" t="n">
        <v>34047</v>
      </c>
      <c r="B701" s="0" t="n">
        <v>4655</v>
      </c>
      <c r="C701" s="0" t="s">
        <v>76</v>
      </c>
    </row>
    <row r="702" customFormat="false" ht="12.75" hidden="false" customHeight="false" outlineLevel="0" collapsed="false">
      <c r="A702" s="64" t="n">
        <v>34040</v>
      </c>
      <c r="B702" s="0" t="n">
        <v>4654</v>
      </c>
      <c r="C702" s="0" t="s">
        <v>76</v>
      </c>
    </row>
    <row r="703" customFormat="false" ht="12.75" hidden="false" customHeight="false" outlineLevel="0" collapsed="false">
      <c r="A703" s="64" t="n">
        <v>34033</v>
      </c>
      <c r="B703" s="0" t="n">
        <v>4653</v>
      </c>
      <c r="C703" s="0" t="s">
        <v>76</v>
      </c>
    </row>
    <row r="704" customFormat="false" ht="12.75" hidden="false" customHeight="false" outlineLevel="0" collapsed="false">
      <c r="A704" s="64" t="n">
        <v>34026</v>
      </c>
      <c r="B704" s="0" t="n">
        <v>4652</v>
      </c>
      <c r="C704" s="0" t="n">
        <v>4.52</v>
      </c>
    </row>
    <row r="705" customFormat="false" ht="12.75" hidden="false" customHeight="false" outlineLevel="0" collapsed="false">
      <c r="A705" s="64" t="n">
        <v>34019</v>
      </c>
      <c r="B705" s="0" t="n">
        <v>4651</v>
      </c>
      <c r="C705" s="0" t="s">
        <v>76</v>
      </c>
    </row>
    <row r="706" customFormat="false" ht="12.75" hidden="false" customHeight="false" outlineLevel="0" collapsed="false">
      <c r="A706" s="64" t="n">
        <v>34012</v>
      </c>
      <c r="B706" s="0" t="n">
        <v>4650</v>
      </c>
      <c r="C706" s="0" t="s">
        <v>76</v>
      </c>
    </row>
    <row r="707" customFormat="false" ht="12.75" hidden="false" customHeight="false" outlineLevel="0" collapsed="false">
      <c r="A707" s="64" t="n">
        <v>34005</v>
      </c>
      <c r="B707" s="0" t="n">
        <v>4649</v>
      </c>
      <c r="C707" s="0" t="s">
        <v>76</v>
      </c>
    </row>
    <row r="708" customFormat="false" ht="12.75" hidden="false" customHeight="false" outlineLevel="0" collapsed="false">
      <c r="A708" s="64" t="n">
        <v>33998</v>
      </c>
      <c r="B708" s="0" t="n">
        <v>4648</v>
      </c>
      <c r="C708" s="0" t="n">
        <v>4.667</v>
      </c>
    </row>
    <row r="709" customFormat="false" ht="12.75" hidden="false" customHeight="false" outlineLevel="0" collapsed="false">
      <c r="A709" s="64" t="n">
        <v>33991</v>
      </c>
      <c r="B709" s="0" t="n">
        <v>4647</v>
      </c>
      <c r="C709" s="0" t="s">
        <v>76</v>
      </c>
    </row>
    <row r="710" customFormat="false" ht="12.75" hidden="false" customHeight="false" outlineLevel="0" collapsed="false">
      <c r="A710" s="64" t="n">
        <v>33984</v>
      </c>
      <c r="B710" s="0" t="n">
        <v>4646</v>
      </c>
      <c r="C710" s="0" t="s">
        <v>76</v>
      </c>
    </row>
    <row r="711" customFormat="false" ht="12.75" hidden="false" customHeight="false" outlineLevel="0" collapsed="false">
      <c r="A711" s="64" t="n">
        <v>33977</v>
      </c>
      <c r="B711" s="0" t="n">
        <v>4645</v>
      </c>
      <c r="C711" s="0" t="s">
        <v>76</v>
      </c>
    </row>
    <row r="712" customFormat="false" ht="12.75" hidden="false" customHeight="false" outlineLevel="0" collapsed="false">
      <c r="A712" s="64" t="n">
        <v>33970</v>
      </c>
      <c r="B712" s="0" t="n">
        <v>4644</v>
      </c>
      <c r="C712" s="0" t="n">
        <v>4.45</v>
      </c>
    </row>
    <row r="713" customFormat="false" ht="12.75" hidden="false" customHeight="false" outlineLevel="0" collapsed="false">
      <c r="A713" s="64" t="n">
        <v>33963</v>
      </c>
      <c r="B713" s="0" t="n">
        <v>4643</v>
      </c>
      <c r="C713" s="0" t="n">
        <v>4.763</v>
      </c>
    </row>
    <row r="714" customFormat="false" ht="12.75" hidden="false" customHeight="false" outlineLevel="0" collapsed="false">
      <c r="A714" s="64" t="n">
        <v>33956</v>
      </c>
      <c r="B714" s="0" t="n">
        <v>4642</v>
      </c>
      <c r="C714" s="0" t="s">
        <v>76</v>
      </c>
    </row>
    <row r="715" customFormat="false" ht="12.75" hidden="false" customHeight="false" outlineLevel="0" collapsed="false">
      <c r="A715" s="64" t="n">
        <v>33949</v>
      </c>
      <c r="B715" s="0" t="n">
        <v>4641</v>
      </c>
      <c r="C715" s="0" t="s">
        <v>76</v>
      </c>
    </row>
    <row r="716" customFormat="false" ht="12.75" hidden="false" customHeight="false" outlineLevel="0" collapsed="false">
      <c r="A716" s="64" t="n">
        <v>33942</v>
      </c>
      <c r="B716" s="0" t="n">
        <v>4640</v>
      </c>
      <c r="C716" s="0" t="n">
        <v>4.55</v>
      </c>
    </row>
    <row r="717" customFormat="false" ht="12.75" hidden="false" customHeight="false" outlineLevel="0" collapsed="false">
      <c r="A717" s="64" t="n">
        <v>33935</v>
      </c>
      <c r="B717" s="0" t="n">
        <v>4639</v>
      </c>
      <c r="C717" s="0" t="s">
        <v>76</v>
      </c>
    </row>
    <row r="718" customFormat="false" ht="12.75" hidden="false" customHeight="false" outlineLevel="0" collapsed="false">
      <c r="A718" s="64" t="n">
        <v>33928</v>
      </c>
      <c r="B718" s="0" t="n">
        <v>4638</v>
      </c>
      <c r="C718" s="0" t="n">
        <v>4.964</v>
      </c>
    </row>
    <row r="719" customFormat="false" ht="12.75" hidden="false" customHeight="false" outlineLevel="0" collapsed="false">
      <c r="A719" s="64" t="n">
        <v>33921</v>
      </c>
      <c r="B719" s="0" t="n">
        <v>4637</v>
      </c>
      <c r="C719" s="0" t="s">
        <v>76</v>
      </c>
    </row>
    <row r="720" customFormat="false" ht="12.75" hidden="false" customHeight="false" outlineLevel="0" collapsed="false">
      <c r="A720" s="64" t="n">
        <v>33914</v>
      </c>
      <c r="B720" s="0" t="n">
        <v>4636</v>
      </c>
      <c r="C720" s="0" t="s">
        <v>76</v>
      </c>
    </row>
    <row r="721" customFormat="false" ht="12.75" hidden="false" customHeight="false" outlineLevel="0" collapsed="false">
      <c r="A721" s="64" t="n">
        <v>33907</v>
      </c>
      <c r="B721" s="0" t="n">
        <v>4635</v>
      </c>
      <c r="C721" s="0" t="s">
        <v>76</v>
      </c>
    </row>
    <row r="722" customFormat="false" ht="12.75" hidden="false" customHeight="false" outlineLevel="0" collapsed="false">
      <c r="A722" s="64" t="n">
        <v>33900</v>
      </c>
      <c r="B722" s="0" t="n">
        <v>4634</v>
      </c>
      <c r="C722" s="0" t="n">
        <v>4.88</v>
      </c>
    </row>
    <row r="723" customFormat="false" ht="12.75" hidden="false" customHeight="false" outlineLevel="0" collapsed="false">
      <c r="A723" s="64" t="n">
        <v>33893</v>
      </c>
      <c r="B723" s="0" t="n">
        <v>4633</v>
      </c>
      <c r="C723" s="0" t="s">
        <v>76</v>
      </c>
    </row>
    <row r="724" customFormat="false" ht="12.75" hidden="false" customHeight="false" outlineLevel="0" collapsed="false">
      <c r="A724" s="64" t="n">
        <v>33886</v>
      </c>
      <c r="B724" s="0" t="n">
        <v>4632</v>
      </c>
      <c r="C724" s="0" t="s">
        <v>76</v>
      </c>
    </row>
    <row r="725" customFormat="false" ht="12.75" hidden="false" customHeight="false" outlineLevel="0" collapsed="false">
      <c r="A725" s="64" t="n">
        <v>33879</v>
      </c>
      <c r="B725" s="0" t="n">
        <v>4631</v>
      </c>
      <c r="C725" s="0" t="n">
        <v>4.55</v>
      </c>
    </row>
    <row r="726" customFormat="false" ht="12.75" hidden="false" customHeight="false" outlineLevel="0" collapsed="false">
      <c r="A726" s="64" t="n">
        <v>33872</v>
      </c>
      <c r="B726" s="0" t="n">
        <v>4630</v>
      </c>
      <c r="C726" s="0" t="n">
        <v>4.804</v>
      </c>
    </row>
    <row r="727" customFormat="false" ht="12.75" hidden="false" customHeight="false" outlineLevel="0" collapsed="false">
      <c r="A727" s="64" t="n">
        <v>33865</v>
      </c>
      <c r="B727" s="0" t="n">
        <v>4629</v>
      </c>
      <c r="C727" s="0" t="s">
        <v>76</v>
      </c>
    </row>
    <row r="728" customFormat="false" ht="12.75" hidden="false" customHeight="false" outlineLevel="0" collapsed="false">
      <c r="A728" s="64" t="n">
        <v>33858</v>
      </c>
      <c r="B728" s="0" t="n">
        <v>4628</v>
      </c>
      <c r="C728" s="0" t="s">
        <v>76</v>
      </c>
    </row>
    <row r="729" customFormat="false" ht="12.75" hidden="false" customHeight="false" outlineLevel="0" collapsed="false">
      <c r="A729" s="64" t="n">
        <v>33851</v>
      </c>
      <c r="B729" s="0" t="n">
        <v>4627</v>
      </c>
      <c r="C729" s="0" t="n">
        <v>4.55</v>
      </c>
    </row>
    <row r="730" customFormat="false" ht="12.75" hidden="false" customHeight="false" outlineLevel="0" collapsed="false">
      <c r="A730" s="64" t="n">
        <v>33844</v>
      </c>
      <c r="B730" s="0" t="n">
        <v>4626</v>
      </c>
      <c r="C730" s="0" t="s">
        <v>76</v>
      </c>
    </row>
    <row r="731" customFormat="false" ht="12.75" hidden="false" customHeight="false" outlineLevel="0" collapsed="false">
      <c r="A731" s="64" t="n">
        <v>33837</v>
      </c>
      <c r="B731" s="0" t="n">
        <v>4625</v>
      </c>
      <c r="C731" s="0" t="n">
        <v>5.253</v>
      </c>
    </row>
    <row r="732" customFormat="false" ht="12.75" hidden="false" customHeight="false" outlineLevel="0" collapsed="false">
      <c r="A732" s="64" t="n">
        <v>33830</v>
      </c>
      <c r="B732" s="0" t="n">
        <v>4624</v>
      </c>
      <c r="C732" s="0" t="s">
        <v>76</v>
      </c>
    </row>
    <row r="733" customFormat="false" ht="12.75" hidden="false" customHeight="false" outlineLevel="0" collapsed="false">
      <c r="A733" s="64" t="n">
        <v>33823</v>
      </c>
      <c r="B733" s="0" t="n">
        <v>4623</v>
      </c>
      <c r="C733" s="0" t="s">
        <v>76</v>
      </c>
    </row>
    <row r="734" customFormat="false" ht="12.75" hidden="false" customHeight="false" outlineLevel="0" collapsed="false">
      <c r="A734" s="64" t="n">
        <v>33816</v>
      </c>
      <c r="B734" s="0" t="n">
        <v>4622</v>
      </c>
      <c r="C734" s="0" t="n">
        <v>4.55</v>
      </c>
    </row>
    <row r="735" customFormat="false" ht="12.75" hidden="false" customHeight="false" outlineLevel="0" collapsed="false">
      <c r="A735" s="64" t="n">
        <v>33809</v>
      </c>
      <c r="B735" s="0" t="n">
        <v>4621</v>
      </c>
      <c r="C735" s="0" t="n">
        <v>5.556</v>
      </c>
    </row>
    <row r="736" customFormat="false" ht="12.75" hidden="false" customHeight="false" outlineLevel="0" collapsed="false">
      <c r="A736" s="64" t="n">
        <v>33802</v>
      </c>
      <c r="B736" s="0" t="n">
        <v>4620</v>
      </c>
      <c r="C736" s="0" t="s">
        <v>76</v>
      </c>
    </row>
    <row r="737" customFormat="false" ht="12.75" hidden="false" customHeight="false" outlineLevel="0" collapsed="false">
      <c r="A737" s="64" t="n">
        <v>33795</v>
      </c>
      <c r="B737" s="0" t="n">
        <v>4619</v>
      </c>
      <c r="C737" s="0" t="s">
        <v>76</v>
      </c>
    </row>
    <row r="738" customFormat="false" ht="12.75" hidden="false" customHeight="false" outlineLevel="0" collapsed="false">
      <c r="A738" s="64" t="n">
        <v>33788</v>
      </c>
      <c r="B738" s="0" t="n">
        <v>4618</v>
      </c>
      <c r="C738" s="0" t="n">
        <v>4.9</v>
      </c>
    </row>
    <row r="739" customFormat="false" ht="12.75" hidden="false" customHeight="false" outlineLevel="0" collapsed="false">
      <c r="A739" s="64" t="n">
        <v>33781</v>
      </c>
      <c r="B739" s="0" t="n">
        <v>4617</v>
      </c>
      <c r="C739" s="0" t="n">
        <v>5.673</v>
      </c>
    </row>
    <row r="740" customFormat="false" ht="12.75" hidden="false" customHeight="false" outlineLevel="0" collapsed="false">
      <c r="A740" s="64" t="n">
        <v>33774</v>
      </c>
      <c r="B740" s="0" t="n">
        <v>4616</v>
      </c>
      <c r="C740" s="0" t="s">
        <v>76</v>
      </c>
    </row>
    <row r="741" customFormat="false" ht="12.75" hidden="false" customHeight="false" outlineLevel="0" collapsed="false">
      <c r="A741" s="64" t="n">
        <v>33767</v>
      </c>
      <c r="B741" s="0" t="n">
        <v>4615</v>
      </c>
      <c r="C741" s="0" t="s">
        <v>76</v>
      </c>
    </row>
    <row r="742" customFormat="false" ht="12.75" hidden="false" customHeight="false" outlineLevel="0" collapsed="false">
      <c r="A742" s="64" t="n">
        <v>33760</v>
      </c>
      <c r="B742" s="0" t="n">
        <v>4614</v>
      </c>
      <c r="C742" s="0" t="s">
        <v>76</v>
      </c>
    </row>
    <row r="743" customFormat="false" ht="12.75" hidden="false" customHeight="false" outlineLevel="0" collapsed="false">
      <c r="A743" s="64" t="n">
        <v>33753</v>
      </c>
      <c r="B743" s="0" t="n">
        <v>4613</v>
      </c>
      <c r="C743" s="0" t="n">
        <v>5.657</v>
      </c>
    </row>
    <row r="744" customFormat="false" ht="12.75" hidden="false" customHeight="false" outlineLevel="0" collapsed="false">
      <c r="A744" s="64" t="n">
        <v>33746</v>
      </c>
      <c r="B744" s="0" t="n">
        <v>4612</v>
      </c>
      <c r="C744" s="0" t="s">
        <v>76</v>
      </c>
    </row>
    <row r="745" customFormat="false" ht="12.75" hidden="false" customHeight="false" outlineLevel="0" collapsed="false">
      <c r="A745" s="64" t="n">
        <v>33739</v>
      </c>
      <c r="B745" s="0" t="n">
        <v>4611</v>
      </c>
      <c r="C745" s="0" t="s">
        <v>76</v>
      </c>
    </row>
    <row r="746" customFormat="false" ht="12.75" hidden="false" customHeight="false" outlineLevel="0" collapsed="false">
      <c r="A746" s="64" t="n">
        <v>33732</v>
      </c>
      <c r="B746" s="0" t="n">
        <v>4610</v>
      </c>
      <c r="C746" s="0" t="s">
        <v>76</v>
      </c>
    </row>
    <row r="747" customFormat="false" ht="12.75" hidden="false" customHeight="false" outlineLevel="0" collapsed="false">
      <c r="A747" s="64" t="n">
        <v>33725</v>
      </c>
      <c r="B747" s="0" t="n">
        <v>4609</v>
      </c>
      <c r="C747" s="0" t="n">
        <v>4.9</v>
      </c>
    </row>
    <row r="748" customFormat="false" ht="12.75" hidden="false" customHeight="false" outlineLevel="0" collapsed="false">
      <c r="A748" s="64" t="n">
        <v>33718</v>
      </c>
      <c r="B748" s="0" t="n">
        <v>4608</v>
      </c>
      <c r="C748" s="0" t="n">
        <v>5.445</v>
      </c>
    </row>
    <row r="749" customFormat="false" ht="12.75" hidden="false" customHeight="false" outlineLevel="0" collapsed="false">
      <c r="A749" s="64" t="n">
        <v>33711</v>
      </c>
      <c r="B749" s="0" t="n">
        <v>4607</v>
      </c>
      <c r="C749" s="0" t="s">
        <v>76</v>
      </c>
    </row>
    <row r="750" customFormat="false" ht="12.75" hidden="false" customHeight="false" outlineLevel="0" collapsed="false">
      <c r="A750" s="64" t="n">
        <v>33704</v>
      </c>
      <c r="B750" s="0" t="n">
        <v>4606</v>
      </c>
      <c r="C750" s="0" t="s">
        <v>76</v>
      </c>
    </row>
    <row r="751" customFormat="false" ht="12.75" hidden="false" customHeight="false" outlineLevel="0" collapsed="false">
      <c r="A751" s="64" t="n">
        <v>33697</v>
      </c>
      <c r="B751" s="0" t="n">
        <v>4605</v>
      </c>
      <c r="C751" s="0" t="n">
        <v>4.9</v>
      </c>
    </row>
    <row r="752" customFormat="false" ht="12.75" hidden="false" customHeight="false" outlineLevel="0" collapsed="false">
      <c r="A752" s="64" t="n">
        <v>33690</v>
      </c>
      <c r="B752" s="0" t="n">
        <v>4604</v>
      </c>
      <c r="C752" s="0" t="n">
        <v>5.444</v>
      </c>
    </row>
    <row r="753" customFormat="false" ht="12.75" hidden="false" customHeight="false" outlineLevel="0" collapsed="false">
      <c r="A753" s="64" t="n">
        <v>33683</v>
      </c>
      <c r="B753" s="0" t="n">
        <v>4603</v>
      </c>
      <c r="C753" s="0" t="s">
        <v>76</v>
      </c>
    </row>
    <row r="754" customFormat="false" ht="12.75" hidden="false" customHeight="false" outlineLevel="0" collapsed="false">
      <c r="A754" s="64" t="n">
        <v>33676</v>
      </c>
      <c r="B754" s="0" t="n">
        <v>4602</v>
      </c>
      <c r="C754" s="0" t="s">
        <v>76</v>
      </c>
    </row>
    <row r="755" customFormat="false" ht="12.75" hidden="false" customHeight="false" outlineLevel="0" collapsed="false">
      <c r="A755" s="64" t="n">
        <v>33669</v>
      </c>
      <c r="B755" s="0" t="n">
        <v>4601</v>
      </c>
      <c r="C755" s="0" t="s">
        <v>76</v>
      </c>
    </row>
    <row r="756" customFormat="false" ht="12.75" hidden="false" customHeight="false" outlineLevel="0" collapsed="false">
      <c r="A756" s="64" t="n">
        <v>33662</v>
      </c>
      <c r="B756" s="0" t="n">
        <v>4600</v>
      </c>
      <c r="C756" s="0" t="s">
        <v>76</v>
      </c>
    </row>
    <row r="757" customFormat="false" ht="12.75" hidden="false" customHeight="false" outlineLevel="0" collapsed="false">
      <c r="A757" s="64" t="n">
        <v>33655</v>
      </c>
      <c r="B757" s="0" t="n">
        <v>4599</v>
      </c>
      <c r="C757" s="0" t="n">
        <v>5.373</v>
      </c>
    </row>
    <row r="758" customFormat="false" ht="12.75" hidden="false" customHeight="false" outlineLevel="0" collapsed="false">
      <c r="A758" s="64" t="n">
        <v>33648</v>
      </c>
      <c r="B758" s="0" t="n">
        <v>4598</v>
      </c>
      <c r="C758" s="0" t="s">
        <v>76</v>
      </c>
    </row>
    <row r="759" customFormat="false" ht="12.75" hidden="false" customHeight="false" outlineLevel="0" collapsed="false">
      <c r="A759" s="64" t="n">
        <v>33641</v>
      </c>
      <c r="B759" s="0" t="n">
        <v>4597</v>
      </c>
      <c r="C759" s="0" t="s">
        <v>76</v>
      </c>
    </row>
    <row r="760" customFormat="false" ht="12.75" hidden="false" customHeight="false" outlineLevel="0" collapsed="false">
      <c r="A760" s="64" t="n">
        <v>33634</v>
      </c>
      <c r="B760" s="0" t="n">
        <v>4596</v>
      </c>
      <c r="C760" s="0" t="n">
        <v>5.1405</v>
      </c>
    </row>
    <row r="761" customFormat="false" ht="12.75" hidden="false" customHeight="false" outlineLevel="0" collapsed="false">
      <c r="A761" s="64" t="n">
        <v>33627</v>
      </c>
      <c r="B761" s="0" t="n">
        <v>4595</v>
      </c>
      <c r="C761" s="0" t="s">
        <v>76</v>
      </c>
    </row>
    <row r="762" customFormat="false" ht="12.75" hidden="false" customHeight="false" outlineLevel="0" collapsed="false">
      <c r="A762" s="64" t="n">
        <v>33620</v>
      </c>
      <c r="B762" s="0" t="n">
        <v>4594</v>
      </c>
      <c r="C762" s="0" t="s">
        <v>76</v>
      </c>
    </row>
    <row r="763" customFormat="false" ht="12.75" hidden="false" customHeight="false" outlineLevel="0" collapsed="false">
      <c r="A763" s="64" t="n">
        <v>33613</v>
      </c>
      <c r="B763" s="0" t="n">
        <v>4593</v>
      </c>
      <c r="C763" s="0" t="s">
        <v>76</v>
      </c>
    </row>
    <row r="764" customFormat="false" ht="12.75" hidden="false" customHeight="false" outlineLevel="0" collapsed="false">
      <c r="A764" s="64" t="n">
        <v>33606</v>
      </c>
      <c r="B764" s="0" t="n">
        <v>4592</v>
      </c>
      <c r="C764" s="0" t="n">
        <v>5.2</v>
      </c>
    </row>
    <row r="765" customFormat="false" ht="12.75" hidden="false" customHeight="false" outlineLevel="0" collapsed="false">
      <c r="A765" s="64" t="n">
        <v>33599</v>
      </c>
      <c r="B765" s="0" t="n">
        <v>4591</v>
      </c>
      <c r="C765" s="0" t="s">
        <v>76</v>
      </c>
    </row>
    <row r="766" customFormat="false" ht="12.75" hidden="false" customHeight="false" outlineLevel="0" collapsed="false">
      <c r="A766" s="64" t="n">
        <v>33592</v>
      </c>
      <c r="B766" s="0" t="n">
        <v>4590</v>
      </c>
      <c r="C766" s="0" t="n">
        <v>5.836</v>
      </c>
    </row>
    <row r="767" customFormat="false" ht="12.75" hidden="false" customHeight="false" outlineLevel="0" collapsed="false">
      <c r="A767" s="64" t="n">
        <v>33585</v>
      </c>
      <c r="B767" s="0" t="n">
        <v>4589</v>
      </c>
      <c r="C767" s="0" t="s">
        <v>76</v>
      </c>
    </row>
    <row r="768" customFormat="false" ht="12.75" hidden="false" customHeight="false" outlineLevel="0" collapsed="false">
      <c r="A768" s="64" t="n">
        <v>33578</v>
      </c>
      <c r="B768" s="0" t="n">
        <v>4588</v>
      </c>
      <c r="C768" s="0" t="s">
        <v>76</v>
      </c>
    </row>
    <row r="769" customFormat="false" ht="12.75" hidden="false" customHeight="false" outlineLevel="0" collapsed="false">
      <c r="A769" s="64" t="n">
        <v>33571</v>
      </c>
      <c r="B769" s="0" t="n">
        <v>4587</v>
      </c>
      <c r="C769" s="0" t="s">
        <v>76</v>
      </c>
    </row>
    <row r="770" customFormat="false" ht="12.75" hidden="false" customHeight="false" outlineLevel="0" collapsed="false">
      <c r="A770" s="64" t="n">
        <v>33564</v>
      </c>
      <c r="B770" s="0" t="n">
        <v>4586</v>
      </c>
      <c r="C770" s="0" t="n">
        <v>5.832</v>
      </c>
    </row>
    <row r="771" customFormat="false" ht="12.75" hidden="false" customHeight="false" outlineLevel="0" collapsed="false">
      <c r="A771" s="64" t="n">
        <v>33557</v>
      </c>
      <c r="B771" s="0" t="n">
        <v>4585</v>
      </c>
      <c r="C771" s="0" t="s">
        <v>76</v>
      </c>
    </row>
    <row r="772" customFormat="false" ht="12.75" hidden="false" customHeight="false" outlineLevel="0" collapsed="false">
      <c r="A772" s="64" t="n">
        <v>33550</v>
      </c>
      <c r="B772" s="0" t="n">
        <v>4584</v>
      </c>
      <c r="C772" s="0" t="s">
        <v>76</v>
      </c>
    </row>
    <row r="773" customFormat="false" ht="12.75" hidden="false" customHeight="false" outlineLevel="0" collapsed="false">
      <c r="A773" s="64" t="n">
        <v>33543</v>
      </c>
      <c r="B773" s="0" t="n">
        <v>4583</v>
      </c>
      <c r="C773" s="0" t="n">
        <v>5.2</v>
      </c>
    </row>
    <row r="774" customFormat="false" ht="12.75" hidden="false" customHeight="false" outlineLevel="0" collapsed="false">
      <c r="A774" s="64" t="n">
        <v>33536</v>
      </c>
      <c r="B774" s="0" t="n">
        <v>4582</v>
      </c>
      <c r="C774" s="0" t="n">
        <v>5.929</v>
      </c>
    </row>
    <row r="775" customFormat="false" ht="12.75" hidden="false" customHeight="false" outlineLevel="0" collapsed="false">
      <c r="A775" s="64" t="n">
        <v>33529</v>
      </c>
      <c r="B775" s="0" t="n">
        <v>4581</v>
      </c>
      <c r="C775" s="0" t="s">
        <v>76</v>
      </c>
    </row>
    <row r="776" customFormat="false" ht="12.75" hidden="false" customHeight="false" outlineLevel="0" collapsed="false">
      <c r="A776" s="64" t="n">
        <v>33522</v>
      </c>
      <c r="B776" s="0" t="n">
        <v>4580</v>
      </c>
      <c r="C776" s="0" t="s">
        <v>76</v>
      </c>
    </row>
    <row r="777" customFormat="false" ht="12.75" hidden="false" customHeight="false" outlineLevel="0" collapsed="false">
      <c r="A777" s="64" t="n">
        <v>33515</v>
      </c>
      <c r="B777" s="0" t="n">
        <v>4579</v>
      </c>
      <c r="C777" s="0" t="n">
        <v>5.4</v>
      </c>
    </row>
    <row r="778" customFormat="false" ht="12.75" hidden="false" customHeight="false" outlineLevel="0" collapsed="false">
      <c r="A778" s="64" t="n">
        <v>33508</v>
      </c>
      <c r="B778" s="0" t="n">
        <v>4578</v>
      </c>
      <c r="C778" s="0" t="s">
        <v>76</v>
      </c>
    </row>
    <row r="779" customFormat="false" ht="12.75" hidden="false" customHeight="false" outlineLevel="0" collapsed="false">
      <c r="A779" s="64" t="n">
        <v>33501</v>
      </c>
      <c r="B779" s="0" t="n">
        <v>4577</v>
      </c>
      <c r="C779" s="0" t="n">
        <v>6.3</v>
      </c>
    </row>
    <row r="780" customFormat="false" ht="12.75" hidden="false" customHeight="false" outlineLevel="0" collapsed="false">
      <c r="A780" s="64" t="n">
        <v>33494</v>
      </c>
      <c r="B780" s="0" t="n">
        <v>4576</v>
      </c>
      <c r="C780" s="0" t="s">
        <v>76</v>
      </c>
    </row>
    <row r="781" customFormat="false" ht="12.75" hidden="false" customHeight="false" outlineLevel="0" collapsed="false">
      <c r="A781" s="64" t="n">
        <v>33487</v>
      </c>
      <c r="B781" s="0" t="n">
        <v>4575</v>
      </c>
      <c r="C781" s="0" t="s">
        <v>76</v>
      </c>
    </row>
    <row r="782" customFormat="false" ht="12.75" hidden="false" customHeight="false" outlineLevel="0" collapsed="false">
      <c r="A782" s="64" t="n">
        <v>33480</v>
      </c>
      <c r="B782" s="0" t="n">
        <v>4574</v>
      </c>
      <c r="C782" s="0" t="s">
        <v>76</v>
      </c>
    </row>
    <row r="783" customFormat="false" ht="12.75" hidden="false" customHeight="false" outlineLevel="0" collapsed="false">
      <c r="A783" s="64" t="n">
        <v>33473</v>
      </c>
      <c r="B783" s="0" t="n">
        <v>4573</v>
      </c>
      <c r="C783" s="0" t="n">
        <v>6.561</v>
      </c>
    </row>
    <row r="784" customFormat="false" ht="12.75" hidden="false" customHeight="false" outlineLevel="0" collapsed="false">
      <c r="A784" s="64" t="n">
        <v>33466</v>
      </c>
      <c r="B784" s="0" t="n">
        <v>4572</v>
      </c>
      <c r="C784" s="0" t="s">
        <v>76</v>
      </c>
    </row>
    <row r="785" customFormat="false" ht="12.75" hidden="false" customHeight="false" outlineLevel="0" collapsed="false">
      <c r="A785" s="64" t="n">
        <v>33459</v>
      </c>
      <c r="B785" s="0" t="n">
        <v>4571</v>
      </c>
      <c r="C785" s="0" t="s">
        <v>76</v>
      </c>
    </row>
    <row r="786" customFormat="false" ht="12.75" hidden="false" customHeight="false" outlineLevel="0" collapsed="false">
      <c r="A786" s="64" t="n">
        <v>33452</v>
      </c>
      <c r="B786" s="0" t="n">
        <v>4570</v>
      </c>
      <c r="C786" s="0" t="n">
        <v>5.5</v>
      </c>
    </row>
    <row r="787" customFormat="false" ht="12.75" hidden="false" customHeight="false" outlineLevel="0" collapsed="false">
      <c r="A787" s="64" t="n">
        <v>33445</v>
      </c>
      <c r="B787" s="0" t="n">
        <v>4569</v>
      </c>
      <c r="C787" s="0" t="n">
        <v>6.686</v>
      </c>
    </row>
    <row r="788" customFormat="false" ht="12.75" hidden="false" customHeight="false" outlineLevel="0" collapsed="false">
      <c r="A788" s="64" t="n">
        <v>33438</v>
      </c>
      <c r="B788" s="0" t="n">
        <v>4568</v>
      </c>
      <c r="C788" s="0" t="s">
        <v>76</v>
      </c>
    </row>
    <row r="789" customFormat="false" ht="12.75" hidden="false" customHeight="false" outlineLevel="0" collapsed="false">
      <c r="A789" s="64" t="n">
        <v>33431</v>
      </c>
      <c r="B789" s="0" t="n">
        <v>4567</v>
      </c>
      <c r="C789" s="0" t="s">
        <v>76</v>
      </c>
    </row>
    <row r="790" customFormat="false" ht="12.75" hidden="false" customHeight="false" outlineLevel="0" collapsed="false">
      <c r="A790" s="64" t="n">
        <v>33424</v>
      </c>
      <c r="B790" s="0" t="n">
        <v>4566</v>
      </c>
      <c r="C790" s="0" t="s">
        <v>76</v>
      </c>
    </row>
    <row r="791" customFormat="false" ht="12.75" hidden="false" customHeight="false" outlineLevel="0" collapsed="false">
      <c r="A791" s="64" t="n">
        <v>33417</v>
      </c>
      <c r="B791" s="0" t="n">
        <v>4565</v>
      </c>
      <c r="C791" s="0" t="s">
        <v>76</v>
      </c>
    </row>
    <row r="792" customFormat="false" ht="12.75" hidden="false" customHeight="false" outlineLevel="0" collapsed="false">
      <c r="A792" s="64" t="n">
        <v>33410</v>
      </c>
      <c r="B792" s="0" t="n">
        <v>4564</v>
      </c>
      <c r="C792" s="0" t="n">
        <v>6.488</v>
      </c>
    </row>
    <row r="793" customFormat="false" ht="12.75" hidden="false" customHeight="false" outlineLevel="0" collapsed="false">
      <c r="A793" s="64" t="n">
        <v>33403</v>
      </c>
      <c r="B793" s="0" t="n">
        <v>4563</v>
      </c>
      <c r="C793" s="0" t="s">
        <v>76</v>
      </c>
    </row>
    <row r="794" customFormat="false" ht="12.75" hidden="false" customHeight="false" outlineLevel="0" collapsed="false">
      <c r="A794" s="64" t="n">
        <v>33396</v>
      </c>
      <c r="B794" s="0" t="n">
        <v>4562</v>
      </c>
      <c r="C794" s="0" t="s">
        <v>76</v>
      </c>
    </row>
    <row r="795" customFormat="false" ht="12.75" hidden="false" customHeight="false" outlineLevel="0" collapsed="false">
      <c r="A795" s="64" t="n">
        <v>33389</v>
      </c>
      <c r="B795" s="0" t="n">
        <v>4561</v>
      </c>
      <c r="C795" s="0" t="n">
        <v>5.5</v>
      </c>
    </row>
    <row r="796" customFormat="false" ht="12.75" hidden="false" customHeight="false" outlineLevel="0" collapsed="false">
      <c r="A796" s="64" t="n">
        <v>33382</v>
      </c>
      <c r="B796" s="0" t="n">
        <v>4560</v>
      </c>
      <c r="C796" s="0" t="n">
        <v>6.537</v>
      </c>
    </row>
    <row r="797" customFormat="false" ht="12.75" hidden="false" customHeight="false" outlineLevel="0" collapsed="false">
      <c r="A797" s="64" t="n">
        <v>33375</v>
      </c>
      <c r="B797" s="0" t="n">
        <v>4559</v>
      </c>
      <c r="C797" s="0" t="s">
        <v>76</v>
      </c>
    </row>
    <row r="798" customFormat="false" ht="12.75" hidden="false" customHeight="false" outlineLevel="0" collapsed="false">
      <c r="A798" s="64" t="n">
        <v>33368</v>
      </c>
      <c r="B798" s="0" t="n">
        <v>4558</v>
      </c>
      <c r="C798" s="0" t="s">
        <v>76</v>
      </c>
    </row>
    <row r="799" customFormat="false" ht="12.75" hidden="false" customHeight="false" outlineLevel="0" collapsed="false">
      <c r="A799" s="64" t="n">
        <v>33361</v>
      </c>
      <c r="B799" s="0" t="n">
        <v>4557</v>
      </c>
      <c r="C799" s="0" t="n">
        <v>5.5</v>
      </c>
    </row>
    <row r="800" customFormat="false" ht="12.75" hidden="false" customHeight="false" outlineLevel="0" collapsed="false">
      <c r="A800" s="64" t="n">
        <v>33354</v>
      </c>
      <c r="B800" s="0" t="n">
        <v>4556</v>
      </c>
      <c r="C800" s="0" t="n">
        <v>6.535</v>
      </c>
    </row>
    <row r="801" customFormat="false" ht="12.75" hidden="false" customHeight="false" outlineLevel="0" collapsed="false">
      <c r="A801" s="64" t="n">
        <v>33347</v>
      </c>
      <c r="B801" s="0" t="n">
        <v>4555</v>
      </c>
      <c r="C801" s="0" t="s">
        <v>76</v>
      </c>
    </row>
    <row r="802" customFormat="false" ht="12.75" hidden="false" customHeight="false" outlineLevel="0" collapsed="false">
      <c r="A802" s="64" t="n">
        <v>33340</v>
      </c>
      <c r="B802" s="0" t="n">
        <v>4554</v>
      </c>
      <c r="C802" s="0" t="s">
        <v>76</v>
      </c>
    </row>
    <row r="803" customFormat="false" ht="12.75" hidden="false" customHeight="false" outlineLevel="0" collapsed="false">
      <c r="A803" s="64" t="n">
        <v>33333</v>
      </c>
      <c r="B803" s="0" t="n">
        <v>4553</v>
      </c>
      <c r="C803" s="0" t="s">
        <v>76</v>
      </c>
    </row>
    <row r="804" customFormat="false" ht="12.75" hidden="false" customHeight="false" outlineLevel="0" collapsed="false">
      <c r="A804" s="64" t="n">
        <v>33326</v>
      </c>
      <c r="B804" s="0" t="n">
        <v>4552</v>
      </c>
      <c r="C804" s="0" t="n">
        <v>6.215</v>
      </c>
    </row>
    <row r="805" customFormat="false" ht="12.75" hidden="false" customHeight="false" outlineLevel="0" collapsed="false">
      <c r="A805" s="64" t="n">
        <v>33319</v>
      </c>
      <c r="B805" s="0" t="n">
        <v>4551</v>
      </c>
      <c r="C805" s="0" t="s">
        <v>76</v>
      </c>
    </row>
    <row r="806" customFormat="false" ht="12.75" hidden="false" customHeight="false" outlineLevel="0" collapsed="false">
      <c r="A806" s="64" t="n">
        <v>33312</v>
      </c>
      <c r="B806" s="0" t="n">
        <v>4550</v>
      </c>
      <c r="C806" s="0" t="s">
        <v>76</v>
      </c>
    </row>
    <row r="807" customFormat="false" ht="12.75" hidden="false" customHeight="false" outlineLevel="0" collapsed="false">
      <c r="A807" s="64" t="n">
        <v>33305</v>
      </c>
      <c r="B807" s="0" t="n">
        <v>4549</v>
      </c>
      <c r="C807" s="0" t="s">
        <v>76</v>
      </c>
    </row>
    <row r="808" customFormat="false" ht="12.75" hidden="false" customHeight="false" outlineLevel="0" collapsed="false">
      <c r="A808" s="64" t="n">
        <v>33298</v>
      </c>
      <c r="B808" s="0" t="n">
        <v>4548</v>
      </c>
      <c r="C808" s="0" t="n">
        <v>5.5</v>
      </c>
    </row>
    <row r="809" customFormat="false" ht="12.75" hidden="false" customHeight="false" outlineLevel="0" collapsed="false">
      <c r="A809" s="64" t="n">
        <v>33291</v>
      </c>
      <c r="B809" s="0" t="n">
        <v>4547</v>
      </c>
      <c r="C809" s="0" t="n">
        <v>6.352</v>
      </c>
    </row>
    <row r="810" customFormat="false" ht="12.75" hidden="false" customHeight="false" outlineLevel="0" collapsed="false">
      <c r="A810" s="64" t="n">
        <v>33284</v>
      </c>
      <c r="B810" s="0" t="n">
        <v>4546</v>
      </c>
      <c r="C810" s="0" t="s">
        <v>76</v>
      </c>
    </row>
    <row r="811" customFormat="false" ht="12.75" hidden="false" customHeight="false" outlineLevel="0" collapsed="false">
      <c r="A811" s="64" t="n">
        <v>33277</v>
      </c>
      <c r="B811" s="0" t="n">
        <v>4545</v>
      </c>
      <c r="C811" s="0" t="s">
        <v>76</v>
      </c>
    </row>
    <row r="812" customFormat="false" ht="12.75" hidden="false" customHeight="false" outlineLevel="0" collapsed="false">
      <c r="A812" s="64" t="n">
        <v>33270</v>
      </c>
      <c r="B812" s="0" t="n">
        <v>4544</v>
      </c>
      <c r="C812" s="0" t="s">
        <v>76</v>
      </c>
    </row>
    <row r="813" customFormat="false" ht="12.75" hidden="false" customHeight="false" outlineLevel="0" collapsed="false">
      <c r="A813" s="64" t="n">
        <v>33263</v>
      </c>
      <c r="B813" s="0" t="n">
        <v>4543</v>
      </c>
      <c r="C813" s="0" t="n">
        <v>6.522</v>
      </c>
    </row>
    <row r="814" customFormat="false" ht="12.75" hidden="false" customHeight="false" outlineLevel="0" collapsed="false">
      <c r="A814" s="64" t="n">
        <v>33256</v>
      </c>
      <c r="B814" s="0" t="n">
        <v>4542</v>
      </c>
      <c r="C814" s="0" t="s">
        <v>76</v>
      </c>
    </row>
    <row r="815" customFormat="false" ht="12.75" hidden="false" customHeight="false" outlineLevel="0" collapsed="false">
      <c r="A815" s="64" t="n">
        <v>33249</v>
      </c>
      <c r="B815" s="0" t="n">
        <v>4541</v>
      </c>
      <c r="C815" s="0" t="s">
        <v>76</v>
      </c>
    </row>
    <row r="816" customFormat="false" ht="12.75" hidden="false" customHeight="false" outlineLevel="0" collapsed="false">
      <c r="A816" s="64" t="n">
        <v>33242</v>
      </c>
      <c r="B816" s="0" t="n">
        <v>4540</v>
      </c>
      <c r="C816" s="0" t="n">
        <v>5.5</v>
      </c>
    </row>
    <row r="817" customFormat="false" ht="12.75" hidden="false" customHeight="false" outlineLevel="0" collapsed="false">
      <c r="A817" s="64" t="n">
        <v>33235</v>
      </c>
      <c r="B817" s="0" t="n">
        <v>4539</v>
      </c>
      <c r="C817" s="0" t="s">
        <v>76</v>
      </c>
    </row>
    <row r="818" customFormat="false" ht="12.75" hidden="false" customHeight="false" outlineLevel="0" collapsed="false">
      <c r="A818" s="64" t="n">
        <v>33228</v>
      </c>
      <c r="B818" s="0" t="n">
        <v>4538</v>
      </c>
      <c r="C818" s="0" t="n">
        <v>6.799</v>
      </c>
    </row>
    <row r="819" customFormat="false" ht="12.75" hidden="false" customHeight="false" outlineLevel="0" collapsed="false">
      <c r="A819" s="64" t="n">
        <v>33221</v>
      </c>
      <c r="B819" s="0" t="n">
        <v>4537</v>
      </c>
      <c r="C819" s="0" t="s">
        <v>76</v>
      </c>
    </row>
    <row r="820" customFormat="false" ht="12.75" hidden="false" customHeight="false" outlineLevel="0" collapsed="false">
      <c r="A820" s="64" t="n">
        <v>33214</v>
      </c>
      <c r="B820" s="0" t="n">
        <v>4536</v>
      </c>
      <c r="C820" s="0" t="s">
        <v>76</v>
      </c>
    </row>
    <row r="821" customFormat="false" ht="12.75" hidden="false" customHeight="false" outlineLevel="0" collapsed="false">
      <c r="A821" s="64" t="n">
        <v>33207</v>
      </c>
      <c r="B821" s="0" t="n">
        <v>4535</v>
      </c>
      <c r="C821" s="0" t="n">
        <v>5.5</v>
      </c>
    </row>
    <row r="822" customFormat="false" ht="12.75" hidden="false" customHeight="false" outlineLevel="0" collapsed="false">
      <c r="A822" s="64" t="n">
        <v>33200</v>
      </c>
      <c r="B822" s="0" t="n">
        <v>4534</v>
      </c>
      <c r="C822" s="0" t="n">
        <v>7.21</v>
      </c>
    </row>
    <row r="823" customFormat="false" ht="12.75" hidden="false" customHeight="false" outlineLevel="0" collapsed="false">
      <c r="A823" s="64" t="n">
        <v>33193</v>
      </c>
      <c r="B823" s="0" t="n">
        <v>4533</v>
      </c>
      <c r="C823" s="0" t="s">
        <v>76</v>
      </c>
    </row>
    <row r="824" customFormat="false" ht="12.75" hidden="false" customHeight="false" outlineLevel="0" collapsed="false">
      <c r="A824" s="64" t="n">
        <v>33186</v>
      </c>
      <c r="B824" s="0" t="n">
        <v>4532</v>
      </c>
      <c r="C824" s="0" t="s">
        <v>76</v>
      </c>
    </row>
    <row r="825" customFormat="false" ht="12.75" hidden="false" customHeight="false" outlineLevel="0" collapsed="false">
      <c r="A825" s="64" t="n">
        <v>33179</v>
      </c>
      <c r="B825" s="0" t="n">
        <v>4531</v>
      </c>
      <c r="C825" s="0" t="n">
        <v>5.5</v>
      </c>
    </row>
    <row r="826" customFormat="false" ht="12.75" hidden="false" customHeight="false" outlineLevel="0" collapsed="false">
      <c r="A826" s="64" t="n">
        <v>33172</v>
      </c>
      <c r="B826" s="0" t="n">
        <v>4530</v>
      </c>
      <c r="C826" s="0" t="n">
        <v>7.786</v>
      </c>
    </row>
    <row r="827" customFormat="false" ht="12.75" hidden="false" customHeight="false" outlineLevel="0" collapsed="false">
      <c r="A827" s="64" t="n">
        <v>33165</v>
      </c>
      <c r="B827" s="0" t="n">
        <v>4529</v>
      </c>
      <c r="C827" s="0" t="s">
        <v>76</v>
      </c>
    </row>
    <row r="828" customFormat="false" ht="12.75" hidden="false" customHeight="false" outlineLevel="0" collapsed="false">
      <c r="A828" s="64" t="n">
        <v>33158</v>
      </c>
      <c r="B828" s="0" t="n">
        <v>4528</v>
      </c>
      <c r="C828" s="0" t="s">
        <v>76</v>
      </c>
    </row>
    <row r="829" customFormat="false" ht="12.75" hidden="false" customHeight="false" outlineLevel="0" collapsed="false">
      <c r="A829" s="64" t="n">
        <v>33151</v>
      </c>
      <c r="B829" s="0" t="n">
        <v>4527</v>
      </c>
      <c r="C829" s="0" t="s">
        <v>76</v>
      </c>
    </row>
    <row r="830" customFormat="false" ht="12.75" hidden="false" customHeight="false" outlineLevel="0" collapsed="false">
      <c r="A830" s="64" t="n">
        <v>33144</v>
      </c>
      <c r="B830" s="0" t="n">
        <v>4526</v>
      </c>
      <c r="C830" s="0" t="s">
        <v>76</v>
      </c>
    </row>
    <row r="831" customFormat="false" ht="12.75" hidden="false" customHeight="false" outlineLevel="0" collapsed="false">
      <c r="A831" s="64" t="n">
        <v>33137</v>
      </c>
      <c r="B831" s="0" t="n">
        <v>4525</v>
      </c>
      <c r="C831" s="0" t="n">
        <v>7.534</v>
      </c>
    </row>
    <row r="832" customFormat="false" ht="12.75" hidden="false" customHeight="false" outlineLevel="0" collapsed="false">
      <c r="A832" s="64" t="n">
        <v>33130</v>
      </c>
      <c r="B832" s="0" t="n">
        <v>4524</v>
      </c>
      <c r="C832" s="0" t="s">
        <v>76</v>
      </c>
    </row>
    <row r="833" customFormat="false" ht="12.75" hidden="false" customHeight="false" outlineLevel="0" collapsed="false">
      <c r="A833" s="64" t="n">
        <v>33123</v>
      </c>
      <c r="B833" s="0" t="n">
        <v>4523</v>
      </c>
      <c r="C833" s="0" t="s">
        <v>76</v>
      </c>
    </row>
    <row r="834" customFormat="false" ht="12.75" hidden="false" customHeight="false" outlineLevel="0" collapsed="false">
      <c r="A834" s="64" t="n">
        <v>33116</v>
      </c>
      <c r="B834" s="0" t="n">
        <v>4522</v>
      </c>
      <c r="C834" s="0" t="n">
        <v>5.4</v>
      </c>
    </row>
    <row r="835" customFormat="false" ht="12.75" hidden="false" customHeight="false" outlineLevel="0" collapsed="false">
      <c r="A835" s="64" t="n">
        <v>33109</v>
      </c>
      <c r="B835" s="0" t="n">
        <v>4521</v>
      </c>
      <c r="C835" s="0" t="n">
        <v>6.904</v>
      </c>
    </row>
    <row r="836" customFormat="false" ht="12.75" hidden="false" customHeight="false" outlineLevel="0" collapsed="false">
      <c r="A836" s="64" t="n">
        <v>33102</v>
      </c>
      <c r="B836" s="0" t="n">
        <v>4520</v>
      </c>
      <c r="C836" s="0" t="s">
        <v>76</v>
      </c>
    </row>
    <row r="837" customFormat="false" ht="12.75" hidden="false" customHeight="false" outlineLevel="0" collapsed="false">
      <c r="A837" s="64" t="n">
        <v>33095</v>
      </c>
      <c r="B837" s="0" t="n">
        <v>4519</v>
      </c>
      <c r="C837" s="0" t="s">
        <v>76</v>
      </c>
    </row>
    <row r="838" customFormat="false" ht="12.75" hidden="false" customHeight="false" outlineLevel="0" collapsed="false">
      <c r="A838" s="64" t="n">
        <v>33088</v>
      </c>
      <c r="B838" s="0" t="n">
        <v>4518</v>
      </c>
      <c r="C838" s="0" t="n">
        <v>5.4</v>
      </c>
    </row>
    <row r="839" customFormat="false" ht="12.75" hidden="false" customHeight="false" outlineLevel="0" collapsed="false">
      <c r="A839" s="64" t="n">
        <v>33081</v>
      </c>
      <c r="B839" s="0" t="n">
        <v>4517</v>
      </c>
      <c r="C839" s="0" t="s">
        <v>76</v>
      </c>
    </row>
    <row r="840" customFormat="false" ht="12.75" hidden="false" customHeight="false" outlineLevel="0" collapsed="false">
      <c r="A840" s="64" t="n">
        <v>33074</v>
      </c>
      <c r="B840" s="0" t="n">
        <v>4516</v>
      </c>
      <c r="C840" s="0" t="n">
        <v>6.48</v>
      </c>
    </row>
    <row r="841" customFormat="false" ht="12.75" hidden="false" customHeight="false" outlineLevel="0" collapsed="false">
      <c r="A841" s="64" t="n">
        <v>33067</v>
      </c>
      <c r="B841" s="0" t="n">
        <v>4515</v>
      </c>
      <c r="C841" s="0" t="s">
        <v>76</v>
      </c>
    </row>
    <row r="842" customFormat="false" ht="12.75" hidden="false" customHeight="false" outlineLevel="0" collapsed="false">
      <c r="A842" s="64" t="n">
        <v>33060</v>
      </c>
      <c r="B842" s="0" t="n">
        <v>4514</v>
      </c>
      <c r="C842" s="0" t="s">
        <v>76</v>
      </c>
    </row>
    <row r="843" customFormat="false" ht="12.75" hidden="false" customHeight="false" outlineLevel="0" collapsed="false">
      <c r="A843" s="64" t="n">
        <v>33053</v>
      </c>
      <c r="B843" s="0" t="n">
        <v>4513</v>
      </c>
      <c r="C843" s="0" t="s">
        <v>76</v>
      </c>
    </row>
    <row r="844" customFormat="false" ht="12.75" hidden="false" customHeight="false" outlineLevel="0" collapsed="false">
      <c r="A844" s="64" t="n">
        <v>33046</v>
      </c>
      <c r="B844" s="0" t="n">
        <v>4512</v>
      </c>
      <c r="C844" s="0" t="n">
        <v>6.242</v>
      </c>
    </row>
    <row r="845" customFormat="false" ht="12.75" hidden="false" customHeight="false" outlineLevel="0" collapsed="false">
      <c r="A845" s="64" t="n">
        <v>33039</v>
      </c>
      <c r="B845" s="0" t="n">
        <v>4511</v>
      </c>
      <c r="C845" s="0" t="s">
        <v>76</v>
      </c>
    </row>
    <row r="846" customFormat="false" ht="12.75" hidden="false" customHeight="false" outlineLevel="0" collapsed="false">
      <c r="A846" s="64" t="n">
        <v>33032</v>
      </c>
      <c r="B846" s="0" t="n">
        <v>4510</v>
      </c>
      <c r="C846" s="0" t="s">
        <v>76</v>
      </c>
    </row>
    <row r="847" customFormat="false" ht="12.75" hidden="false" customHeight="false" outlineLevel="0" collapsed="false">
      <c r="A847" s="64" t="n">
        <v>33025</v>
      </c>
      <c r="B847" s="0" t="n">
        <v>4509</v>
      </c>
      <c r="C847" s="0" t="s">
        <v>76</v>
      </c>
    </row>
    <row r="848" customFormat="false" ht="12.75" hidden="false" customHeight="false" outlineLevel="0" collapsed="false">
      <c r="A848" s="64" t="n">
        <v>33018</v>
      </c>
      <c r="B848" s="0" t="n">
        <v>4508</v>
      </c>
      <c r="C848" s="0" t="s">
        <v>76</v>
      </c>
    </row>
    <row r="849" customFormat="false" ht="12.75" hidden="false" customHeight="false" outlineLevel="0" collapsed="false">
      <c r="A849" s="64" t="n">
        <v>33011</v>
      </c>
      <c r="B849" s="0" t="n">
        <v>4507</v>
      </c>
      <c r="C849" s="0" t="n">
        <v>6.671</v>
      </c>
    </row>
    <row r="850" customFormat="false" ht="12.75" hidden="false" customHeight="false" outlineLevel="0" collapsed="false">
      <c r="A850" s="64" t="n">
        <v>33004</v>
      </c>
      <c r="B850" s="0" t="n">
        <v>4506</v>
      </c>
      <c r="C850" s="0" t="s">
        <v>76</v>
      </c>
    </row>
    <row r="851" customFormat="false" ht="12.75" hidden="false" customHeight="false" outlineLevel="0" collapsed="false">
      <c r="A851" s="64" t="n">
        <v>32997</v>
      </c>
      <c r="B851" s="0" t="n">
        <v>4505</v>
      </c>
      <c r="C851" s="0" t="n">
        <v>5.3</v>
      </c>
    </row>
    <row r="852" customFormat="false" ht="12.75" hidden="false" customHeight="false" outlineLevel="0" collapsed="false">
      <c r="A852" s="64" t="n">
        <v>32990</v>
      </c>
      <c r="B852" s="0" t="n">
        <v>4504</v>
      </c>
      <c r="C852" s="0" t="s">
        <v>76</v>
      </c>
    </row>
    <row r="853" customFormat="false" ht="12.75" hidden="false" customHeight="false" outlineLevel="0" collapsed="false">
      <c r="A853" s="64" t="n">
        <v>32983</v>
      </c>
      <c r="B853" s="0" t="n">
        <v>4503</v>
      </c>
      <c r="C853" s="0" t="n">
        <v>6.655</v>
      </c>
    </row>
    <row r="854" customFormat="false" ht="12.75" hidden="false" customHeight="false" outlineLevel="0" collapsed="false">
      <c r="A854" s="64" t="n">
        <v>32976</v>
      </c>
      <c r="B854" s="0" t="n">
        <v>4502</v>
      </c>
      <c r="C854" s="0" t="s">
        <v>76</v>
      </c>
    </row>
    <row r="855" customFormat="false" ht="12.75" hidden="false" customHeight="false" outlineLevel="0" collapsed="false">
      <c r="A855" s="64" t="n">
        <v>32969</v>
      </c>
      <c r="B855" s="0" t="n">
        <v>4501</v>
      </c>
      <c r="C855" s="0" t="s">
        <v>76</v>
      </c>
    </row>
    <row r="856" customFormat="false" ht="12.75" hidden="false" customHeight="false" outlineLevel="0" collapsed="false">
      <c r="A856" s="64" t="n">
        <v>32962</v>
      </c>
      <c r="B856" s="0" t="n">
        <v>4500</v>
      </c>
      <c r="C856" s="0" t="n">
        <v>6.401</v>
      </c>
    </row>
    <row r="857" customFormat="false" ht="12.75" hidden="false" customHeight="false" outlineLevel="0" collapsed="false">
      <c r="A857" s="64" t="n">
        <v>32955</v>
      </c>
      <c r="B857" s="0" t="n">
        <v>4499</v>
      </c>
      <c r="C857" s="0" t="s">
        <v>76</v>
      </c>
    </row>
    <row r="858" customFormat="false" ht="12.75" hidden="false" customHeight="false" outlineLevel="0" collapsed="false">
      <c r="A858" s="64" t="n">
        <v>32948</v>
      </c>
      <c r="B858" s="0" t="n">
        <v>4498</v>
      </c>
      <c r="C858" s="0" t="s">
        <v>76</v>
      </c>
    </row>
    <row r="859" customFormat="false" ht="12.75" hidden="false" customHeight="false" outlineLevel="0" collapsed="false">
      <c r="A859" s="64" t="n">
        <v>32941</v>
      </c>
      <c r="B859" s="0" t="n">
        <v>4497</v>
      </c>
      <c r="C859" s="0" t="s">
        <v>76</v>
      </c>
    </row>
    <row r="860" customFormat="false" ht="12.75" hidden="false" customHeight="false" outlineLevel="0" collapsed="false">
      <c r="A860" s="64" t="n">
        <v>32934</v>
      </c>
      <c r="B860" s="0" t="n">
        <v>4496</v>
      </c>
      <c r="C860" s="0" t="n">
        <v>4.55</v>
      </c>
    </row>
    <row r="861" customFormat="false" ht="12.75" hidden="false" customHeight="false" outlineLevel="0" collapsed="false">
      <c r="A861" s="64" t="n">
        <v>32927</v>
      </c>
      <c r="B861" s="0" t="n">
        <v>4495</v>
      </c>
      <c r="C861" s="0" t="n">
        <v>6.172</v>
      </c>
    </row>
    <row r="862" customFormat="false" ht="12.75" hidden="false" customHeight="false" outlineLevel="0" collapsed="false">
      <c r="A862" s="64" t="n">
        <v>32920</v>
      </c>
      <c r="B862" s="0" t="n">
        <v>4494</v>
      </c>
      <c r="C862" s="0" t="s">
        <v>76</v>
      </c>
    </row>
    <row r="863" customFormat="false" ht="12.75" hidden="false" customHeight="false" outlineLevel="0" collapsed="false">
      <c r="A863" s="64" t="n">
        <v>32913</v>
      </c>
      <c r="B863" s="0" t="n">
        <v>4493</v>
      </c>
      <c r="C863" s="0" t="s">
        <v>76</v>
      </c>
    </row>
    <row r="864" customFormat="false" ht="12.75" hidden="false" customHeight="false" outlineLevel="0" collapsed="false">
      <c r="A864" s="64" t="n">
        <v>32906</v>
      </c>
      <c r="B864" s="0" t="n">
        <v>4492</v>
      </c>
      <c r="C864" s="0" t="n">
        <v>4.55</v>
      </c>
    </row>
    <row r="865" customFormat="false" ht="12.75" hidden="false" customHeight="false" outlineLevel="0" collapsed="false">
      <c r="A865" s="64" t="n">
        <v>32899</v>
      </c>
      <c r="B865" s="0" t="n">
        <v>4491</v>
      </c>
      <c r="C865" s="0" t="n">
        <v>6.095</v>
      </c>
    </row>
    <row r="866" customFormat="false" ht="12.75" hidden="false" customHeight="false" outlineLevel="0" collapsed="false">
      <c r="A866" s="64" t="n">
        <v>32892</v>
      </c>
      <c r="B866" s="0" t="n">
        <v>4490</v>
      </c>
      <c r="C866" s="0" t="s">
        <v>76</v>
      </c>
    </row>
    <row r="867" customFormat="false" ht="12.75" hidden="false" customHeight="false" outlineLevel="0" collapsed="false">
      <c r="A867" s="64" t="n">
        <v>32885</v>
      </c>
      <c r="B867" s="0" t="n">
        <v>4489</v>
      </c>
      <c r="C867" s="0" t="s">
        <v>76</v>
      </c>
    </row>
    <row r="868" customFormat="false" ht="12.75" hidden="false" customHeight="false" outlineLevel="0" collapsed="false">
      <c r="A868" s="64" t="n">
        <v>32878</v>
      </c>
      <c r="B868" s="0" t="n">
        <v>4488</v>
      </c>
      <c r="C868" s="0" t="s">
        <v>76</v>
      </c>
    </row>
    <row r="869" customFormat="false" ht="12.75" hidden="false" customHeight="false" outlineLevel="0" collapsed="false">
      <c r="A869" s="64" t="n">
        <v>32871</v>
      </c>
      <c r="B869" s="0" t="n">
        <v>4487</v>
      </c>
      <c r="C869" s="0" t="s">
        <v>76</v>
      </c>
    </row>
    <row r="870" customFormat="false" ht="12.75" hidden="false" customHeight="false" outlineLevel="0" collapsed="false">
      <c r="A870" s="64" t="n">
        <v>32864</v>
      </c>
      <c r="B870" s="0" t="n">
        <v>4486</v>
      </c>
      <c r="C870" s="0" t="n">
        <v>5.306</v>
      </c>
    </row>
    <row r="871" customFormat="false" ht="12.75" hidden="false" customHeight="false" outlineLevel="0" collapsed="false">
      <c r="A871" s="64" t="n">
        <v>32857</v>
      </c>
      <c r="B871" s="0" t="n">
        <v>4485</v>
      </c>
      <c r="C871" s="0" t="s">
        <v>76</v>
      </c>
    </row>
    <row r="872" customFormat="false" ht="12.75" hidden="false" customHeight="false" outlineLevel="0" collapsed="false">
      <c r="A872" s="64" t="n">
        <v>32850</v>
      </c>
      <c r="B872" s="0" t="n">
        <v>4484</v>
      </c>
      <c r="C872" s="0" t="s">
        <v>76</v>
      </c>
    </row>
    <row r="873" customFormat="false" ht="12.75" hidden="false" customHeight="false" outlineLevel="0" collapsed="false">
      <c r="A873" s="64" t="n">
        <v>32843</v>
      </c>
      <c r="B873" s="0" t="n">
        <v>4483</v>
      </c>
      <c r="C873" s="0" t="n">
        <v>4.55</v>
      </c>
    </row>
    <row r="874" customFormat="false" ht="12.75" hidden="false" customHeight="false" outlineLevel="0" collapsed="false">
      <c r="A874" s="64" t="n">
        <v>32836</v>
      </c>
      <c r="B874" s="0" t="n">
        <v>4482</v>
      </c>
      <c r="C874" s="0" t="n">
        <v>5.163</v>
      </c>
    </row>
    <row r="875" customFormat="false" ht="12.75" hidden="false" customHeight="false" outlineLevel="0" collapsed="false">
      <c r="A875" s="64" t="n">
        <v>32829</v>
      </c>
      <c r="B875" s="0" t="n">
        <v>4481</v>
      </c>
      <c r="C875" s="0" t="s">
        <v>76</v>
      </c>
    </row>
    <row r="876" customFormat="false" ht="12.75" hidden="false" customHeight="false" outlineLevel="0" collapsed="false">
      <c r="A876" s="64" t="n">
        <v>32822</v>
      </c>
      <c r="B876" s="0" t="n">
        <v>4480</v>
      </c>
      <c r="C876" s="0" t="s">
        <v>76</v>
      </c>
    </row>
    <row r="877" customFormat="false" ht="12.75" hidden="false" customHeight="false" outlineLevel="0" collapsed="false">
      <c r="A877" s="64" t="n">
        <v>32815</v>
      </c>
      <c r="B877" s="0" t="n">
        <v>4479</v>
      </c>
      <c r="C877" s="0" t="n">
        <v>4.55</v>
      </c>
    </row>
    <row r="878" customFormat="false" ht="12.75" hidden="false" customHeight="false" outlineLevel="0" collapsed="false">
      <c r="A878" s="64" t="n">
        <v>32808</v>
      </c>
      <c r="B878" s="0" t="n">
        <v>4478</v>
      </c>
      <c r="C878" s="0" t="s">
        <v>76</v>
      </c>
    </row>
    <row r="879" customFormat="false" ht="12.75" hidden="false" customHeight="false" outlineLevel="0" collapsed="false">
      <c r="A879" s="64" t="n">
        <v>32801</v>
      </c>
      <c r="B879" s="0" t="n">
        <v>4477</v>
      </c>
      <c r="C879" s="0" t="n">
        <v>5.099</v>
      </c>
    </row>
    <row r="880" customFormat="false" ht="12.75" hidden="false" customHeight="false" outlineLevel="0" collapsed="false">
      <c r="A880" s="64" t="n">
        <v>32794</v>
      </c>
      <c r="B880" s="0" t="n">
        <v>4476</v>
      </c>
      <c r="C880" s="0" t="s">
        <v>76</v>
      </c>
    </row>
    <row r="881" customFormat="false" ht="12.75" hidden="false" customHeight="false" outlineLevel="0" collapsed="false">
      <c r="A881" s="64" t="n">
        <v>32787</v>
      </c>
      <c r="B881" s="0" t="n">
        <v>4475</v>
      </c>
      <c r="C881" s="0" t="s">
        <v>76</v>
      </c>
    </row>
    <row r="882" customFormat="false" ht="12.75" hidden="false" customHeight="false" outlineLevel="0" collapsed="false">
      <c r="A882" s="64" t="n">
        <v>32780</v>
      </c>
      <c r="B882" s="0" t="n">
        <v>4474</v>
      </c>
      <c r="C882" s="0" t="s">
        <v>76</v>
      </c>
    </row>
    <row r="883" customFormat="false" ht="12.75" hidden="false" customHeight="false" outlineLevel="0" collapsed="false">
      <c r="A883" s="64" t="n">
        <v>32773</v>
      </c>
      <c r="B883" s="0" t="n">
        <v>4473</v>
      </c>
      <c r="C883" s="0" t="n">
        <v>4.894</v>
      </c>
    </row>
    <row r="884" customFormat="false" ht="12.75" hidden="false" customHeight="false" outlineLevel="0" collapsed="false">
      <c r="A884" s="64" t="n">
        <v>32766</v>
      </c>
      <c r="B884" s="0" t="n">
        <v>4472</v>
      </c>
      <c r="C884" s="0" t="s">
        <v>76</v>
      </c>
    </row>
    <row r="885" customFormat="false" ht="12.75" hidden="false" customHeight="false" outlineLevel="0" collapsed="false">
      <c r="A885" s="64" t="n">
        <v>32759</v>
      </c>
      <c r="B885" s="0" t="n">
        <v>4471</v>
      </c>
      <c r="C885" s="0" t="s">
        <v>76</v>
      </c>
    </row>
    <row r="886" customFormat="false" ht="12.75" hidden="false" customHeight="false" outlineLevel="0" collapsed="false">
      <c r="A886" s="64" t="n">
        <v>32752</v>
      </c>
      <c r="B886" s="0" t="n">
        <v>4470</v>
      </c>
      <c r="C886" s="0" t="n">
        <v>4.55</v>
      </c>
    </row>
    <row r="887" customFormat="false" ht="12.75" hidden="false" customHeight="false" outlineLevel="0" collapsed="false">
      <c r="A887" s="64" t="n">
        <v>32745</v>
      </c>
      <c r="B887" s="0" t="n">
        <v>4469</v>
      </c>
      <c r="C887" s="0" t="n">
        <v>4.919</v>
      </c>
    </row>
    <row r="888" customFormat="false" ht="12.75" hidden="false" customHeight="false" outlineLevel="0" collapsed="false">
      <c r="A888" s="64" t="n">
        <v>32738</v>
      </c>
      <c r="B888" s="0" t="n">
        <v>4468</v>
      </c>
      <c r="C888" s="0" t="s">
        <v>76</v>
      </c>
    </row>
    <row r="889" customFormat="false" ht="12.75" hidden="false" customHeight="false" outlineLevel="0" collapsed="false">
      <c r="A889" s="64" t="n">
        <v>32731</v>
      </c>
      <c r="B889" s="0" t="n">
        <v>4467</v>
      </c>
      <c r="C889" s="0" t="s">
        <v>76</v>
      </c>
    </row>
    <row r="890" customFormat="false" ht="12.75" hidden="false" customHeight="false" outlineLevel="0" collapsed="false">
      <c r="A890" s="64" t="n">
        <v>32724</v>
      </c>
      <c r="B890" s="0" t="n">
        <v>4466</v>
      </c>
      <c r="C890" s="0" t="n">
        <v>4.4</v>
      </c>
    </row>
    <row r="891" customFormat="false" ht="12.75" hidden="false" customHeight="false" outlineLevel="0" collapsed="false">
      <c r="A891" s="64" t="n">
        <v>32717</v>
      </c>
      <c r="B891" s="0" t="n">
        <v>4465</v>
      </c>
      <c r="C891" s="0" t="s">
        <v>76</v>
      </c>
    </row>
    <row r="892" customFormat="false" ht="12.75" hidden="false" customHeight="false" outlineLevel="0" collapsed="false">
      <c r="A892" s="64" t="n">
        <v>32710</v>
      </c>
      <c r="B892" s="0" t="n">
        <v>4464</v>
      </c>
      <c r="C892" s="0" t="n">
        <v>5.174</v>
      </c>
    </row>
    <row r="893" customFormat="false" ht="12.75" hidden="false" customHeight="false" outlineLevel="0" collapsed="false">
      <c r="A893" s="64" t="n">
        <v>32703</v>
      </c>
      <c r="B893" s="0" t="n">
        <v>4463</v>
      </c>
      <c r="C893" s="0" t="s">
        <v>76</v>
      </c>
    </row>
    <row r="894" customFormat="false" ht="12.75" hidden="false" customHeight="false" outlineLevel="0" collapsed="false">
      <c r="A894" s="64" t="n">
        <v>32696</v>
      </c>
      <c r="B894" s="0" t="n">
        <v>4462</v>
      </c>
      <c r="C894" s="0" t="s">
        <v>76</v>
      </c>
    </row>
    <row r="895" customFormat="false" ht="12.75" hidden="false" customHeight="false" outlineLevel="0" collapsed="false">
      <c r="A895" s="64" t="n">
        <v>32689</v>
      </c>
      <c r="B895" s="0" t="n">
        <v>4461</v>
      </c>
      <c r="C895" s="0" t="n">
        <v>4.4</v>
      </c>
    </row>
    <row r="896" customFormat="false" ht="12.75" hidden="false" customHeight="false" outlineLevel="0" collapsed="false">
      <c r="A896" s="64" t="n">
        <v>32682</v>
      </c>
      <c r="B896" s="0" t="n">
        <v>4460</v>
      </c>
      <c r="C896" s="0" t="n">
        <v>5.088</v>
      </c>
    </row>
    <row r="897" customFormat="false" ht="12.75" hidden="false" customHeight="false" outlineLevel="0" collapsed="false">
      <c r="A897" s="64" t="n">
        <v>32675</v>
      </c>
      <c r="B897" s="0" t="n">
        <v>4459</v>
      </c>
      <c r="C897" s="0" t="s">
        <v>76</v>
      </c>
    </row>
    <row r="898" customFormat="false" ht="12.75" hidden="false" customHeight="false" outlineLevel="0" collapsed="false">
      <c r="A898" s="64" t="n">
        <v>32668</v>
      </c>
      <c r="B898" s="0" t="n">
        <v>4458</v>
      </c>
      <c r="C898" s="0" t="s">
        <v>76</v>
      </c>
    </row>
    <row r="899" customFormat="false" ht="12.75" hidden="false" customHeight="false" outlineLevel="0" collapsed="false">
      <c r="A899" s="64" t="n">
        <v>32661</v>
      </c>
      <c r="B899" s="0" t="n">
        <v>4457</v>
      </c>
      <c r="C899" s="0" t="n">
        <v>4.837</v>
      </c>
    </row>
    <row r="900" customFormat="false" ht="12.75" hidden="false" customHeight="false" outlineLevel="0" collapsed="false">
      <c r="A900" s="64" t="n">
        <v>32654</v>
      </c>
      <c r="B900" s="0" t="n">
        <v>4456</v>
      </c>
      <c r="C900" s="0" t="s">
        <v>76</v>
      </c>
    </row>
    <row r="901" customFormat="false" ht="12.75" hidden="false" customHeight="false" outlineLevel="0" collapsed="false">
      <c r="A901" s="64" t="n">
        <v>32647</v>
      </c>
      <c r="B901" s="0" t="n">
        <v>4455</v>
      </c>
      <c r="C901" s="0" t="s">
        <v>76</v>
      </c>
    </row>
    <row r="902" customFormat="false" ht="12.75" hidden="false" customHeight="false" outlineLevel="0" collapsed="false">
      <c r="A902" s="64" t="n">
        <v>32640</v>
      </c>
      <c r="B902" s="0" t="n">
        <v>4454</v>
      </c>
      <c r="C902" s="0" t="s">
        <v>76</v>
      </c>
    </row>
    <row r="903" customFormat="false" ht="12.75" hidden="false" customHeight="false" outlineLevel="0" collapsed="false">
      <c r="A903" s="64" t="n">
        <v>32633</v>
      </c>
      <c r="B903" s="0" t="n">
        <v>4453</v>
      </c>
      <c r="C903" s="0" t="s">
        <v>76</v>
      </c>
    </row>
    <row r="904" customFormat="false" ht="12.75" hidden="false" customHeight="false" outlineLevel="0" collapsed="false">
      <c r="A904" s="64" t="n">
        <v>32626</v>
      </c>
      <c r="B904" s="0" t="n">
        <v>4452</v>
      </c>
      <c r="C904" s="0" t="s">
        <v>76</v>
      </c>
    </row>
    <row r="905" customFormat="false" ht="12.75" hidden="false" customHeight="false" outlineLevel="0" collapsed="false">
      <c r="A905" s="64" t="n">
        <v>32619</v>
      </c>
      <c r="B905" s="0" t="n">
        <v>4451</v>
      </c>
      <c r="C905" s="0" t="n">
        <v>4.813</v>
      </c>
    </row>
    <row r="906" customFormat="false" ht="12.75" hidden="false" customHeight="false" outlineLevel="0" collapsed="false">
      <c r="A906" s="64" t="n">
        <v>32612</v>
      </c>
      <c r="B906" s="0" t="n">
        <v>4450</v>
      </c>
      <c r="C906" s="0" t="s">
        <v>76</v>
      </c>
    </row>
    <row r="907" customFormat="false" ht="12.75" hidden="false" customHeight="false" outlineLevel="0" collapsed="false">
      <c r="A907" s="64" t="n">
        <v>32605</v>
      </c>
      <c r="B907" s="0" t="n">
        <v>4449</v>
      </c>
      <c r="C907" s="0" t="s">
        <v>76</v>
      </c>
    </row>
    <row r="908" customFormat="false" ht="12.75" hidden="false" customHeight="false" outlineLevel="0" collapsed="false">
      <c r="A908" s="64" t="n">
        <v>32598</v>
      </c>
      <c r="B908" s="0" t="n">
        <v>4448</v>
      </c>
      <c r="C908" s="0" t="n">
        <v>4.987</v>
      </c>
    </row>
    <row r="909" customFormat="false" ht="12.75" hidden="false" customHeight="false" outlineLevel="0" collapsed="false">
      <c r="A909" s="64" t="n">
        <v>32591</v>
      </c>
      <c r="B909" s="0" t="n">
        <v>4447</v>
      </c>
      <c r="C909" s="0" t="s">
        <v>76</v>
      </c>
    </row>
    <row r="910" customFormat="false" ht="12.75" hidden="false" customHeight="false" outlineLevel="0" collapsed="false">
      <c r="A910" s="64" t="n">
        <v>32584</v>
      </c>
      <c r="B910" s="0" t="n">
        <v>4446</v>
      </c>
      <c r="C910" s="0" t="s">
        <v>76</v>
      </c>
    </row>
    <row r="911" customFormat="false" ht="12.75" hidden="false" customHeight="false" outlineLevel="0" collapsed="false">
      <c r="A911" s="64" t="n">
        <v>32577</v>
      </c>
      <c r="B911" s="0" t="n">
        <v>4445</v>
      </c>
      <c r="C911" s="0" t="s">
        <v>76</v>
      </c>
    </row>
    <row r="912" customFormat="false" ht="12.75" hidden="false" customHeight="false" outlineLevel="0" collapsed="false">
      <c r="A912" s="64" t="n">
        <v>32570</v>
      </c>
      <c r="B912" s="0" t="n">
        <v>4444</v>
      </c>
      <c r="C912" s="0" t="n">
        <v>4.4</v>
      </c>
    </row>
    <row r="913" customFormat="false" ht="12.75" hidden="false" customHeight="false" outlineLevel="0" collapsed="false">
      <c r="A913" s="64" t="n">
        <v>32563</v>
      </c>
      <c r="B913" s="0" t="n">
        <v>4443</v>
      </c>
      <c r="C913" s="0" t="n">
        <v>5</v>
      </c>
    </row>
    <row r="914" customFormat="false" ht="12.75" hidden="false" customHeight="false" outlineLevel="0" collapsed="false">
      <c r="A914" s="64" t="n">
        <v>32556</v>
      </c>
      <c r="B914" s="0" t="n">
        <v>4442</v>
      </c>
      <c r="C914" s="0" t="s">
        <v>76</v>
      </c>
    </row>
    <row r="915" customFormat="false" ht="12.75" hidden="false" customHeight="false" outlineLevel="0" collapsed="false">
      <c r="A915" s="64" t="n">
        <v>32549</v>
      </c>
      <c r="B915" s="0" t="n">
        <v>4441</v>
      </c>
      <c r="C915" s="0" t="s">
        <v>76</v>
      </c>
    </row>
    <row r="916" customFormat="false" ht="12.75" hidden="false" customHeight="false" outlineLevel="0" collapsed="false">
      <c r="A916" s="64" t="n">
        <v>32542</v>
      </c>
      <c r="B916" s="0" t="n">
        <v>4440</v>
      </c>
      <c r="C916" s="0" t="n">
        <v>4.4</v>
      </c>
    </row>
    <row r="917" customFormat="false" ht="12.75" hidden="false" customHeight="false" outlineLevel="0" collapsed="false">
      <c r="A917" s="64" t="n">
        <v>32535</v>
      </c>
      <c r="B917" s="0" t="n">
        <v>4439</v>
      </c>
      <c r="C917" s="0" t="s">
        <v>76</v>
      </c>
    </row>
    <row r="918" customFormat="false" ht="12.75" hidden="false" customHeight="false" outlineLevel="0" collapsed="false">
      <c r="A918" s="64" t="n">
        <v>32528</v>
      </c>
      <c r="B918" s="0" t="n">
        <v>4438</v>
      </c>
      <c r="C918" s="0" t="n">
        <v>4.848</v>
      </c>
    </row>
    <row r="919" customFormat="false" ht="12.75" hidden="false" customHeight="false" outlineLevel="0" collapsed="false">
      <c r="A919" s="64" t="n">
        <v>32521</v>
      </c>
      <c r="B919" s="0" t="n">
        <v>4437</v>
      </c>
      <c r="C919" s="0" t="s">
        <v>76</v>
      </c>
    </row>
    <row r="920" customFormat="false" ht="12.75" hidden="false" customHeight="false" outlineLevel="0" collapsed="false">
      <c r="A920" s="64" t="n">
        <v>32514</v>
      </c>
      <c r="B920" s="0" t="n">
        <v>4436</v>
      </c>
      <c r="C920" s="0" t="s">
        <v>76</v>
      </c>
    </row>
    <row r="921" customFormat="false" ht="12.75" hidden="false" customHeight="false" outlineLevel="0" collapsed="false">
      <c r="A921" s="64" t="n">
        <v>32507</v>
      </c>
      <c r="B921" s="0" t="n">
        <v>4435</v>
      </c>
      <c r="C921" s="0" t="n">
        <v>4.811</v>
      </c>
    </row>
    <row r="922" customFormat="false" ht="12.75" hidden="false" customHeight="false" outlineLevel="0" collapsed="false">
      <c r="A922" s="64" t="n">
        <v>32500</v>
      </c>
      <c r="B922" s="0" t="n">
        <v>4434</v>
      </c>
      <c r="C922" s="0" t="s">
        <v>76</v>
      </c>
    </row>
    <row r="923" customFormat="false" ht="12.75" hidden="false" customHeight="false" outlineLevel="0" collapsed="false">
      <c r="A923" s="64" t="n">
        <v>32493</v>
      </c>
      <c r="B923" s="0" t="n">
        <v>4433</v>
      </c>
      <c r="C923" s="0" t="s">
        <v>76</v>
      </c>
    </row>
    <row r="924" customFormat="false" ht="12.75" hidden="false" customHeight="false" outlineLevel="0" collapsed="false">
      <c r="A924" s="64" t="n">
        <v>32486</v>
      </c>
      <c r="B924" s="0" t="n">
        <v>4432</v>
      </c>
      <c r="C924" s="0" t="s">
        <v>76</v>
      </c>
    </row>
    <row r="925" customFormat="false" ht="12.75" hidden="false" customHeight="false" outlineLevel="0" collapsed="false">
      <c r="A925" s="64" t="n">
        <v>32479</v>
      </c>
      <c r="B925" s="0" t="n">
        <v>4431</v>
      </c>
      <c r="C925" s="0" t="n">
        <v>4.874</v>
      </c>
    </row>
    <row r="926" customFormat="false" ht="12.75" hidden="false" customHeight="false" outlineLevel="0" collapsed="false">
      <c r="A926" s="64" t="n">
        <v>32472</v>
      </c>
      <c r="B926" s="0" t="n">
        <v>4430</v>
      </c>
      <c r="C926" s="0" t="s">
        <v>76</v>
      </c>
    </row>
    <row r="927" customFormat="false" ht="12.75" hidden="false" customHeight="false" outlineLevel="0" collapsed="false">
      <c r="A927" s="64" t="n">
        <v>32465</v>
      </c>
      <c r="B927" s="0" t="n">
        <v>4429</v>
      </c>
      <c r="C927" s="0" t="s">
        <v>76</v>
      </c>
    </row>
    <row r="928" customFormat="false" ht="12.75" hidden="false" customHeight="false" outlineLevel="0" collapsed="false">
      <c r="A928" s="64" t="n">
        <v>32458</v>
      </c>
      <c r="B928" s="0" t="n">
        <v>4428</v>
      </c>
      <c r="C928" s="0" t="s">
        <v>76</v>
      </c>
    </row>
    <row r="929" customFormat="false" ht="12.75" hidden="false" customHeight="false" outlineLevel="0" collapsed="false">
      <c r="A929" s="64" t="n">
        <v>32451</v>
      </c>
      <c r="B929" s="0" t="n">
        <v>4427</v>
      </c>
      <c r="C929" s="0" t="n">
        <v>5.189</v>
      </c>
    </row>
    <row r="930" customFormat="false" ht="12.75" hidden="false" customHeight="false" outlineLevel="0" collapsed="false">
      <c r="A930" s="64" t="n">
        <v>32444</v>
      </c>
      <c r="B930" s="0" t="n">
        <v>4426</v>
      </c>
      <c r="C930" s="0" t="s">
        <v>76</v>
      </c>
    </row>
    <row r="931" customFormat="false" ht="12.75" hidden="false" customHeight="false" outlineLevel="0" collapsed="false">
      <c r="A931" s="64" t="n">
        <v>32437</v>
      </c>
      <c r="B931" s="0" t="n">
        <v>4425</v>
      </c>
      <c r="C931" s="0" t="s">
        <v>76</v>
      </c>
    </row>
    <row r="932" customFormat="false" ht="12.75" hidden="false" customHeight="false" outlineLevel="0" collapsed="false">
      <c r="A932" s="64" t="n">
        <v>32430</v>
      </c>
      <c r="B932" s="0" t="n">
        <v>4424</v>
      </c>
      <c r="C932" s="0" t="s">
        <v>76</v>
      </c>
    </row>
    <row r="933" customFormat="false" ht="12.75" hidden="false" customHeight="false" outlineLevel="0" collapsed="false">
      <c r="A933" s="64" t="n">
        <v>32423</v>
      </c>
      <c r="B933" s="0" t="n">
        <v>4423</v>
      </c>
      <c r="C933" s="0" t="s">
        <v>76</v>
      </c>
    </row>
    <row r="934" customFormat="false" ht="12.75" hidden="false" customHeight="false" outlineLevel="0" collapsed="false">
      <c r="A934" s="64" t="n">
        <v>32416</v>
      </c>
      <c r="B934" s="0" t="n">
        <v>4422</v>
      </c>
      <c r="C934" s="0" t="n">
        <v>5.384</v>
      </c>
    </row>
    <row r="935" customFormat="false" ht="12.75" hidden="false" customHeight="false" outlineLevel="0" collapsed="false">
      <c r="A935" s="64" t="n">
        <v>32409</v>
      </c>
      <c r="B935" s="0" t="n">
        <v>4421</v>
      </c>
      <c r="C935" s="0" t="s">
        <v>76</v>
      </c>
    </row>
    <row r="936" customFormat="false" ht="12.75" hidden="false" customHeight="false" outlineLevel="0" collapsed="false">
      <c r="A936" s="64" t="n">
        <v>32402</v>
      </c>
      <c r="B936" s="0" t="n">
        <v>4420</v>
      </c>
      <c r="C936" s="0" t="s">
        <v>76</v>
      </c>
    </row>
    <row r="937" customFormat="false" ht="12.75" hidden="false" customHeight="false" outlineLevel="0" collapsed="false">
      <c r="A937" s="64" t="n">
        <v>32395</v>
      </c>
      <c r="B937" s="0" t="n">
        <v>4419</v>
      </c>
      <c r="C937" s="0" t="s">
        <v>76</v>
      </c>
    </row>
    <row r="938" customFormat="false" ht="12.75" hidden="false" customHeight="false" outlineLevel="0" collapsed="false">
      <c r="A938" s="64" t="n">
        <v>32388</v>
      </c>
      <c r="B938" s="0" t="n">
        <v>4418</v>
      </c>
      <c r="C938" s="0" t="n">
        <v>5.151</v>
      </c>
    </row>
    <row r="939" customFormat="false" ht="12.75" hidden="false" customHeight="false" outlineLevel="0" collapsed="false">
      <c r="A939" s="64" t="n">
        <v>32381</v>
      </c>
      <c r="B939" s="0" t="n">
        <v>4417</v>
      </c>
      <c r="C939" s="0" t="s">
        <v>76</v>
      </c>
    </row>
    <row r="940" customFormat="false" ht="12.75" hidden="false" customHeight="false" outlineLevel="0" collapsed="false">
      <c r="A940" s="64" t="n">
        <v>32374</v>
      </c>
      <c r="B940" s="0" t="n">
        <v>4416</v>
      </c>
      <c r="C940" s="0" t="s">
        <v>76</v>
      </c>
    </row>
    <row r="941" customFormat="false" ht="12.75" hidden="false" customHeight="false" outlineLevel="0" collapsed="false">
      <c r="A941" s="64" t="n">
        <v>32367</v>
      </c>
      <c r="B941" s="0" t="n">
        <v>4415</v>
      </c>
      <c r="C941" s="0" t="s">
        <v>76</v>
      </c>
    </row>
    <row r="942" customFormat="false" ht="12.75" hidden="false" customHeight="false" outlineLevel="0" collapsed="false">
      <c r="A942" s="64" t="n">
        <v>32360</v>
      </c>
      <c r="B942" s="0" t="n">
        <v>4414</v>
      </c>
      <c r="C942" s="0" t="s">
        <v>76</v>
      </c>
    </row>
    <row r="943" customFormat="false" ht="12.75" hidden="false" customHeight="false" outlineLevel="0" collapsed="false">
      <c r="A943" s="64" t="n">
        <v>32353</v>
      </c>
      <c r="B943" s="0" t="n">
        <v>4413</v>
      </c>
      <c r="C943" s="0" t="n">
        <v>5</v>
      </c>
    </row>
    <row r="944" customFormat="false" ht="12.75" hidden="false" customHeight="false" outlineLevel="0" collapsed="false">
      <c r="A944" s="64" t="n">
        <v>32346</v>
      </c>
      <c r="B944" s="0" t="n">
        <v>4412</v>
      </c>
      <c r="C944" s="0" t="s">
        <v>76</v>
      </c>
    </row>
    <row r="945" customFormat="false" ht="12.75" hidden="false" customHeight="false" outlineLevel="0" collapsed="false">
      <c r="A945" s="64" t="n">
        <v>32339</v>
      </c>
      <c r="B945" s="0" t="n">
        <v>4411</v>
      </c>
      <c r="C945" s="0" t="s">
        <v>76</v>
      </c>
    </row>
    <row r="946" customFormat="false" ht="12.75" hidden="false" customHeight="false" outlineLevel="0" collapsed="false">
      <c r="A946" s="64" t="n">
        <v>32332</v>
      </c>
      <c r="B946" s="0" t="n">
        <v>4410</v>
      </c>
      <c r="C946" s="0" t="s">
        <v>76</v>
      </c>
    </row>
    <row r="947" customFormat="false" ht="12.75" hidden="false" customHeight="false" outlineLevel="0" collapsed="false">
      <c r="A947" s="64" t="n">
        <v>32325</v>
      </c>
      <c r="B947" s="0" t="n">
        <v>4409</v>
      </c>
      <c r="C947" s="0" t="n">
        <v>5.102</v>
      </c>
    </row>
    <row r="948" customFormat="false" ht="12.75" hidden="false" customHeight="false" outlineLevel="0" collapsed="false">
      <c r="A948" s="64" t="n">
        <v>32318</v>
      </c>
      <c r="B948" s="0" t="n">
        <v>4408</v>
      </c>
      <c r="C948" s="0" t="s">
        <v>76</v>
      </c>
    </row>
    <row r="949" customFormat="false" ht="12.75" hidden="false" customHeight="false" outlineLevel="0" collapsed="false">
      <c r="A949" s="64" t="n">
        <v>32311</v>
      </c>
      <c r="B949" s="0" t="n">
        <v>4407</v>
      </c>
      <c r="C949" s="0" t="s">
        <v>76</v>
      </c>
    </row>
    <row r="950" customFormat="false" ht="12.75" hidden="false" customHeight="false" outlineLevel="0" collapsed="false">
      <c r="A950" s="64" t="n">
        <v>32304</v>
      </c>
      <c r="B950" s="0" t="n">
        <v>4406</v>
      </c>
      <c r="C950" s="0" t="s">
        <v>76</v>
      </c>
    </row>
    <row r="951" customFormat="false" ht="12.75" hidden="false" customHeight="false" outlineLevel="0" collapsed="false">
      <c r="A951" s="64" t="n">
        <v>32297</v>
      </c>
      <c r="B951" s="0" t="n">
        <v>4405</v>
      </c>
      <c r="C951" s="0" t="n">
        <v>4.6</v>
      </c>
    </row>
    <row r="952" customFormat="false" ht="12.75" hidden="false" customHeight="false" outlineLevel="0" collapsed="false">
      <c r="A952" s="64" t="n">
        <v>32290</v>
      </c>
      <c r="B952" s="0" t="n">
        <v>4404</v>
      </c>
      <c r="C952" s="0" t="s">
        <v>76</v>
      </c>
    </row>
    <row r="953" customFormat="false" ht="12.75" hidden="false" customHeight="false" outlineLevel="0" collapsed="false">
      <c r="A953" s="64" t="n">
        <v>32283</v>
      </c>
      <c r="B953" s="0" t="n">
        <v>4403</v>
      </c>
      <c r="C953" s="0" t="s">
        <v>76</v>
      </c>
    </row>
    <row r="954" customFormat="false" ht="12.75" hidden="false" customHeight="false" outlineLevel="0" collapsed="false">
      <c r="A954" s="64" t="n">
        <v>32276</v>
      </c>
      <c r="B954" s="0" t="n">
        <v>4402</v>
      </c>
      <c r="C954" s="0" t="s">
        <v>76</v>
      </c>
    </row>
    <row r="955" customFormat="false" ht="12.75" hidden="false" customHeight="false" outlineLevel="0" collapsed="false">
      <c r="A955" s="64" t="n">
        <v>32269</v>
      </c>
      <c r="B955" s="0" t="n">
        <v>4401</v>
      </c>
      <c r="C955" s="0" t="s">
        <v>76</v>
      </c>
    </row>
    <row r="956" customFormat="false" ht="12.75" hidden="false" customHeight="false" outlineLevel="0" collapsed="false">
      <c r="A956" s="64" t="n">
        <v>32262</v>
      </c>
      <c r="B956" s="0" t="n">
        <v>4400</v>
      </c>
      <c r="C956" s="0" t="n">
        <v>4.747</v>
      </c>
    </row>
    <row r="957" customFormat="false" ht="12.75" hidden="false" customHeight="false" outlineLevel="0" collapsed="false">
      <c r="A957" s="64" t="n">
        <v>32255</v>
      </c>
      <c r="B957" s="0" t="n">
        <v>4399</v>
      </c>
      <c r="C957" s="0" t="s">
        <v>76</v>
      </c>
    </row>
    <row r="958" customFormat="false" ht="12.75" hidden="false" customHeight="false" outlineLevel="0" collapsed="false">
      <c r="A958" s="64" t="n">
        <v>32248</v>
      </c>
      <c r="B958" s="0" t="n">
        <v>4398</v>
      </c>
      <c r="C958" s="0" t="s">
        <v>76</v>
      </c>
    </row>
    <row r="959" customFormat="false" ht="12.75" hidden="false" customHeight="false" outlineLevel="0" collapsed="false">
      <c r="A959" s="64" t="n">
        <v>32241</v>
      </c>
      <c r="B959" s="0" t="n">
        <v>4397</v>
      </c>
      <c r="C959" s="0" t="s">
        <v>76</v>
      </c>
    </row>
    <row r="960" customFormat="false" ht="12.75" hidden="false" customHeight="false" outlineLevel="0" collapsed="false">
      <c r="A960" s="64" t="n">
        <v>32234</v>
      </c>
      <c r="B960" s="0" t="n">
        <v>4396</v>
      </c>
      <c r="C960" s="0" t="n">
        <v>4.8</v>
      </c>
    </row>
    <row r="961" customFormat="false" ht="12.75" hidden="false" customHeight="false" outlineLevel="0" collapsed="false">
      <c r="A961" s="64" t="n">
        <v>32227</v>
      </c>
      <c r="B961" s="0" t="n">
        <v>4395</v>
      </c>
      <c r="C961" s="0" t="s">
        <v>76</v>
      </c>
    </row>
    <row r="962" customFormat="false" ht="12.75" hidden="false" customHeight="false" outlineLevel="0" collapsed="false">
      <c r="A962" s="64" t="n">
        <v>32220</v>
      </c>
      <c r="B962" s="0" t="n">
        <v>4394</v>
      </c>
      <c r="C962" s="0" t="s">
        <v>76</v>
      </c>
    </row>
    <row r="963" customFormat="false" ht="12.75" hidden="false" customHeight="false" outlineLevel="0" collapsed="false">
      <c r="A963" s="64" t="n">
        <v>32213</v>
      </c>
      <c r="B963" s="0" t="n">
        <v>4393</v>
      </c>
      <c r="C963" s="0" t="s">
        <v>76</v>
      </c>
    </row>
    <row r="964" customFormat="false" ht="12.75" hidden="false" customHeight="false" outlineLevel="0" collapsed="false">
      <c r="A964" s="64" t="n">
        <v>32206</v>
      </c>
      <c r="B964" s="0" t="n">
        <v>4392</v>
      </c>
      <c r="C964" s="0" t="n">
        <v>4.874</v>
      </c>
    </row>
    <row r="965" customFormat="false" ht="12.75" hidden="false" customHeight="false" outlineLevel="0" collapsed="false">
      <c r="A965" s="64" t="n">
        <v>32199</v>
      </c>
      <c r="B965" s="0" t="n">
        <v>4391</v>
      </c>
      <c r="C965" s="0" t="s">
        <v>76</v>
      </c>
    </row>
    <row r="966" customFormat="false" ht="12.75" hidden="false" customHeight="false" outlineLevel="0" collapsed="false">
      <c r="A966" s="64" t="n">
        <v>32192</v>
      </c>
      <c r="B966" s="0" t="n">
        <v>4390</v>
      </c>
      <c r="C966" s="0" t="s">
        <v>76</v>
      </c>
    </row>
    <row r="967" customFormat="false" ht="12.75" hidden="false" customHeight="false" outlineLevel="0" collapsed="false">
      <c r="A967" s="64" t="n">
        <v>32185</v>
      </c>
      <c r="B967" s="0" t="n">
        <v>4389</v>
      </c>
      <c r="C967" s="0" t="s">
        <v>76</v>
      </c>
    </row>
    <row r="968" customFormat="false" ht="12.75" hidden="false" customHeight="false" outlineLevel="0" collapsed="false">
      <c r="A968" s="64" t="n">
        <v>32178</v>
      </c>
      <c r="B968" s="0" t="n">
        <v>4388</v>
      </c>
      <c r="C968" s="0" t="s">
        <v>76</v>
      </c>
    </row>
    <row r="969" customFormat="false" ht="12.75" hidden="false" customHeight="false" outlineLevel="0" collapsed="false">
      <c r="A969" s="64" t="n">
        <v>32171</v>
      </c>
      <c r="B969" s="0" t="n">
        <v>4387</v>
      </c>
      <c r="C969" s="0" t="n">
        <v>5.05</v>
      </c>
    </row>
    <row r="970" customFormat="false" ht="12.75" hidden="false" customHeight="false" outlineLevel="0" collapsed="false">
      <c r="A970" s="64" t="n">
        <v>32164</v>
      </c>
      <c r="B970" s="0" t="n">
        <v>4386</v>
      </c>
      <c r="C970" s="0" t="s">
        <v>76</v>
      </c>
    </row>
    <row r="971" customFormat="false" ht="12.75" hidden="false" customHeight="false" outlineLevel="0" collapsed="false">
      <c r="A971" s="64" t="n">
        <v>32157</v>
      </c>
      <c r="B971" s="0" t="n">
        <v>4385</v>
      </c>
      <c r="C971" s="0" t="s">
        <v>76</v>
      </c>
    </row>
    <row r="972" customFormat="false" ht="12.75" hidden="false" customHeight="false" outlineLevel="0" collapsed="false">
      <c r="A972" s="64" t="n">
        <v>32150</v>
      </c>
      <c r="B972" s="0" t="n">
        <v>4384</v>
      </c>
      <c r="C972" s="0" t="s">
        <v>76</v>
      </c>
    </row>
    <row r="973" customFormat="false" ht="12.75" hidden="false" customHeight="false" outlineLevel="0" collapsed="false">
      <c r="A973" s="64" t="n">
        <v>32143</v>
      </c>
      <c r="B973" s="0" t="n">
        <v>4383</v>
      </c>
      <c r="C973" s="0" t="n">
        <v>5</v>
      </c>
    </row>
    <row r="974" customFormat="false" ht="12.75" hidden="false" customHeight="false" outlineLevel="0" collapsed="false">
      <c r="A974" s="64" t="n">
        <v>32136</v>
      </c>
      <c r="B974" s="0" t="n">
        <v>4382</v>
      </c>
      <c r="C974" s="0" t="s">
        <v>76</v>
      </c>
    </row>
    <row r="975" customFormat="false" ht="12.75" hidden="false" customHeight="false" outlineLevel="0" collapsed="false">
      <c r="A975" s="64" t="n">
        <v>32129</v>
      </c>
      <c r="B975" s="0" t="n">
        <v>4381</v>
      </c>
      <c r="C975" s="0" t="s">
        <v>76</v>
      </c>
    </row>
    <row r="976" customFormat="false" ht="12.75" hidden="false" customHeight="false" outlineLevel="0" collapsed="false">
      <c r="A976" s="64" t="n">
        <v>32122</v>
      </c>
      <c r="B976" s="0" t="n">
        <v>4380</v>
      </c>
      <c r="C976" s="0" t="s">
        <v>76</v>
      </c>
    </row>
    <row r="977" customFormat="false" ht="12.75" hidden="false" customHeight="false" outlineLevel="0" collapsed="false">
      <c r="A977" s="64" t="n">
        <v>32115</v>
      </c>
      <c r="B977" s="0" t="n">
        <v>4379</v>
      </c>
      <c r="C977" s="0" t="n">
        <v>5.075</v>
      </c>
    </row>
    <row r="978" customFormat="false" ht="12.75" hidden="false" customHeight="false" outlineLevel="0" collapsed="false">
      <c r="A978" s="64" t="n">
        <v>32108</v>
      </c>
      <c r="B978" s="0" t="n">
        <v>4378</v>
      </c>
      <c r="C978" s="0" t="s">
        <v>76</v>
      </c>
    </row>
    <row r="979" customFormat="false" ht="12.75" hidden="false" customHeight="false" outlineLevel="0" collapsed="false">
      <c r="A979" s="64" t="n">
        <v>32101</v>
      </c>
      <c r="B979" s="0" t="n">
        <v>4377</v>
      </c>
      <c r="C979" s="0" t="s">
        <v>76</v>
      </c>
    </row>
    <row r="980" customFormat="false" ht="12.75" hidden="false" customHeight="false" outlineLevel="0" collapsed="false">
      <c r="A980" s="64" t="n">
        <v>32094</v>
      </c>
      <c r="B980" s="0" t="n">
        <v>4376</v>
      </c>
      <c r="C980" s="0" t="s">
        <v>76</v>
      </c>
    </row>
    <row r="981" customFormat="false" ht="12.75" hidden="false" customHeight="false" outlineLevel="0" collapsed="false">
      <c r="A981" s="64" t="n">
        <v>32087</v>
      </c>
      <c r="B981" s="0" t="n">
        <v>4375</v>
      </c>
      <c r="C981" s="0" t="s">
        <v>76</v>
      </c>
    </row>
    <row r="982" customFormat="false" ht="12.75" hidden="false" customHeight="false" outlineLevel="0" collapsed="false">
      <c r="A982" s="64" t="n">
        <v>32080</v>
      </c>
      <c r="B982" s="0" t="n">
        <v>4374</v>
      </c>
      <c r="C982" s="0" t="s">
        <v>76</v>
      </c>
    </row>
    <row r="983" customFormat="false" ht="12.75" hidden="false" customHeight="false" outlineLevel="0" collapsed="false">
      <c r="A983" s="64" t="n">
        <v>32073</v>
      </c>
      <c r="B983" s="0" t="n">
        <v>4373</v>
      </c>
      <c r="C983" s="0" t="s">
        <v>76</v>
      </c>
    </row>
    <row r="984" customFormat="false" ht="12.75" hidden="false" customHeight="false" outlineLevel="0" collapsed="false">
      <c r="A984" s="64" t="n">
        <v>32066</v>
      </c>
      <c r="B984" s="0" t="n">
        <v>4372</v>
      </c>
      <c r="C984" s="0" t="s">
        <v>76</v>
      </c>
    </row>
    <row r="985" customFormat="false" ht="12.75" hidden="false" customHeight="false" outlineLevel="0" collapsed="false">
      <c r="A985" s="64" t="n">
        <v>32059</v>
      </c>
      <c r="B985" s="0" t="n">
        <v>4371</v>
      </c>
      <c r="C985" s="0" t="s">
        <v>76</v>
      </c>
    </row>
    <row r="986" customFormat="false" ht="12.75" hidden="false" customHeight="false" outlineLevel="0" collapsed="false">
      <c r="A986" s="64" t="n">
        <v>32052</v>
      </c>
      <c r="B986" s="0" t="n">
        <v>4370</v>
      </c>
      <c r="C986" s="0" t="n">
        <v>5.126</v>
      </c>
    </row>
    <row r="987" customFormat="false" ht="12.75" hidden="false" customHeight="false" outlineLevel="0" collapsed="false">
      <c r="A987" s="64" t="n">
        <v>32045</v>
      </c>
      <c r="B987" s="0" t="n">
        <v>4369</v>
      </c>
      <c r="C987" s="0" t="s">
        <v>76</v>
      </c>
    </row>
    <row r="988" customFormat="false" ht="12.75" hidden="false" customHeight="false" outlineLevel="0" collapsed="false">
      <c r="A988" s="64" t="n">
        <v>32038</v>
      </c>
      <c r="B988" s="0" t="n">
        <v>4368</v>
      </c>
      <c r="C988" s="0" t="s">
        <v>76</v>
      </c>
    </row>
    <row r="989" customFormat="false" ht="12.75" hidden="false" customHeight="false" outlineLevel="0" collapsed="false">
      <c r="A989" s="64" t="n">
        <v>32031</v>
      </c>
      <c r="B989" s="0" t="n">
        <v>4367</v>
      </c>
      <c r="C989" s="0" t="s">
        <v>76</v>
      </c>
    </row>
    <row r="990" customFormat="false" ht="12.75" hidden="false" customHeight="false" outlineLevel="0" collapsed="false">
      <c r="A990" s="64" t="n">
        <v>32024</v>
      </c>
      <c r="B990" s="0" t="n">
        <v>4366</v>
      </c>
      <c r="C990" s="0" t="n">
        <v>5.051</v>
      </c>
    </row>
    <row r="991" customFormat="false" ht="12.75" hidden="false" customHeight="false" outlineLevel="0" collapsed="false">
      <c r="A991" s="64" t="n">
        <v>32017</v>
      </c>
      <c r="B991" s="0" t="n">
        <v>4365</v>
      </c>
      <c r="C991" s="0" t="s">
        <v>76</v>
      </c>
    </row>
    <row r="992" customFormat="false" ht="12.75" hidden="false" customHeight="false" outlineLevel="0" collapsed="false">
      <c r="A992" s="64" t="n">
        <v>32010</v>
      </c>
      <c r="B992" s="0" t="n">
        <v>4364</v>
      </c>
      <c r="C992" s="0" t="s">
        <v>76</v>
      </c>
    </row>
    <row r="993" customFormat="false" ht="12.75" hidden="false" customHeight="false" outlineLevel="0" collapsed="false">
      <c r="A993" s="64" t="n">
        <v>32003</v>
      </c>
      <c r="B993" s="0" t="n">
        <v>4363</v>
      </c>
      <c r="C993" s="0" t="s">
        <v>76</v>
      </c>
    </row>
    <row r="994" customFormat="false" ht="12.75" hidden="false" customHeight="false" outlineLevel="0" collapsed="false">
      <c r="A994" s="64" t="n">
        <v>31996</v>
      </c>
      <c r="B994" s="0" t="n">
        <v>4362</v>
      </c>
      <c r="C994" s="0" t="s">
        <v>76</v>
      </c>
    </row>
    <row r="995" customFormat="false" ht="12.75" hidden="false" customHeight="false" outlineLevel="0" collapsed="false">
      <c r="A995" s="64" t="n">
        <v>31989</v>
      </c>
      <c r="B995" s="0" t="n">
        <v>4361</v>
      </c>
      <c r="C995" s="0" t="n">
        <v>4.666</v>
      </c>
    </row>
    <row r="996" customFormat="false" ht="12.75" hidden="false" customHeight="false" outlineLevel="0" collapsed="false">
      <c r="A996" s="64" t="n">
        <v>31982</v>
      </c>
      <c r="B996" s="0" t="n">
        <v>4360</v>
      </c>
      <c r="C996" s="0" t="s">
        <v>76</v>
      </c>
    </row>
    <row r="997" customFormat="false" ht="12.75" hidden="false" customHeight="false" outlineLevel="0" collapsed="false">
      <c r="A997" s="64" t="n">
        <v>31975</v>
      </c>
      <c r="B997" s="0" t="n">
        <v>4359</v>
      </c>
      <c r="C997" s="0" t="s">
        <v>76</v>
      </c>
    </row>
    <row r="998" customFormat="false" ht="12.75" hidden="false" customHeight="false" outlineLevel="0" collapsed="false">
      <c r="A998" s="64" t="n">
        <v>31968</v>
      </c>
      <c r="B998" s="0" t="n">
        <v>4358</v>
      </c>
      <c r="C998" s="0" t="s">
        <v>76</v>
      </c>
    </row>
    <row r="999" customFormat="false" ht="12.75" hidden="false" customHeight="false" outlineLevel="0" collapsed="false">
      <c r="A999" s="64" t="n">
        <v>31961</v>
      </c>
      <c r="B999" s="0" t="n">
        <v>4357</v>
      </c>
      <c r="C999" s="0" t="n">
        <v>3.969</v>
      </c>
    </row>
    <row r="1000" customFormat="false" ht="12.75" hidden="false" customHeight="false" outlineLevel="0" collapsed="false">
      <c r="A1000" s="64" t="n">
        <v>31954</v>
      </c>
      <c r="B1000" s="0" t="n">
        <v>4356</v>
      </c>
      <c r="C1000" s="0" t="s">
        <v>76</v>
      </c>
    </row>
    <row r="1001" customFormat="false" ht="12.75" hidden="false" customHeight="false" outlineLevel="0" collapsed="false">
      <c r="A1001" s="64" t="n">
        <v>31947</v>
      </c>
      <c r="B1001" s="0" t="n">
        <v>4355</v>
      </c>
      <c r="C1001" s="0" t="s">
        <v>76</v>
      </c>
    </row>
    <row r="1002" customFormat="false" ht="12.75" hidden="false" customHeight="false" outlineLevel="0" collapsed="false">
      <c r="A1002" s="64" t="n">
        <v>31940</v>
      </c>
      <c r="B1002" s="0" t="n">
        <v>4354</v>
      </c>
      <c r="C1002" s="0" t="s">
        <v>76</v>
      </c>
    </row>
    <row r="1003" customFormat="false" ht="12.75" hidden="false" customHeight="false" outlineLevel="0" collapsed="false">
      <c r="A1003" s="64" t="n">
        <v>31933</v>
      </c>
      <c r="B1003" s="0" t="n">
        <v>4353</v>
      </c>
      <c r="C1003" s="0" t="s">
        <v>76</v>
      </c>
    </row>
    <row r="1004" customFormat="false" ht="12.75" hidden="false" customHeight="false" outlineLevel="0" collapsed="false">
      <c r="A1004" s="64" t="n">
        <v>31926</v>
      </c>
      <c r="B1004" s="0" t="n">
        <v>4352</v>
      </c>
      <c r="C1004" s="0" t="n">
        <v>4.141</v>
      </c>
    </row>
    <row r="1005" customFormat="false" ht="12.75" hidden="false" customHeight="false" outlineLevel="0" collapsed="false">
      <c r="A1005" s="64" t="n">
        <v>31919</v>
      </c>
      <c r="B1005" s="0" t="n">
        <v>4351</v>
      </c>
      <c r="C1005" s="0" t="s">
        <v>76</v>
      </c>
    </row>
    <row r="1006" customFormat="false" ht="12.75" hidden="false" customHeight="false" outlineLevel="0" collapsed="false">
      <c r="A1006" s="64" t="n">
        <v>31912</v>
      </c>
      <c r="B1006" s="0" t="n">
        <v>4350</v>
      </c>
      <c r="C1006" s="0" t="s">
        <v>76</v>
      </c>
    </row>
    <row r="1007" customFormat="false" ht="12.75" hidden="false" customHeight="false" outlineLevel="0" collapsed="false">
      <c r="A1007" s="64" t="n">
        <v>31905</v>
      </c>
      <c r="B1007" s="0" t="n">
        <v>4349</v>
      </c>
      <c r="C1007" s="0" t="s">
        <v>76</v>
      </c>
    </row>
    <row r="1008" customFormat="false" ht="12.75" hidden="false" customHeight="false" outlineLevel="0" collapsed="false">
      <c r="A1008" s="64" t="n">
        <v>31898</v>
      </c>
      <c r="B1008" s="0" t="n">
        <v>4348</v>
      </c>
      <c r="C1008" s="0" t="n">
        <v>4.736</v>
      </c>
    </row>
    <row r="1009" customFormat="false" ht="12.75" hidden="false" customHeight="false" outlineLevel="0" collapsed="false">
      <c r="A1009" s="64" t="n">
        <v>31891</v>
      </c>
      <c r="B1009" s="0" t="n">
        <v>4347</v>
      </c>
      <c r="C1009" s="0" t="s">
        <v>76</v>
      </c>
    </row>
    <row r="1010" customFormat="false" ht="12.75" hidden="false" customHeight="false" outlineLevel="0" collapsed="false">
      <c r="A1010" s="64" t="n">
        <v>31884</v>
      </c>
      <c r="B1010" s="0" t="n">
        <v>4346</v>
      </c>
      <c r="C1010" s="0" t="s">
        <v>76</v>
      </c>
    </row>
    <row r="1011" customFormat="false" ht="12.75" hidden="false" customHeight="false" outlineLevel="0" collapsed="false">
      <c r="A1011" s="64" t="n">
        <v>31877</v>
      </c>
      <c r="B1011" s="0" t="n">
        <v>4345</v>
      </c>
      <c r="C1011" s="0" t="s">
        <v>76</v>
      </c>
    </row>
    <row r="1012" customFormat="false" ht="12.75" hidden="false" customHeight="false" outlineLevel="0" collapsed="false">
      <c r="A1012" s="64" t="n">
        <v>31870</v>
      </c>
      <c r="B1012" s="0" t="n">
        <v>4344</v>
      </c>
      <c r="C1012" s="0" t="n">
        <v>5.075</v>
      </c>
    </row>
    <row r="1013" customFormat="false" ht="12.75" hidden="false" customHeight="false" outlineLevel="0" collapsed="false">
      <c r="A1013" s="64" t="n">
        <v>31863</v>
      </c>
      <c r="B1013" s="0" t="n">
        <v>4343</v>
      </c>
      <c r="C1013" s="0" t="s">
        <v>76</v>
      </c>
    </row>
    <row r="1014" customFormat="false" ht="12.75" hidden="false" customHeight="false" outlineLevel="0" collapsed="false">
      <c r="A1014" s="64" t="n">
        <v>31856</v>
      </c>
      <c r="B1014" s="0" t="n">
        <v>4342</v>
      </c>
      <c r="C1014" s="0" t="s">
        <v>76</v>
      </c>
    </row>
    <row r="1015" customFormat="false" ht="12.75" hidden="false" customHeight="false" outlineLevel="0" collapsed="false">
      <c r="A1015" s="64" t="n">
        <v>31849</v>
      </c>
      <c r="B1015" s="0" t="n">
        <v>4341</v>
      </c>
      <c r="C1015" s="0" t="s">
        <v>76</v>
      </c>
    </row>
    <row r="1016" customFormat="false" ht="12.75" hidden="false" customHeight="false" outlineLevel="0" collapsed="false">
      <c r="A1016" s="64" t="n">
        <v>31842</v>
      </c>
      <c r="B1016" s="0" t="n">
        <v>4340</v>
      </c>
      <c r="C1016" s="0" t="s">
        <v>76</v>
      </c>
    </row>
    <row r="1017" customFormat="false" ht="12.75" hidden="false" customHeight="false" outlineLevel="0" collapsed="false">
      <c r="A1017" s="64" t="n">
        <v>31835</v>
      </c>
      <c r="B1017" s="0" t="n">
        <v>4339</v>
      </c>
      <c r="C1017" s="0" t="n">
        <v>5.151</v>
      </c>
    </row>
    <row r="1018" customFormat="false" ht="12.75" hidden="false" customHeight="false" outlineLevel="0" collapsed="false">
      <c r="A1018" s="64" t="n">
        <v>31828</v>
      </c>
      <c r="B1018" s="0" t="n">
        <v>4338</v>
      </c>
      <c r="C1018" s="0" t="s">
        <v>76</v>
      </c>
    </row>
    <row r="1019" customFormat="false" ht="12.75" hidden="false" customHeight="false" outlineLevel="0" collapsed="false">
      <c r="A1019" s="64" t="n">
        <v>31821</v>
      </c>
      <c r="B1019" s="0" t="n">
        <v>4337</v>
      </c>
      <c r="C1019" s="0" t="s">
        <v>76</v>
      </c>
    </row>
    <row r="1020" customFormat="false" ht="12.75" hidden="false" customHeight="false" outlineLevel="0" collapsed="false">
      <c r="A1020" s="64" t="n">
        <v>31814</v>
      </c>
      <c r="B1020" s="0" t="n">
        <v>4336</v>
      </c>
      <c r="C1020" s="0" t="s">
        <v>76</v>
      </c>
    </row>
    <row r="1021" customFormat="false" ht="12.75" hidden="false" customHeight="false" outlineLevel="0" collapsed="false">
      <c r="A1021" s="64" t="n">
        <v>31807</v>
      </c>
      <c r="B1021" s="0" t="n">
        <v>4335</v>
      </c>
      <c r="C1021" s="0" t="n">
        <v>5.376</v>
      </c>
    </row>
    <row r="1022" customFormat="false" ht="12.75" hidden="false" customHeight="false" outlineLevel="0" collapsed="false">
      <c r="A1022" s="64" t="n">
        <v>31800</v>
      </c>
      <c r="B1022" s="0" t="n">
        <v>4334</v>
      </c>
      <c r="C1022" s="0" t="s">
        <v>76</v>
      </c>
    </row>
    <row r="1023" customFormat="false" ht="12.75" hidden="false" customHeight="false" outlineLevel="0" collapsed="false">
      <c r="A1023" s="64" t="n">
        <v>31793</v>
      </c>
      <c r="B1023" s="0" t="n">
        <v>4333</v>
      </c>
      <c r="C1023" s="0" t="s">
        <v>76</v>
      </c>
    </row>
    <row r="1024" customFormat="false" ht="12.75" hidden="false" customHeight="false" outlineLevel="0" collapsed="false">
      <c r="A1024" s="64" t="n">
        <v>31786</v>
      </c>
      <c r="B1024" s="0" t="n">
        <v>4332</v>
      </c>
      <c r="C1024" s="0" t="s">
        <v>76</v>
      </c>
    </row>
    <row r="1025" customFormat="false" ht="12.75" hidden="false" customHeight="false" outlineLevel="0" collapsed="false">
      <c r="A1025" s="64" t="n">
        <v>31779</v>
      </c>
      <c r="B1025" s="0" t="n">
        <v>4331</v>
      </c>
      <c r="C1025" s="0" t="n">
        <v>5.454</v>
      </c>
    </row>
    <row r="1026" customFormat="false" ht="12.75" hidden="false" customHeight="false" outlineLevel="0" collapsed="false">
      <c r="A1026" s="64" t="n">
        <v>31772</v>
      </c>
      <c r="B1026" s="0" t="n">
        <v>4330</v>
      </c>
      <c r="C1026" s="0" t="s">
        <v>76</v>
      </c>
    </row>
    <row r="1027" customFormat="false" ht="12.75" hidden="false" customHeight="false" outlineLevel="0" collapsed="false">
      <c r="A1027" s="64" t="n">
        <v>31765</v>
      </c>
      <c r="B1027" s="0" t="n">
        <v>4329</v>
      </c>
      <c r="C1027" s="0" t="s">
        <v>76</v>
      </c>
    </row>
    <row r="1028" customFormat="false" ht="12.75" hidden="false" customHeight="false" outlineLevel="0" collapsed="false">
      <c r="A1028" s="64" t="n">
        <v>31758</v>
      </c>
      <c r="B1028" s="0" t="n">
        <v>4328</v>
      </c>
      <c r="C1028" s="0" t="s">
        <v>76</v>
      </c>
    </row>
    <row r="1029" customFormat="false" ht="12.75" hidden="false" customHeight="false" outlineLevel="0" collapsed="false">
      <c r="A1029" s="64" t="n">
        <v>31751</v>
      </c>
      <c r="B1029" s="0" t="n">
        <v>4327</v>
      </c>
      <c r="C1029" s="0" t="s">
        <v>76</v>
      </c>
    </row>
    <row r="1030" customFormat="false" ht="12.75" hidden="false" customHeight="false" outlineLevel="0" collapsed="false">
      <c r="A1030" s="64" t="n">
        <v>31744</v>
      </c>
      <c r="B1030" s="0" t="n">
        <v>4326</v>
      </c>
      <c r="C1030" s="0" t="n">
        <v>5.555</v>
      </c>
    </row>
    <row r="1031" customFormat="false" ht="12.75" hidden="false" customHeight="false" outlineLevel="0" collapsed="false">
      <c r="A1031" s="64" t="n">
        <v>31737</v>
      </c>
      <c r="B1031" s="0" t="n">
        <v>4325</v>
      </c>
      <c r="C1031" s="0" t="s">
        <v>76</v>
      </c>
    </row>
    <row r="1032" customFormat="false" ht="12.75" hidden="false" customHeight="false" outlineLevel="0" collapsed="false">
      <c r="A1032" s="64" t="n">
        <v>31730</v>
      </c>
      <c r="B1032" s="0" t="n">
        <v>4324</v>
      </c>
      <c r="C1032" s="0" t="s">
        <v>76</v>
      </c>
    </row>
    <row r="1033" customFormat="false" ht="12.75" hidden="false" customHeight="false" outlineLevel="0" collapsed="false">
      <c r="A1033" s="64" t="n">
        <v>31723</v>
      </c>
      <c r="B1033" s="0" t="n">
        <v>4323</v>
      </c>
      <c r="C1033" s="0" t="s">
        <v>76</v>
      </c>
    </row>
    <row r="1034" customFormat="false" ht="12.75" hidden="false" customHeight="false" outlineLevel="0" collapsed="false">
      <c r="A1034" s="64" t="n">
        <v>31716</v>
      </c>
      <c r="B1034" s="0" t="n">
        <v>4322</v>
      </c>
      <c r="C1034" s="0" t="n">
        <v>5.567</v>
      </c>
    </row>
    <row r="1035" customFormat="false" ht="12.75" hidden="false" customHeight="false" outlineLevel="0" collapsed="false">
      <c r="A1035" s="64" t="n">
        <v>31709</v>
      </c>
      <c r="B1035" s="0" t="n">
        <v>4321</v>
      </c>
      <c r="C1035" s="0" t="s">
        <v>76</v>
      </c>
    </row>
    <row r="1036" customFormat="false" ht="12.75" hidden="false" customHeight="false" outlineLevel="0" collapsed="false">
      <c r="A1036" s="64" t="n">
        <v>31702</v>
      </c>
      <c r="B1036" s="0" t="n">
        <v>4320</v>
      </c>
      <c r="C1036" s="0" t="s">
        <v>76</v>
      </c>
    </row>
    <row r="1037" customFormat="false" ht="12.75" hidden="false" customHeight="false" outlineLevel="0" collapsed="false">
      <c r="A1037" s="64" t="n">
        <v>31695</v>
      </c>
      <c r="B1037" s="0" t="n">
        <v>4319</v>
      </c>
      <c r="C1037" s="0" t="s">
        <v>76</v>
      </c>
    </row>
    <row r="1038" customFormat="false" ht="12.75" hidden="false" customHeight="false" outlineLevel="0" collapsed="false">
      <c r="A1038" s="64" t="n">
        <v>31688</v>
      </c>
      <c r="B1038" s="0" t="n">
        <v>4318</v>
      </c>
      <c r="C1038" s="0" t="n">
        <v>5.252</v>
      </c>
    </row>
    <row r="1039" customFormat="false" ht="12.75" hidden="false" customHeight="false" outlineLevel="0" collapsed="false">
      <c r="A1039" s="64" t="n">
        <v>31681</v>
      </c>
      <c r="B1039" s="0" t="n">
        <v>4317</v>
      </c>
      <c r="C1039" s="0" t="s">
        <v>76</v>
      </c>
    </row>
    <row r="1040" customFormat="false" ht="12.75" hidden="false" customHeight="false" outlineLevel="0" collapsed="false">
      <c r="A1040" s="64" t="n">
        <v>31674</v>
      </c>
      <c r="B1040" s="0" t="n">
        <v>4316</v>
      </c>
      <c r="C1040" s="0" t="s">
        <v>76</v>
      </c>
    </row>
    <row r="1041" customFormat="false" ht="12.75" hidden="false" customHeight="false" outlineLevel="0" collapsed="false">
      <c r="A1041" s="64" t="n">
        <v>31667</v>
      </c>
      <c r="B1041" s="0" t="n">
        <v>4315</v>
      </c>
      <c r="C1041" s="0" t="s">
        <v>76</v>
      </c>
    </row>
    <row r="1042" customFormat="false" ht="12.75" hidden="false" customHeight="false" outlineLevel="0" collapsed="false">
      <c r="A1042" s="64" t="n">
        <v>31660</v>
      </c>
      <c r="B1042" s="0" t="n">
        <v>4314</v>
      </c>
      <c r="C1042" s="0" t="s">
        <v>76</v>
      </c>
    </row>
    <row r="1043" customFormat="false" ht="12.75" hidden="false" customHeight="false" outlineLevel="0" collapsed="false">
      <c r="A1043" s="64" t="n">
        <v>31653</v>
      </c>
      <c r="B1043" s="0" t="n">
        <v>4313</v>
      </c>
      <c r="C1043" s="0" t="s">
        <v>76</v>
      </c>
    </row>
    <row r="1044" customFormat="false" ht="12.75" hidden="false" customHeight="false" outlineLevel="0" collapsed="false">
      <c r="A1044" s="64" t="n">
        <v>31646</v>
      </c>
      <c r="B1044" s="0" t="n">
        <v>4312</v>
      </c>
      <c r="C1044" s="0" t="s">
        <v>76</v>
      </c>
    </row>
    <row r="1045" customFormat="false" ht="12.75" hidden="false" customHeight="false" outlineLevel="0" collapsed="false">
      <c r="A1045" s="64" t="n">
        <v>31639</v>
      </c>
      <c r="B1045" s="0" t="n">
        <v>4311</v>
      </c>
      <c r="C1045" s="0" t="s">
        <v>76</v>
      </c>
    </row>
    <row r="1046" customFormat="false" ht="12.75" hidden="false" customHeight="false" outlineLevel="0" collapsed="false">
      <c r="A1046" s="64" t="n">
        <v>31632</v>
      </c>
      <c r="B1046" s="0" t="n">
        <v>4310</v>
      </c>
      <c r="C1046" s="0" t="s">
        <v>76</v>
      </c>
    </row>
    <row r="1047" customFormat="false" ht="12.75" hidden="false" customHeight="false" outlineLevel="0" collapsed="false">
      <c r="A1047" s="64" t="n">
        <v>31625</v>
      </c>
      <c r="B1047" s="0" t="n">
        <v>4309</v>
      </c>
      <c r="C1047" s="0" t="n">
        <v>5.329</v>
      </c>
    </row>
    <row r="1048" customFormat="false" ht="12.75" hidden="false" customHeight="false" outlineLevel="0" collapsed="false">
      <c r="A1048" s="64" t="n">
        <v>31618</v>
      </c>
      <c r="B1048" s="0" t="n">
        <v>4308</v>
      </c>
      <c r="C1048" s="0" t="s">
        <v>76</v>
      </c>
    </row>
    <row r="1049" customFormat="false" ht="12.75" hidden="false" customHeight="false" outlineLevel="0" collapsed="false">
      <c r="A1049" s="64" t="n">
        <v>31611</v>
      </c>
      <c r="B1049" s="0" t="n">
        <v>4307</v>
      </c>
      <c r="C1049" s="0" t="s">
        <v>76</v>
      </c>
    </row>
    <row r="1050" customFormat="false" ht="12.75" hidden="false" customHeight="false" outlineLevel="0" collapsed="false">
      <c r="A1050" s="64" t="n">
        <v>31604</v>
      </c>
      <c r="B1050" s="0" t="n">
        <v>4306</v>
      </c>
      <c r="C1050" s="0" t="s">
        <v>76</v>
      </c>
    </row>
    <row r="1051" customFormat="false" ht="12.75" hidden="false" customHeight="false" outlineLevel="0" collapsed="false">
      <c r="A1051" s="64" t="n">
        <v>31597</v>
      </c>
      <c r="B1051" s="0" t="n">
        <v>4305</v>
      </c>
      <c r="C1051" s="0" t="s">
        <v>76</v>
      </c>
    </row>
    <row r="1052" customFormat="false" ht="12.75" hidden="false" customHeight="false" outlineLevel="0" collapsed="false">
      <c r="A1052" s="64" t="n">
        <v>31590</v>
      </c>
      <c r="B1052" s="0" t="n">
        <v>4304</v>
      </c>
      <c r="C1052" s="0" t="s">
        <v>76</v>
      </c>
    </row>
    <row r="1053" customFormat="false" ht="12.75" hidden="false" customHeight="false" outlineLevel="0" collapsed="false">
      <c r="A1053" s="64" t="n">
        <v>31583</v>
      </c>
      <c r="B1053" s="0" t="n">
        <v>4303</v>
      </c>
      <c r="C1053" s="0" t="s">
        <v>76</v>
      </c>
    </row>
    <row r="1054" customFormat="false" ht="12.75" hidden="false" customHeight="false" outlineLevel="0" collapsed="false">
      <c r="A1054" s="64" t="n">
        <v>31576</v>
      </c>
      <c r="B1054" s="0" t="n">
        <v>4302</v>
      </c>
      <c r="C1054" s="0" t="s">
        <v>76</v>
      </c>
    </row>
    <row r="1055" customFormat="false" ht="12.75" hidden="false" customHeight="false" outlineLevel="0" collapsed="false">
      <c r="A1055" s="64" t="n">
        <v>31569</v>
      </c>
      <c r="B1055" s="0" t="n">
        <v>4301</v>
      </c>
      <c r="C1055" s="0" t="s">
        <v>76</v>
      </c>
    </row>
    <row r="1056" customFormat="false" ht="12.75" hidden="false" customHeight="false" outlineLevel="0" collapsed="false">
      <c r="A1056" s="64" t="n">
        <v>31562</v>
      </c>
      <c r="B1056" s="0" t="n">
        <v>4300</v>
      </c>
      <c r="C1056" s="0" t="s">
        <v>76</v>
      </c>
    </row>
    <row r="1057" customFormat="false" ht="12.75" hidden="false" customHeight="false" outlineLevel="0" collapsed="false">
      <c r="A1057" s="64" t="n">
        <v>31555</v>
      </c>
      <c r="B1057" s="0" t="n">
        <v>4299</v>
      </c>
      <c r="C1057" s="0" t="s">
        <v>76</v>
      </c>
    </row>
    <row r="1058" customFormat="false" ht="12.75" hidden="false" customHeight="false" outlineLevel="0" collapsed="false">
      <c r="A1058" s="64" t="n">
        <v>31548</v>
      </c>
      <c r="B1058" s="0" t="n">
        <v>4298</v>
      </c>
      <c r="C1058" s="0" t="s">
        <v>76</v>
      </c>
    </row>
    <row r="1059" customFormat="false" ht="12.75" hidden="false" customHeight="false" outlineLevel="0" collapsed="false">
      <c r="A1059" s="64" t="n">
        <v>31541</v>
      </c>
      <c r="B1059" s="0" t="n">
        <v>4297</v>
      </c>
      <c r="C1059" s="0" t="s">
        <v>76</v>
      </c>
    </row>
    <row r="1060" customFormat="false" ht="12.75" hidden="false" customHeight="false" outlineLevel="0" collapsed="false">
      <c r="A1060" s="64" t="n">
        <v>31534</v>
      </c>
      <c r="B1060" s="0" t="n">
        <v>4296</v>
      </c>
      <c r="C1060" s="0" t="n">
        <v>5.1</v>
      </c>
    </row>
    <row r="1061" customFormat="false" ht="12.75" hidden="false" customHeight="false" outlineLevel="0" collapsed="false">
      <c r="A1061" s="64" t="n">
        <v>31527</v>
      </c>
      <c r="B1061" s="0" t="n">
        <v>4295</v>
      </c>
      <c r="C1061" s="0" t="s">
        <v>76</v>
      </c>
    </row>
    <row r="1062" customFormat="false" ht="12.75" hidden="false" customHeight="false" outlineLevel="0" collapsed="false">
      <c r="A1062" s="64" t="n">
        <v>31520</v>
      </c>
      <c r="B1062" s="0" t="n">
        <v>4294</v>
      </c>
      <c r="C1062" s="0" t="s">
        <v>76</v>
      </c>
    </row>
    <row r="1063" customFormat="false" ht="12.75" hidden="false" customHeight="false" outlineLevel="0" collapsed="false">
      <c r="A1063" s="64" t="n">
        <v>31513</v>
      </c>
      <c r="B1063" s="0" t="n">
        <v>4293</v>
      </c>
      <c r="C1063" s="0" t="s">
        <v>76</v>
      </c>
    </row>
    <row r="1064" customFormat="false" ht="12.75" hidden="false" customHeight="false" outlineLevel="0" collapsed="false">
      <c r="A1064" s="64" t="n">
        <v>31506</v>
      </c>
      <c r="B1064" s="0" t="n">
        <v>4292</v>
      </c>
      <c r="C1064" s="0" t="n">
        <v>5.778</v>
      </c>
    </row>
    <row r="1065" customFormat="false" ht="12.75" hidden="false" customHeight="false" outlineLevel="0" collapsed="false">
      <c r="A1065" s="64" t="n">
        <v>31499</v>
      </c>
      <c r="B1065" s="0" t="n">
        <v>4291</v>
      </c>
      <c r="C1065" s="0" t="s">
        <v>76</v>
      </c>
    </row>
    <row r="1066" customFormat="false" ht="12.75" hidden="false" customHeight="false" outlineLevel="0" collapsed="false">
      <c r="A1066" s="64" t="n">
        <v>31492</v>
      </c>
      <c r="B1066" s="0" t="n">
        <v>4290</v>
      </c>
      <c r="C1066" s="0" t="s">
        <v>76</v>
      </c>
    </row>
    <row r="1067" customFormat="false" ht="12.75" hidden="false" customHeight="false" outlineLevel="0" collapsed="false">
      <c r="A1067" s="64" t="n">
        <v>31485</v>
      </c>
      <c r="B1067" s="0" t="n">
        <v>4289</v>
      </c>
      <c r="C1067" s="0" t="s">
        <v>76</v>
      </c>
    </row>
    <row r="1068" customFormat="false" ht="12.75" hidden="false" customHeight="false" outlineLevel="0" collapsed="false">
      <c r="A1068" s="64" t="n">
        <v>31478</v>
      </c>
      <c r="B1068" s="0" t="n">
        <v>4288</v>
      </c>
      <c r="C1068" s="0" t="s">
        <v>76</v>
      </c>
    </row>
    <row r="1069" customFormat="false" ht="12.75" hidden="false" customHeight="false" outlineLevel="0" collapsed="false">
      <c r="A1069" s="64" t="n">
        <v>31471</v>
      </c>
      <c r="B1069" s="0" t="n">
        <v>4287</v>
      </c>
      <c r="C1069" s="0" t="n">
        <v>6</v>
      </c>
    </row>
    <row r="1070" customFormat="false" ht="12.75" hidden="false" customHeight="false" outlineLevel="0" collapsed="false">
      <c r="A1070" s="64" t="n">
        <v>31464</v>
      </c>
      <c r="B1070" s="0" t="n">
        <v>4286</v>
      </c>
      <c r="C1070" s="0" t="s">
        <v>76</v>
      </c>
    </row>
    <row r="1071" customFormat="false" ht="12.75" hidden="false" customHeight="false" outlineLevel="0" collapsed="false">
      <c r="A1071" s="64" t="n">
        <v>31457</v>
      </c>
      <c r="B1071" s="0" t="n">
        <v>4285</v>
      </c>
      <c r="C1071" s="0" t="s">
        <v>76</v>
      </c>
    </row>
    <row r="1072" customFormat="false" ht="12.75" hidden="false" customHeight="false" outlineLevel="0" collapsed="false">
      <c r="A1072" s="64" t="n">
        <v>31450</v>
      </c>
      <c r="B1072" s="0" t="n">
        <v>4284</v>
      </c>
      <c r="C1072" s="0" t="s">
        <v>76</v>
      </c>
    </row>
    <row r="1073" customFormat="false" ht="12.75" hidden="false" customHeight="false" outlineLevel="0" collapsed="false">
      <c r="A1073" s="64" t="n">
        <v>31443</v>
      </c>
      <c r="B1073" s="0" t="n">
        <v>4283</v>
      </c>
      <c r="C1073" s="0" t="n">
        <v>6.262</v>
      </c>
    </row>
    <row r="1074" customFormat="false" ht="12.75" hidden="false" customHeight="false" outlineLevel="0" collapsed="false">
      <c r="A1074" s="64" t="n">
        <v>31436</v>
      </c>
      <c r="B1074" s="0" t="n">
        <v>4282</v>
      </c>
      <c r="C1074" s="0" t="s">
        <v>76</v>
      </c>
    </row>
    <row r="1075" customFormat="false" ht="12.75" hidden="false" customHeight="false" outlineLevel="0" collapsed="false">
      <c r="A1075" s="64" t="n">
        <v>31429</v>
      </c>
      <c r="B1075" s="0" t="n">
        <v>4281</v>
      </c>
      <c r="C1075" s="0" t="s">
        <v>76</v>
      </c>
    </row>
    <row r="1076" customFormat="false" ht="12.75" hidden="false" customHeight="false" outlineLevel="0" collapsed="false">
      <c r="A1076" s="64" t="n">
        <v>31422</v>
      </c>
      <c r="B1076" s="0" t="n">
        <v>4280</v>
      </c>
      <c r="C1076" s="0" t="s">
        <v>76</v>
      </c>
    </row>
    <row r="1077" customFormat="false" ht="12.75" hidden="false" customHeight="false" outlineLevel="0" collapsed="false">
      <c r="A1077" s="64" t="n">
        <v>31415</v>
      </c>
      <c r="B1077" s="0" t="n">
        <v>4279</v>
      </c>
      <c r="C1077" s="0" t="n">
        <v>6.582</v>
      </c>
    </row>
    <row r="1078" customFormat="false" ht="12.75" hidden="false" customHeight="false" outlineLevel="0" collapsed="false">
      <c r="A1078" s="64" t="n">
        <v>31408</v>
      </c>
      <c r="B1078" s="0" t="n">
        <v>4278</v>
      </c>
      <c r="C1078" s="0" t="s">
        <v>76</v>
      </c>
    </row>
    <row r="1079" customFormat="false" ht="12.75" hidden="false" customHeight="false" outlineLevel="0" collapsed="false">
      <c r="A1079" s="64" t="n">
        <v>31401</v>
      </c>
      <c r="B1079" s="0" t="n">
        <v>4277</v>
      </c>
      <c r="C1079" s="0" t="s">
        <v>76</v>
      </c>
    </row>
    <row r="1080" customFormat="false" ht="12.75" hidden="false" customHeight="false" outlineLevel="0" collapsed="false">
      <c r="A1080" s="64" t="n">
        <v>31394</v>
      </c>
      <c r="B1080" s="0" t="n">
        <v>4276</v>
      </c>
      <c r="C1080" s="0" t="s">
        <v>76</v>
      </c>
    </row>
    <row r="1081" customFormat="false" ht="12.75" hidden="false" customHeight="false" outlineLevel="0" collapsed="false">
      <c r="A1081" s="64" t="n">
        <v>31387</v>
      </c>
      <c r="B1081" s="0" t="n">
        <v>4275</v>
      </c>
      <c r="C1081" s="0" t="s">
        <v>76</v>
      </c>
    </row>
    <row r="1082" customFormat="false" ht="12.75" hidden="false" customHeight="false" outlineLevel="0" collapsed="false">
      <c r="A1082" s="64" t="n">
        <v>31380</v>
      </c>
      <c r="B1082" s="0" t="n">
        <v>4274</v>
      </c>
      <c r="C1082" s="0" t="n">
        <v>6.708</v>
      </c>
    </row>
    <row r="1083" customFormat="false" ht="12.75" hidden="false" customHeight="false" outlineLevel="0" collapsed="false">
      <c r="A1083" s="64" t="n">
        <v>31373</v>
      </c>
      <c r="B1083" s="0" t="n">
        <v>4273</v>
      </c>
      <c r="C1083" s="0" t="s">
        <v>76</v>
      </c>
    </row>
    <row r="1084" customFormat="false" ht="12.75" hidden="false" customHeight="false" outlineLevel="0" collapsed="false">
      <c r="A1084" s="64" t="n">
        <v>31366</v>
      </c>
      <c r="B1084" s="0" t="n">
        <v>4272</v>
      </c>
      <c r="C1084" s="0" t="s">
        <v>76</v>
      </c>
    </row>
    <row r="1085" customFormat="false" ht="12.75" hidden="false" customHeight="false" outlineLevel="0" collapsed="false">
      <c r="A1085" s="64" t="n">
        <v>31359</v>
      </c>
      <c r="B1085" s="0" t="n">
        <v>4271</v>
      </c>
      <c r="C1085" s="0" t="s">
        <v>76</v>
      </c>
    </row>
    <row r="1086" customFormat="false" ht="12.75" hidden="false" customHeight="false" outlineLevel="0" collapsed="false">
      <c r="A1086" s="64" t="n">
        <v>31352</v>
      </c>
      <c r="B1086" s="0" t="n">
        <v>4270</v>
      </c>
      <c r="C1086" s="0" t="n">
        <v>6.12</v>
      </c>
    </row>
    <row r="1087" customFormat="false" ht="12.75" hidden="false" customHeight="false" outlineLevel="0" collapsed="false">
      <c r="A1087" s="64" t="n">
        <v>31345</v>
      </c>
      <c r="B1087" s="0" t="n">
        <v>4269</v>
      </c>
      <c r="C1087" s="0" t="s">
        <v>76</v>
      </c>
    </row>
    <row r="1088" customFormat="false" ht="12.75" hidden="false" customHeight="false" outlineLevel="0" collapsed="false">
      <c r="A1088" s="64" t="n">
        <v>31338</v>
      </c>
      <c r="B1088" s="0" t="n">
        <v>4268</v>
      </c>
      <c r="C1088" s="0" t="s">
        <v>76</v>
      </c>
    </row>
    <row r="1089" customFormat="false" ht="12.75" hidden="false" customHeight="false" outlineLevel="0" collapsed="false">
      <c r="A1089" s="64" t="n">
        <v>31331</v>
      </c>
      <c r="B1089" s="0" t="n">
        <v>4267</v>
      </c>
      <c r="C1089" s="0" t="s">
        <v>76</v>
      </c>
    </row>
    <row r="1090" customFormat="false" ht="12.75" hidden="false" customHeight="false" outlineLevel="0" collapsed="false">
      <c r="A1090" s="64" t="n">
        <v>31324</v>
      </c>
      <c r="B1090" s="0" t="n">
        <v>4266</v>
      </c>
      <c r="C1090" s="0" t="s">
        <v>76</v>
      </c>
    </row>
    <row r="1091" customFormat="false" ht="12.75" hidden="false" customHeight="false" outlineLevel="0" collapsed="false">
      <c r="A1091" s="64" t="n">
        <v>31317</v>
      </c>
      <c r="B1091" s="0" t="n">
        <v>4265</v>
      </c>
      <c r="C1091" s="0" t="s">
        <v>76</v>
      </c>
    </row>
    <row r="1092" customFormat="false" ht="12.75" hidden="false" customHeight="false" outlineLevel="0" collapsed="false">
      <c r="A1092" s="64" t="n">
        <v>31310</v>
      </c>
      <c r="B1092" s="0" t="n">
        <v>4264</v>
      </c>
      <c r="C1092" s="0" t="s">
        <v>76</v>
      </c>
    </row>
    <row r="1093" customFormat="false" ht="12.75" hidden="false" customHeight="false" outlineLevel="0" collapsed="false">
      <c r="A1093" s="64" t="n">
        <v>31303</v>
      </c>
      <c r="B1093" s="0" t="n">
        <v>4263</v>
      </c>
      <c r="C1093" s="0" t="s">
        <v>76</v>
      </c>
    </row>
    <row r="1094" customFormat="false" ht="12.75" hidden="false" customHeight="false" outlineLevel="0" collapsed="false">
      <c r="A1094" s="64" t="n">
        <v>31296</v>
      </c>
      <c r="B1094" s="0" t="n">
        <v>4262</v>
      </c>
      <c r="C1094" s="0" t="s">
        <v>76</v>
      </c>
    </row>
    <row r="1095" customFormat="false" ht="12.75" hidden="false" customHeight="false" outlineLevel="0" collapsed="false">
      <c r="A1095" s="64" t="n">
        <v>31289</v>
      </c>
      <c r="B1095" s="0" t="n">
        <v>4261</v>
      </c>
      <c r="C1095" s="0" t="n">
        <v>6.405</v>
      </c>
    </row>
    <row r="1096" customFormat="false" ht="12.75" hidden="false" customHeight="false" outlineLevel="0" collapsed="false">
      <c r="A1096" s="64" t="n">
        <v>31282</v>
      </c>
      <c r="B1096" s="0" t="n">
        <v>4260</v>
      </c>
      <c r="C1096" s="0" t="s">
        <v>76</v>
      </c>
    </row>
    <row r="1097" customFormat="false" ht="12.75" hidden="false" customHeight="false" outlineLevel="0" collapsed="false">
      <c r="A1097" s="64" t="n">
        <v>31275</v>
      </c>
      <c r="B1097" s="0" t="n">
        <v>4259</v>
      </c>
      <c r="C1097" s="0" t="s">
        <v>76</v>
      </c>
    </row>
    <row r="1098" customFormat="false" ht="12.75" hidden="false" customHeight="false" outlineLevel="0" collapsed="false">
      <c r="A1098" s="64" t="n">
        <v>31268</v>
      </c>
      <c r="B1098" s="0" t="n">
        <v>4258</v>
      </c>
      <c r="C1098" s="0" t="s">
        <v>76</v>
      </c>
    </row>
    <row r="1099" customFormat="false" ht="12.75" hidden="false" customHeight="false" outlineLevel="0" collapsed="false">
      <c r="A1099" s="64" t="n">
        <v>31261</v>
      </c>
      <c r="B1099" s="0" t="n">
        <v>4257</v>
      </c>
      <c r="C1099" s="0" t="n">
        <v>6.624</v>
      </c>
    </row>
    <row r="1100" customFormat="false" ht="12.75" hidden="false" customHeight="false" outlineLevel="0" collapsed="false">
      <c r="A1100" s="64" t="n">
        <v>31254</v>
      </c>
      <c r="B1100" s="0" t="n">
        <v>4256</v>
      </c>
      <c r="C1100" s="0" t="s">
        <v>76</v>
      </c>
    </row>
    <row r="1101" customFormat="false" ht="12.75" hidden="false" customHeight="false" outlineLevel="0" collapsed="false">
      <c r="A1101" s="64" t="n">
        <v>31247</v>
      </c>
      <c r="B1101" s="0" t="n">
        <v>4255</v>
      </c>
      <c r="C1101" s="0" t="s">
        <v>76</v>
      </c>
    </row>
    <row r="1102" customFormat="false" ht="12.75" hidden="false" customHeight="false" outlineLevel="0" collapsed="false">
      <c r="A1102" s="64" t="n">
        <v>31240</v>
      </c>
      <c r="B1102" s="0" t="n">
        <v>4254</v>
      </c>
      <c r="C1102" s="0" t="s">
        <v>76</v>
      </c>
    </row>
    <row r="1103" customFormat="false" ht="12.75" hidden="false" customHeight="false" outlineLevel="0" collapsed="false">
      <c r="A1103" s="64" t="n">
        <v>31233</v>
      </c>
      <c r="B1103" s="0" t="n">
        <v>4253</v>
      </c>
      <c r="C1103" s="0" t="s">
        <v>76</v>
      </c>
    </row>
    <row r="1104" customFormat="false" ht="12.75" hidden="false" customHeight="false" outlineLevel="0" collapsed="false">
      <c r="A1104" s="64" t="n">
        <v>31226</v>
      </c>
      <c r="B1104" s="0" t="n">
        <v>4252</v>
      </c>
      <c r="C1104" s="0" t="n">
        <v>6.708</v>
      </c>
    </row>
    <row r="1105" customFormat="false" ht="12.75" hidden="false" customHeight="false" outlineLevel="0" collapsed="false">
      <c r="A1105" s="64" t="n">
        <v>31219</v>
      </c>
      <c r="B1105" s="0" t="n">
        <v>4251</v>
      </c>
      <c r="C1105" s="0" t="s">
        <v>76</v>
      </c>
    </row>
    <row r="1106" customFormat="false" ht="12.75" hidden="false" customHeight="false" outlineLevel="0" collapsed="false">
      <c r="A1106" s="64" t="n">
        <v>31212</v>
      </c>
      <c r="B1106" s="0" t="n">
        <v>4250</v>
      </c>
      <c r="C1106" s="0" t="s">
        <v>76</v>
      </c>
    </row>
    <row r="1107" customFormat="false" ht="12.75" hidden="false" customHeight="false" outlineLevel="0" collapsed="false">
      <c r="A1107" s="64" t="n">
        <v>31205</v>
      </c>
      <c r="B1107" s="0" t="n">
        <v>4249</v>
      </c>
      <c r="C1107" s="0" t="s">
        <v>76</v>
      </c>
    </row>
    <row r="1108" customFormat="false" ht="12.75" hidden="false" customHeight="false" outlineLevel="0" collapsed="false">
      <c r="A1108" s="64" t="n">
        <v>31198</v>
      </c>
      <c r="B1108" s="0" t="n">
        <v>4248</v>
      </c>
      <c r="C1108" s="0" t="n">
        <v>6.842</v>
      </c>
    </row>
    <row r="1109" customFormat="false" ht="12.75" hidden="false" customHeight="false" outlineLevel="0" collapsed="false">
      <c r="A1109" s="64" t="n">
        <v>31191</v>
      </c>
      <c r="B1109" s="0" t="n">
        <v>4247</v>
      </c>
      <c r="C1109" s="0" t="s">
        <v>76</v>
      </c>
    </row>
    <row r="1110" customFormat="false" ht="12.75" hidden="false" customHeight="false" outlineLevel="0" collapsed="false">
      <c r="A1110" s="64" t="n">
        <v>31184</v>
      </c>
      <c r="B1110" s="0" t="n">
        <v>4246</v>
      </c>
      <c r="C1110" s="0" t="s">
        <v>76</v>
      </c>
    </row>
    <row r="1111" customFormat="false" ht="12.75" hidden="false" customHeight="false" outlineLevel="0" collapsed="false">
      <c r="A1111" s="64" t="n">
        <v>31177</v>
      </c>
      <c r="B1111" s="0" t="n">
        <v>4245</v>
      </c>
      <c r="C1111" s="0" t="s">
        <v>76</v>
      </c>
    </row>
    <row r="1112" customFormat="false" ht="12.75" hidden="false" customHeight="false" outlineLevel="0" collapsed="false">
      <c r="A1112" s="64" t="n">
        <v>31170</v>
      </c>
      <c r="B1112" s="0" t="n">
        <v>4244</v>
      </c>
      <c r="C1112" s="0" t="n">
        <v>6.926</v>
      </c>
    </row>
    <row r="1113" customFormat="false" ht="12.75" hidden="false" customHeight="false" outlineLevel="0" collapsed="false">
      <c r="A1113" s="64" t="n">
        <v>31163</v>
      </c>
      <c r="B1113" s="0" t="n">
        <v>4243</v>
      </c>
      <c r="C1113" s="0" t="s">
        <v>76</v>
      </c>
    </row>
    <row r="1114" customFormat="false" ht="12.75" hidden="false" customHeight="false" outlineLevel="0" collapsed="false">
      <c r="A1114" s="64" t="n">
        <v>31156</v>
      </c>
      <c r="B1114" s="0" t="n">
        <v>4242</v>
      </c>
      <c r="C1114" s="0" t="s">
        <v>76</v>
      </c>
    </row>
    <row r="1115" customFormat="false" ht="12.75" hidden="false" customHeight="false" outlineLevel="0" collapsed="false">
      <c r="A1115" s="64" t="n">
        <v>31149</v>
      </c>
      <c r="B1115" s="0" t="n">
        <v>4241</v>
      </c>
      <c r="C1115" s="0" t="s">
        <v>76</v>
      </c>
    </row>
    <row r="1116" customFormat="false" ht="12.75" hidden="false" customHeight="false" outlineLevel="0" collapsed="false">
      <c r="A1116" s="64" t="n">
        <v>31142</v>
      </c>
      <c r="B1116" s="0" t="n">
        <v>4240</v>
      </c>
      <c r="C1116" s="0" t="s">
        <v>76</v>
      </c>
    </row>
    <row r="1117" customFormat="false" ht="12.75" hidden="false" customHeight="false" outlineLevel="0" collapsed="false">
      <c r="A1117" s="64" t="n">
        <v>31135</v>
      </c>
      <c r="B1117" s="0" t="n">
        <v>4239</v>
      </c>
      <c r="C1117" s="0" t="n">
        <v>7.099</v>
      </c>
    </row>
    <row r="1118" customFormat="false" ht="12.75" hidden="false" customHeight="false" outlineLevel="0" collapsed="false">
      <c r="A1118" s="64" t="n">
        <v>31128</v>
      </c>
      <c r="B1118" s="0" t="n">
        <v>4238</v>
      </c>
      <c r="C1118" s="0" t="s">
        <v>76</v>
      </c>
    </row>
    <row r="1119" customFormat="false" ht="12.75" hidden="false" customHeight="false" outlineLevel="0" collapsed="false">
      <c r="A1119" s="64" t="n">
        <v>31121</v>
      </c>
      <c r="B1119" s="0" t="n">
        <v>4237</v>
      </c>
      <c r="C1119" s="0" t="s">
        <v>76</v>
      </c>
    </row>
    <row r="1120" customFormat="false" ht="12.75" hidden="false" customHeight="false" outlineLevel="0" collapsed="false">
      <c r="A1120" s="64" t="n">
        <v>31114</v>
      </c>
      <c r="B1120" s="0" t="n">
        <v>4236</v>
      </c>
      <c r="C1120" s="0" t="s">
        <v>76</v>
      </c>
    </row>
    <row r="1121" customFormat="false" ht="12.75" hidden="false" customHeight="false" outlineLevel="0" collapsed="false">
      <c r="A1121" s="64" t="n">
        <v>31107</v>
      </c>
      <c r="B1121" s="0" t="n">
        <v>4235</v>
      </c>
      <c r="C1121" s="0" t="n">
        <v>5.5</v>
      </c>
    </row>
    <row r="1122" customFormat="false" ht="12.75" hidden="false" customHeight="false" outlineLevel="0" collapsed="false">
      <c r="A1122" s="64" t="n">
        <v>31100</v>
      </c>
      <c r="B1122" s="0" t="n">
        <v>4234</v>
      </c>
      <c r="C1122" s="0" t="s">
        <v>76</v>
      </c>
    </row>
    <row r="1123" customFormat="false" ht="12.75" hidden="false" customHeight="false" outlineLevel="0" collapsed="false">
      <c r="A1123" s="64" t="n">
        <v>31093</v>
      </c>
      <c r="B1123" s="0" t="n">
        <v>4233</v>
      </c>
      <c r="C1123" s="0" t="s">
        <v>76</v>
      </c>
    </row>
    <row r="1124" customFormat="false" ht="12.75" hidden="false" customHeight="false" outlineLevel="0" collapsed="false">
      <c r="A1124" s="64" t="n">
        <v>31086</v>
      </c>
      <c r="B1124" s="0" t="n">
        <v>4232</v>
      </c>
      <c r="C1124" s="0" t="s">
        <v>76</v>
      </c>
    </row>
    <row r="1125" customFormat="false" ht="12.75" hidden="false" customHeight="false" outlineLevel="0" collapsed="false">
      <c r="A1125" s="64" t="n">
        <v>31079</v>
      </c>
      <c r="B1125" s="0" t="n">
        <v>4231</v>
      </c>
      <c r="C1125" s="0" t="n">
        <v>6.666</v>
      </c>
    </row>
    <row r="1126" customFormat="false" ht="12.75" hidden="false" customHeight="false" outlineLevel="0" collapsed="false">
      <c r="A1126" s="64" t="n">
        <v>31072</v>
      </c>
      <c r="B1126" s="0" t="n">
        <v>4230</v>
      </c>
      <c r="C1126" s="0" t="s">
        <v>76</v>
      </c>
    </row>
    <row r="1127" customFormat="false" ht="12.75" hidden="false" customHeight="false" outlineLevel="0" collapsed="false">
      <c r="A1127" s="64" t="n">
        <v>31065</v>
      </c>
      <c r="B1127" s="0" t="n">
        <v>4229</v>
      </c>
      <c r="C1127" s="0" t="s">
        <v>76</v>
      </c>
    </row>
    <row r="1128" customFormat="false" ht="12.75" hidden="false" customHeight="false" outlineLevel="0" collapsed="false">
      <c r="A1128" s="64" t="n">
        <v>31058</v>
      </c>
      <c r="B1128" s="0" t="n">
        <v>4228</v>
      </c>
      <c r="C1128" s="0" t="s">
        <v>76</v>
      </c>
    </row>
    <row r="1129" customFormat="false" ht="12.75" hidden="false" customHeight="false" outlineLevel="0" collapsed="false">
      <c r="A1129" s="64" t="n">
        <v>31051</v>
      </c>
      <c r="B1129" s="0" t="n">
        <v>4227</v>
      </c>
      <c r="C1129" s="0" t="n">
        <v>6.969</v>
      </c>
    </row>
    <row r="1130" customFormat="false" ht="12.75" hidden="false" customHeight="false" outlineLevel="0" collapsed="false">
      <c r="A1130" s="64" t="n">
        <v>31044</v>
      </c>
      <c r="B1130" s="0" t="n">
        <v>4226</v>
      </c>
      <c r="C1130" s="0" t="s">
        <v>76</v>
      </c>
    </row>
    <row r="1131" customFormat="false" ht="12.75" hidden="false" customHeight="false" outlineLevel="0" collapsed="false">
      <c r="A1131" s="64" t="n">
        <v>31037</v>
      </c>
      <c r="B1131" s="0" t="n">
        <v>4225</v>
      </c>
      <c r="C1131" s="0" t="s">
        <v>76</v>
      </c>
    </row>
    <row r="1132" customFormat="false" ht="12.75" hidden="false" customHeight="false" outlineLevel="0" collapsed="false">
      <c r="A1132" s="64" t="n">
        <v>31030</v>
      </c>
      <c r="B1132" s="0" t="n">
        <v>4224</v>
      </c>
      <c r="C1132" s="0" t="s">
        <v>76</v>
      </c>
    </row>
    <row r="1133" customFormat="false" ht="12.75" hidden="false" customHeight="false" outlineLevel="0" collapsed="false">
      <c r="A1133" s="64" t="n">
        <v>31023</v>
      </c>
      <c r="B1133" s="0" t="n">
        <v>4223</v>
      </c>
      <c r="C1133" s="0" t="s">
        <v>76</v>
      </c>
    </row>
    <row r="1134" customFormat="false" ht="12.75" hidden="false" customHeight="false" outlineLevel="0" collapsed="false">
      <c r="A1134" s="64" t="n">
        <v>31016</v>
      </c>
      <c r="B1134" s="0" t="n">
        <v>4222</v>
      </c>
      <c r="C1134" s="0" t="n">
        <v>7.055</v>
      </c>
    </row>
    <row r="1135" customFormat="false" ht="12.75" hidden="false" customHeight="false" outlineLevel="0" collapsed="false">
      <c r="A1135" s="64" t="n">
        <v>31009</v>
      </c>
      <c r="B1135" s="0" t="n">
        <v>4221</v>
      </c>
      <c r="C1135" s="0" t="s">
        <v>76</v>
      </c>
    </row>
    <row r="1136" customFormat="false" ht="12.75" hidden="false" customHeight="false" outlineLevel="0" collapsed="false">
      <c r="A1136" s="64" t="n">
        <v>31002</v>
      </c>
      <c r="B1136" s="0" t="n">
        <v>4220</v>
      </c>
      <c r="C1136" s="0" t="s">
        <v>76</v>
      </c>
    </row>
    <row r="1137" customFormat="false" ht="12.75" hidden="false" customHeight="false" outlineLevel="0" collapsed="false">
      <c r="A1137" s="64" t="n">
        <v>30995</v>
      </c>
      <c r="B1137" s="0" t="n">
        <v>4219</v>
      </c>
      <c r="C1137" s="0" t="s">
        <v>76</v>
      </c>
    </row>
    <row r="1138" customFormat="false" ht="12.75" hidden="false" customHeight="false" outlineLevel="0" collapsed="false">
      <c r="A1138" s="64" t="n">
        <v>30988</v>
      </c>
      <c r="B1138" s="0" t="n">
        <v>4218</v>
      </c>
      <c r="C1138" s="0" t="n">
        <v>7.448</v>
      </c>
    </row>
    <row r="1139" customFormat="false" ht="12.75" hidden="false" customHeight="false" outlineLevel="0" collapsed="false">
      <c r="A1139" s="64" t="n">
        <v>30981</v>
      </c>
      <c r="B1139" s="0" t="n">
        <v>4217</v>
      </c>
      <c r="C1139" s="0" t="s">
        <v>76</v>
      </c>
    </row>
    <row r="1140" customFormat="false" ht="12.75" hidden="false" customHeight="false" outlineLevel="0" collapsed="false">
      <c r="A1140" s="64" t="n">
        <v>30974</v>
      </c>
      <c r="B1140" s="0" t="n">
        <v>4216</v>
      </c>
      <c r="C1140" s="0" t="s">
        <v>76</v>
      </c>
    </row>
    <row r="1141" customFormat="false" ht="12.75" hidden="false" customHeight="false" outlineLevel="0" collapsed="false">
      <c r="A1141" s="64" t="n">
        <v>30967</v>
      </c>
      <c r="B1141" s="0" t="n">
        <v>4215</v>
      </c>
      <c r="C1141" s="0" t="s">
        <v>76</v>
      </c>
    </row>
    <row r="1142" customFormat="false" ht="12.75" hidden="false" customHeight="false" outlineLevel="0" collapsed="false">
      <c r="A1142" s="64" t="n">
        <v>30960</v>
      </c>
      <c r="B1142" s="0" t="n">
        <v>4214</v>
      </c>
      <c r="C1142" s="0" t="s">
        <v>76</v>
      </c>
    </row>
    <row r="1143" customFormat="false" ht="12.75" hidden="false" customHeight="false" outlineLevel="0" collapsed="false">
      <c r="A1143" s="64" t="n">
        <v>30953</v>
      </c>
      <c r="B1143" s="0" t="n">
        <v>4213</v>
      </c>
      <c r="C1143" s="0" t="n">
        <v>7.538</v>
      </c>
    </row>
    <row r="1144" customFormat="false" ht="12.75" hidden="false" customHeight="false" outlineLevel="0" collapsed="false">
      <c r="A1144" s="64" t="n">
        <v>30946</v>
      </c>
      <c r="B1144" s="0" t="n">
        <v>4212</v>
      </c>
      <c r="C1144" s="0" t="s">
        <v>76</v>
      </c>
    </row>
    <row r="1145" customFormat="false" ht="12.75" hidden="false" customHeight="false" outlineLevel="0" collapsed="false">
      <c r="A1145" s="64" t="n">
        <v>30939</v>
      </c>
      <c r="B1145" s="0" t="n">
        <v>4211</v>
      </c>
      <c r="C1145" s="0" t="s">
        <v>76</v>
      </c>
    </row>
    <row r="1146" customFormat="false" ht="12.75" hidden="false" customHeight="false" outlineLevel="0" collapsed="false">
      <c r="A1146" s="64" t="n">
        <v>30932</v>
      </c>
      <c r="B1146" s="0" t="n">
        <v>4210</v>
      </c>
      <c r="C1146" s="0" t="s">
        <v>76</v>
      </c>
    </row>
    <row r="1147" customFormat="false" ht="12.75" hidden="false" customHeight="false" outlineLevel="0" collapsed="false">
      <c r="A1147" s="64" t="n">
        <v>30925</v>
      </c>
      <c r="B1147" s="0" t="n">
        <v>4209</v>
      </c>
      <c r="C1147" s="0" t="n">
        <v>7.698</v>
      </c>
    </row>
    <row r="1148" customFormat="false" ht="12.75" hidden="false" customHeight="false" outlineLevel="0" collapsed="false">
      <c r="A1148" s="64" t="n">
        <v>30918</v>
      </c>
      <c r="B1148" s="0" t="n">
        <v>4208</v>
      </c>
      <c r="C1148" s="0" t="s">
        <v>76</v>
      </c>
    </row>
    <row r="1149" customFormat="false" ht="12.75" hidden="false" customHeight="false" outlineLevel="0" collapsed="false">
      <c r="A1149" s="64" t="n">
        <v>30911</v>
      </c>
      <c r="B1149" s="0" t="n">
        <v>4207</v>
      </c>
      <c r="C1149" s="0" t="s">
        <v>76</v>
      </c>
    </row>
    <row r="1150" customFormat="false" ht="12.75" hidden="false" customHeight="false" outlineLevel="0" collapsed="false">
      <c r="A1150" s="64" t="n">
        <v>30904</v>
      </c>
      <c r="B1150" s="0" t="n">
        <v>4206</v>
      </c>
      <c r="C1150" s="0" t="s">
        <v>76</v>
      </c>
    </row>
    <row r="1151" customFormat="false" ht="12.75" hidden="false" customHeight="false" outlineLevel="0" collapsed="false">
      <c r="A1151" s="64" t="n">
        <v>30897</v>
      </c>
      <c r="B1151" s="0" t="n">
        <v>4205</v>
      </c>
      <c r="C1151" s="0" t="n">
        <v>5.5</v>
      </c>
    </row>
    <row r="1152" customFormat="false" ht="12.75" hidden="false" customHeight="false" outlineLevel="0" collapsed="false">
      <c r="A1152" s="64" t="n">
        <v>30890</v>
      </c>
      <c r="B1152" s="0" t="n">
        <v>4204</v>
      </c>
      <c r="C1152" s="0" t="s">
        <v>76</v>
      </c>
    </row>
    <row r="1153" customFormat="false" ht="12.75" hidden="false" customHeight="false" outlineLevel="0" collapsed="false">
      <c r="A1153" s="64" t="n">
        <v>30883</v>
      </c>
      <c r="B1153" s="0" t="n">
        <v>4203</v>
      </c>
      <c r="C1153" s="0" t="s">
        <v>76</v>
      </c>
    </row>
    <row r="1154" customFormat="false" ht="12.75" hidden="false" customHeight="false" outlineLevel="0" collapsed="false">
      <c r="A1154" s="64" t="n">
        <v>30876</v>
      </c>
      <c r="B1154" s="0" t="n">
        <v>4202</v>
      </c>
      <c r="C1154" s="0" t="s">
        <v>76</v>
      </c>
    </row>
    <row r="1155" customFormat="false" ht="12.75" hidden="false" customHeight="false" outlineLevel="0" collapsed="false">
      <c r="A1155" s="64" t="n">
        <v>30869</v>
      </c>
      <c r="B1155" s="0" t="n">
        <v>4201</v>
      </c>
      <c r="C1155" s="0" t="s">
        <v>76</v>
      </c>
    </row>
    <row r="1156" customFormat="false" ht="12.75" hidden="false" customHeight="false" outlineLevel="0" collapsed="false">
      <c r="A1156" s="64" t="n">
        <v>30862</v>
      </c>
      <c r="B1156" s="0" t="n">
        <v>4200</v>
      </c>
      <c r="C1156" s="0" t="s">
        <v>76</v>
      </c>
    </row>
    <row r="1157" customFormat="false" ht="12.75" hidden="false" customHeight="false" outlineLevel="0" collapsed="false">
      <c r="A1157" s="64" t="n">
        <v>30855</v>
      </c>
      <c r="B1157" s="0" t="n">
        <v>4199</v>
      </c>
      <c r="C1157" s="0" t="s">
        <v>76</v>
      </c>
    </row>
    <row r="1158" customFormat="false" ht="12.75" hidden="false" customHeight="false" outlineLevel="0" collapsed="false">
      <c r="A1158" s="64" t="n">
        <v>30848</v>
      </c>
      <c r="B1158" s="0" t="n">
        <v>4198</v>
      </c>
      <c r="C1158" s="0" t="s">
        <v>76</v>
      </c>
    </row>
    <row r="1159" customFormat="false" ht="12.75" hidden="false" customHeight="false" outlineLevel="0" collapsed="false">
      <c r="A1159" s="64" t="n">
        <v>30841</v>
      </c>
      <c r="B1159" s="0" t="n">
        <v>4197</v>
      </c>
      <c r="C1159" s="0" t="s">
        <v>76</v>
      </c>
    </row>
    <row r="1160" customFormat="false" ht="12.75" hidden="false" customHeight="false" outlineLevel="0" collapsed="false">
      <c r="A1160" s="64" t="n">
        <v>30834</v>
      </c>
      <c r="B1160" s="0" t="n">
        <v>4196</v>
      </c>
      <c r="C1160" s="0" t="s">
        <v>76</v>
      </c>
    </row>
    <row r="1161" customFormat="false" ht="12.75" hidden="false" customHeight="false" outlineLevel="0" collapsed="false">
      <c r="A1161" s="64" t="n">
        <v>30827</v>
      </c>
      <c r="B1161" s="0" t="n">
        <v>4195</v>
      </c>
      <c r="C1161" s="0" t="s">
        <v>76</v>
      </c>
    </row>
    <row r="1162" customFormat="false" ht="12.75" hidden="false" customHeight="false" outlineLevel="0" collapsed="false">
      <c r="A1162" s="64" t="n">
        <v>30820</v>
      </c>
      <c r="B1162" s="0" t="n">
        <v>4194</v>
      </c>
      <c r="C1162" s="0" t="s">
        <v>76</v>
      </c>
    </row>
    <row r="1163" customFormat="false" ht="12.75" hidden="false" customHeight="false" outlineLevel="0" collapsed="false">
      <c r="A1163" s="64" t="n">
        <v>30813</v>
      </c>
      <c r="B1163" s="0" t="n">
        <v>4193</v>
      </c>
      <c r="C1163" s="0" t="s">
        <v>76</v>
      </c>
    </row>
    <row r="1164" customFormat="false" ht="12.75" hidden="false" customHeight="false" outlineLevel="0" collapsed="false">
      <c r="A1164" s="64" t="n">
        <v>30806</v>
      </c>
      <c r="B1164" s="0" t="n">
        <v>4192</v>
      </c>
      <c r="C1164" s="0" t="n">
        <v>7.346</v>
      </c>
    </row>
    <row r="1165" customFormat="false" ht="12.75" hidden="false" customHeight="false" outlineLevel="0" collapsed="false">
      <c r="A1165" s="64" t="n">
        <v>30799</v>
      </c>
      <c r="B1165" s="0" t="n">
        <v>4191</v>
      </c>
      <c r="C1165" s="0" t="s">
        <v>76</v>
      </c>
    </row>
    <row r="1166" customFormat="false" ht="12.75" hidden="false" customHeight="false" outlineLevel="0" collapsed="false">
      <c r="A1166" s="64" t="n">
        <v>30792</v>
      </c>
      <c r="B1166" s="0" t="n">
        <v>4190</v>
      </c>
      <c r="C1166" s="0" t="s">
        <v>76</v>
      </c>
    </row>
    <row r="1167" customFormat="false" ht="12.75" hidden="false" customHeight="false" outlineLevel="0" collapsed="false">
      <c r="A1167" s="64" t="n">
        <v>30785</v>
      </c>
      <c r="B1167" s="0" t="n">
        <v>4189</v>
      </c>
      <c r="C1167" s="0" t="s">
        <v>76</v>
      </c>
    </row>
    <row r="1168" customFormat="false" ht="12.75" hidden="false" customHeight="false" outlineLevel="0" collapsed="false">
      <c r="A1168" s="64" t="n">
        <v>30778</v>
      </c>
      <c r="B1168" s="0" t="n">
        <v>4188</v>
      </c>
      <c r="C1168" s="0" t="s">
        <v>76</v>
      </c>
    </row>
    <row r="1169" customFormat="false" ht="12.75" hidden="false" customHeight="false" outlineLevel="0" collapsed="false">
      <c r="A1169" s="64" t="n">
        <v>30771</v>
      </c>
      <c r="B1169" s="0" t="n">
        <v>4187</v>
      </c>
      <c r="C1169" s="0" t="n">
        <v>7.474</v>
      </c>
    </row>
    <row r="1170" customFormat="false" ht="12.75" hidden="false" customHeight="false" outlineLevel="0" collapsed="false">
      <c r="A1170" s="64" t="n">
        <v>30764</v>
      </c>
      <c r="B1170" s="0" t="n">
        <v>4186</v>
      </c>
      <c r="C1170" s="0" t="s">
        <v>76</v>
      </c>
    </row>
    <row r="1171" customFormat="false" ht="12.75" hidden="false" customHeight="false" outlineLevel="0" collapsed="false">
      <c r="A1171" s="64" t="n">
        <v>30757</v>
      </c>
      <c r="B1171" s="0" t="n">
        <v>4185</v>
      </c>
      <c r="C1171" s="0" t="s">
        <v>76</v>
      </c>
    </row>
    <row r="1172" customFormat="false" ht="12.75" hidden="false" customHeight="false" outlineLevel="0" collapsed="false">
      <c r="A1172" s="64" t="n">
        <v>30750</v>
      </c>
      <c r="B1172" s="0" t="n">
        <v>4184</v>
      </c>
      <c r="C1172" s="0" t="s">
        <v>76</v>
      </c>
    </row>
    <row r="1173" customFormat="false" ht="12.75" hidden="false" customHeight="false" outlineLevel="0" collapsed="false">
      <c r="A1173" s="64" t="n">
        <v>30743</v>
      </c>
      <c r="B1173" s="0" t="n">
        <v>4183</v>
      </c>
      <c r="C1173" s="0" t="s">
        <v>76</v>
      </c>
    </row>
    <row r="1174" customFormat="false" ht="12.75" hidden="false" customHeight="false" outlineLevel="0" collapsed="false">
      <c r="A1174" s="64" t="n">
        <v>30736</v>
      </c>
      <c r="B1174" s="0" t="n">
        <v>4182</v>
      </c>
      <c r="C1174" s="0" t="s">
        <v>76</v>
      </c>
    </row>
    <row r="1175" customFormat="false" ht="12.75" hidden="false" customHeight="false" outlineLevel="0" collapsed="false">
      <c r="A1175" s="64" t="n">
        <v>30729</v>
      </c>
      <c r="B1175" s="0" t="n">
        <v>4181</v>
      </c>
      <c r="C1175" s="0" t="s">
        <v>76</v>
      </c>
    </row>
    <row r="1176" customFormat="false" ht="12.75" hidden="false" customHeight="false" outlineLevel="0" collapsed="false">
      <c r="A1176" s="64" t="n">
        <v>30722</v>
      </c>
      <c r="B1176" s="0" t="n">
        <v>4180</v>
      </c>
      <c r="C1176" s="0" t="s">
        <v>76</v>
      </c>
    </row>
    <row r="1177" customFormat="false" ht="12.75" hidden="false" customHeight="false" outlineLevel="0" collapsed="false">
      <c r="A1177" s="64" t="n">
        <v>30715</v>
      </c>
      <c r="B1177" s="0" t="n">
        <v>4179</v>
      </c>
      <c r="C1177" s="0" t="n">
        <v>7.563</v>
      </c>
    </row>
    <row r="1178" customFormat="false" ht="12.75" hidden="false" customHeight="false" outlineLevel="0" collapsed="false">
      <c r="A1178" s="64" t="n">
        <v>30708</v>
      </c>
      <c r="B1178" s="0" t="n">
        <v>4178</v>
      </c>
      <c r="C1178" s="0" t="s">
        <v>76</v>
      </c>
    </row>
    <row r="1179" customFormat="false" ht="12.75" hidden="false" customHeight="false" outlineLevel="0" collapsed="false">
      <c r="A1179" s="64" t="n">
        <v>30701</v>
      </c>
      <c r="B1179" s="0" t="n">
        <v>4177</v>
      </c>
      <c r="C1179" s="0" t="s">
        <v>76</v>
      </c>
    </row>
    <row r="1180" customFormat="false" ht="12.75" hidden="false" customHeight="false" outlineLevel="0" collapsed="false">
      <c r="A1180" s="64" t="n">
        <v>30694</v>
      </c>
      <c r="B1180" s="0" t="n">
        <v>4176</v>
      </c>
      <c r="C1180" s="0" t="s">
        <v>76</v>
      </c>
    </row>
    <row r="1181" customFormat="false" ht="12.75" hidden="false" customHeight="false" outlineLevel="0" collapsed="false">
      <c r="A1181" s="64" t="n">
        <v>30687</v>
      </c>
      <c r="B1181" s="0" t="n">
        <v>4175</v>
      </c>
      <c r="C1181" s="0" t="s">
        <v>76</v>
      </c>
    </row>
    <row r="1182" customFormat="false" ht="12.75" hidden="false" customHeight="false" outlineLevel="0" collapsed="false">
      <c r="A1182" s="64" t="n">
        <v>30680</v>
      </c>
      <c r="B1182" s="0" t="n">
        <v>4174</v>
      </c>
      <c r="C1182" s="0" t="s">
        <v>76</v>
      </c>
    </row>
    <row r="1183" customFormat="false" ht="12.75" hidden="false" customHeight="false" outlineLevel="0" collapsed="false">
      <c r="A1183" s="64" t="n">
        <v>30673</v>
      </c>
      <c r="B1183" s="0" t="n">
        <v>4173</v>
      </c>
      <c r="C1183" s="0" t="s">
        <v>76</v>
      </c>
    </row>
    <row r="1184" customFormat="false" ht="12.75" hidden="false" customHeight="false" outlineLevel="0" collapsed="false">
      <c r="A1184" s="64" t="n">
        <v>30666</v>
      </c>
      <c r="B1184" s="0" t="n">
        <v>4172</v>
      </c>
      <c r="C1184" s="0" t="s">
        <v>76</v>
      </c>
    </row>
    <row r="1185" customFormat="false" ht="12.75" hidden="false" customHeight="false" outlineLevel="0" collapsed="false">
      <c r="A1185" s="64" t="n">
        <v>30659</v>
      </c>
      <c r="B1185" s="0" t="n">
        <v>4171</v>
      </c>
      <c r="C1185" s="0" t="s">
        <v>76</v>
      </c>
    </row>
    <row r="1186" customFormat="false" ht="12.75" hidden="false" customHeight="false" outlineLevel="0" collapsed="false">
      <c r="A1186" s="64" t="n">
        <v>30652</v>
      </c>
      <c r="B1186" s="0" t="n">
        <v>4170</v>
      </c>
      <c r="C1186" s="0" t="n">
        <v>7.698</v>
      </c>
    </row>
    <row r="1187" customFormat="false" ht="12.75" hidden="false" customHeight="false" outlineLevel="0" collapsed="false">
      <c r="A1187" s="64" t="n">
        <v>30645</v>
      </c>
      <c r="B1187" s="0" t="n">
        <v>4169</v>
      </c>
      <c r="C1187" s="0" t="s">
        <v>76</v>
      </c>
    </row>
    <row r="1188" customFormat="false" ht="12.75" hidden="false" customHeight="false" outlineLevel="0" collapsed="false">
      <c r="A1188" s="64" t="n">
        <v>30638</v>
      </c>
      <c r="B1188" s="0" t="n">
        <v>4168</v>
      </c>
      <c r="C1188" s="0" t="s">
        <v>76</v>
      </c>
    </row>
    <row r="1189" customFormat="false" ht="12.75" hidden="false" customHeight="false" outlineLevel="0" collapsed="false">
      <c r="A1189" s="64" t="n">
        <v>30631</v>
      </c>
      <c r="B1189" s="0" t="n">
        <v>4167</v>
      </c>
      <c r="C1189" s="0" t="s">
        <v>76</v>
      </c>
    </row>
    <row r="1190" customFormat="false" ht="12.75" hidden="false" customHeight="false" outlineLevel="0" collapsed="false">
      <c r="A1190" s="64" t="n">
        <v>30624</v>
      </c>
      <c r="B1190" s="0" t="n">
        <v>4166</v>
      </c>
      <c r="C1190" s="0" t="n">
        <v>7.902</v>
      </c>
    </row>
    <row r="1191" customFormat="false" ht="12.75" hidden="false" customHeight="false" outlineLevel="0" collapsed="false">
      <c r="A1191" s="64" t="n">
        <v>30617</v>
      </c>
      <c r="B1191" s="0" t="n">
        <v>4165</v>
      </c>
      <c r="C1191" s="0" t="s">
        <v>76</v>
      </c>
    </row>
    <row r="1192" customFormat="false" ht="12.75" hidden="false" customHeight="false" outlineLevel="0" collapsed="false">
      <c r="A1192" s="64" t="n">
        <v>30610</v>
      </c>
      <c r="B1192" s="0" t="n">
        <v>4164</v>
      </c>
      <c r="C1192" s="0" t="s">
        <v>76</v>
      </c>
    </row>
    <row r="1193" customFormat="false" ht="12.75" hidden="false" customHeight="false" outlineLevel="0" collapsed="false">
      <c r="A1193" s="64" t="n">
        <v>30603</v>
      </c>
      <c r="B1193" s="0" t="n">
        <v>4163</v>
      </c>
      <c r="C1193" s="0" t="s">
        <v>76</v>
      </c>
    </row>
    <row r="1194" customFormat="false" ht="12.75" hidden="false" customHeight="false" outlineLevel="0" collapsed="false">
      <c r="A1194" s="64" t="n">
        <v>30596</v>
      </c>
      <c r="B1194" s="0" t="n">
        <v>4162</v>
      </c>
      <c r="C1194" s="0" t="s">
        <v>76</v>
      </c>
    </row>
    <row r="1195" customFormat="false" ht="12.75" hidden="false" customHeight="false" outlineLevel="0" collapsed="false">
      <c r="A1195" s="64" t="n">
        <v>30589</v>
      </c>
      <c r="B1195" s="0" t="n">
        <v>4161</v>
      </c>
      <c r="C1195" s="0" t="n">
        <v>7.994</v>
      </c>
    </row>
    <row r="1196" customFormat="false" ht="12.75" hidden="false" customHeight="false" outlineLevel="0" collapsed="false">
      <c r="A1196" s="64" t="n">
        <v>30582</v>
      </c>
      <c r="B1196" s="0" t="n">
        <v>4160</v>
      </c>
      <c r="C1196" s="0" t="s">
        <v>76</v>
      </c>
    </row>
    <row r="1197" customFormat="false" ht="12.75" hidden="false" customHeight="false" outlineLevel="0" collapsed="false">
      <c r="A1197" s="64" t="n">
        <v>30575</v>
      </c>
      <c r="B1197" s="0" t="n">
        <v>4159</v>
      </c>
      <c r="C1197" s="0" t="s">
        <v>76</v>
      </c>
    </row>
    <row r="1198" customFormat="false" ht="12.75" hidden="false" customHeight="false" outlineLevel="0" collapsed="false">
      <c r="A1198" s="64" t="n">
        <v>30568</v>
      </c>
      <c r="B1198" s="0" t="n">
        <v>4158</v>
      </c>
      <c r="C1198" s="0" t="s">
        <v>76</v>
      </c>
    </row>
    <row r="1199" customFormat="false" ht="12.75" hidden="false" customHeight="false" outlineLevel="0" collapsed="false">
      <c r="A1199" s="64" t="n">
        <v>30561</v>
      </c>
      <c r="B1199" s="0" t="n">
        <v>4157</v>
      </c>
      <c r="C1199" s="0" t="n">
        <v>5.5</v>
      </c>
    </row>
    <row r="1200" customFormat="false" ht="12.75" hidden="false" customHeight="false" outlineLevel="0" collapsed="false">
      <c r="A1200" s="64" t="n">
        <v>30554</v>
      </c>
      <c r="B1200" s="0" t="n">
        <v>4156</v>
      </c>
      <c r="C1200" s="0" t="s">
        <v>76</v>
      </c>
    </row>
    <row r="1201" customFormat="false" ht="12.75" hidden="false" customHeight="false" outlineLevel="0" collapsed="false">
      <c r="A1201" s="64" t="n">
        <v>30547</v>
      </c>
      <c r="B1201" s="0" t="n">
        <v>4155</v>
      </c>
      <c r="C1201" s="0" t="s">
        <v>76</v>
      </c>
    </row>
    <row r="1202" customFormat="false" ht="12.75" hidden="false" customHeight="false" outlineLevel="0" collapsed="false">
      <c r="A1202" s="64" t="n">
        <v>30540</v>
      </c>
      <c r="B1202" s="0" t="n">
        <v>4154</v>
      </c>
      <c r="C1202" s="0" t="s">
        <v>76</v>
      </c>
    </row>
    <row r="1203" customFormat="false" ht="12.75" hidden="false" customHeight="false" outlineLevel="0" collapsed="false">
      <c r="A1203" s="64" t="n">
        <v>30533</v>
      </c>
      <c r="B1203" s="0" t="n">
        <v>4153</v>
      </c>
      <c r="C1203" s="0" t="s">
        <v>76</v>
      </c>
    </row>
    <row r="1204" customFormat="false" ht="12.75" hidden="false" customHeight="false" outlineLevel="0" collapsed="false">
      <c r="A1204" s="64" t="n">
        <v>30526</v>
      </c>
      <c r="B1204" s="0" t="n">
        <v>4152</v>
      </c>
      <c r="C1204" s="0" t="s">
        <v>76</v>
      </c>
    </row>
    <row r="1205" customFormat="false" ht="12.75" hidden="false" customHeight="false" outlineLevel="0" collapsed="false">
      <c r="A1205" s="64" t="n">
        <v>30519</v>
      </c>
      <c r="B1205" s="0" t="n">
        <v>4151</v>
      </c>
      <c r="C1205" s="0" t="s">
        <v>76</v>
      </c>
    </row>
    <row r="1206" customFormat="false" ht="12.75" hidden="false" customHeight="false" outlineLevel="0" collapsed="false">
      <c r="A1206" s="64" t="n">
        <v>30512</v>
      </c>
      <c r="B1206" s="0" t="n">
        <v>4150</v>
      </c>
      <c r="C1206" s="0" t="s">
        <v>76</v>
      </c>
    </row>
    <row r="1207" customFormat="false" ht="12.75" hidden="false" customHeight="false" outlineLevel="0" collapsed="false">
      <c r="A1207" s="64" t="n">
        <v>30505</v>
      </c>
      <c r="B1207" s="0" t="n">
        <v>4149</v>
      </c>
      <c r="C1207" s="0" t="s">
        <v>76</v>
      </c>
    </row>
    <row r="1208" customFormat="false" ht="12.75" hidden="false" customHeight="false" outlineLevel="0" collapsed="false">
      <c r="A1208" s="64" t="n">
        <v>30498</v>
      </c>
      <c r="B1208" s="0" t="n">
        <v>4148</v>
      </c>
      <c r="C1208" s="0" t="n">
        <v>5.5</v>
      </c>
    </row>
    <row r="1209" customFormat="false" ht="12.75" hidden="false" customHeight="false" outlineLevel="0" collapsed="false">
      <c r="A1209" s="64" t="n">
        <v>30491</v>
      </c>
      <c r="B1209" s="0" t="n">
        <v>4147</v>
      </c>
      <c r="C1209" s="0" t="s">
        <v>76</v>
      </c>
    </row>
    <row r="1210" customFormat="false" ht="12.75" hidden="false" customHeight="false" outlineLevel="0" collapsed="false">
      <c r="A1210" s="64" t="n">
        <v>30484</v>
      </c>
      <c r="B1210" s="0" t="n">
        <v>4146</v>
      </c>
      <c r="C1210" s="0" t="s">
        <v>76</v>
      </c>
    </row>
    <row r="1211" customFormat="false" ht="12.75" hidden="false" customHeight="false" outlineLevel="0" collapsed="false">
      <c r="A1211" s="64" t="n">
        <v>30477</v>
      </c>
      <c r="B1211" s="0" t="n">
        <v>4145</v>
      </c>
      <c r="C1211" s="0" t="s">
        <v>76</v>
      </c>
    </row>
    <row r="1212" customFormat="false" ht="12.75" hidden="false" customHeight="false" outlineLevel="0" collapsed="false">
      <c r="A1212" s="64" t="n">
        <v>30470</v>
      </c>
      <c r="B1212" s="0" t="n">
        <v>4144</v>
      </c>
      <c r="C1212" s="0" t="n">
        <v>5.5</v>
      </c>
    </row>
    <row r="1213" customFormat="false" ht="12.75" hidden="false" customHeight="false" outlineLevel="0" collapsed="false">
      <c r="A1213" s="64" t="n">
        <v>30463</v>
      </c>
      <c r="B1213" s="0" t="n">
        <v>4143</v>
      </c>
      <c r="C1213" s="0" t="s">
        <v>76</v>
      </c>
    </row>
    <row r="1214" customFormat="false" ht="12.75" hidden="false" customHeight="false" outlineLevel="0" collapsed="false">
      <c r="A1214" s="64" t="n">
        <v>30456</v>
      </c>
      <c r="B1214" s="0" t="n">
        <v>4142</v>
      </c>
      <c r="C1214" s="0" t="s">
        <v>76</v>
      </c>
    </row>
    <row r="1215" customFormat="false" ht="12.75" hidden="false" customHeight="false" outlineLevel="0" collapsed="false">
      <c r="A1215" s="64" t="n">
        <v>30449</v>
      </c>
      <c r="B1215" s="0" t="n">
        <v>4141</v>
      </c>
      <c r="C1215" s="0" t="s">
        <v>76</v>
      </c>
    </row>
    <row r="1216" customFormat="false" ht="12.75" hidden="false" customHeight="false" outlineLevel="0" collapsed="false">
      <c r="A1216" s="64" t="n">
        <v>30442</v>
      </c>
      <c r="B1216" s="0" t="n">
        <v>4140</v>
      </c>
      <c r="C1216" s="0" t="s">
        <v>76</v>
      </c>
    </row>
    <row r="1217" customFormat="false" ht="12.75" hidden="false" customHeight="false" outlineLevel="0" collapsed="false">
      <c r="A1217" s="64" t="n">
        <v>30435</v>
      </c>
      <c r="B1217" s="0" t="n">
        <v>4139</v>
      </c>
      <c r="C1217" s="0" t="s">
        <v>76</v>
      </c>
    </row>
    <row r="1218" customFormat="false" ht="12.75" hidden="false" customHeight="false" outlineLevel="0" collapsed="false">
      <c r="A1218" s="64" t="n">
        <v>30428</v>
      </c>
      <c r="B1218" s="0" t="n">
        <v>4138</v>
      </c>
      <c r="C1218" s="0" t="s">
        <v>76</v>
      </c>
    </row>
    <row r="1219" customFormat="false" ht="12.75" hidden="false" customHeight="false" outlineLevel="0" collapsed="false">
      <c r="A1219" s="64" t="n">
        <v>30421</v>
      </c>
      <c r="B1219" s="0" t="n">
        <v>4137</v>
      </c>
      <c r="C1219" s="0" t="s">
        <v>76</v>
      </c>
    </row>
    <row r="1220" customFormat="false" ht="12.75" hidden="false" customHeight="false" outlineLevel="0" collapsed="false">
      <c r="A1220" s="64" t="n">
        <v>30414</v>
      </c>
      <c r="B1220" s="0" t="n">
        <v>4136</v>
      </c>
      <c r="C1220" s="0" t="s">
        <v>76</v>
      </c>
    </row>
    <row r="1221" customFormat="false" ht="12.75" hidden="false" customHeight="false" outlineLevel="0" collapsed="false">
      <c r="A1221" s="64" t="n">
        <v>30407</v>
      </c>
      <c r="B1221" s="0" t="n">
        <v>4135</v>
      </c>
      <c r="C1221" s="0" t="n">
        <v>7.857</v>
      </c>
    </row>
    <row r="1222" customFormat="false" ht="12.75" hidden="false" customHeight="false" outlineLevel="0" collapsed="false">
      <c r="A1222" s="64" t="n">
        <v>30400</v>
      </c>
      <c r="B1222" s="0" t="n">
        <v>4134</v>
      </c>
      <c r="C1222" s="0" t="s">
        <v>76</v>
      </c>
    </row>
    <row r="1223" customFormat="false" ht="12.75" hidden="false" customHeight="false" outlineLevel="0" collapsed="false">
      <c r="A1223" s="64" t="n">
        <v>30393</v>
      </c>
      <c r="B1223" s="0" t="n">
        <v>4133</v>
      </c>
      <c r="C1223" s="0" t="s">
        <v>76</v>
      </c>
    </row>
    <row r="1224" customFormat="false" ht="12.75" hidden="false" customHeight="false" outlineLevel="0" collapsed="false">
      <c r="A1224" s="64" t="n">
        <v>30386</v>
      </c>
      <c r="B1224" s="0" t="n">
        <v>4132</v>
      </c>
      <c r="C1224" s="0" t="s">
        <v>76</v>
      </c>
    </row>
    <row r="1225" customFormat="false" ht="12.75" hidden="false" customHeight="false" outlineLevel="0" collapsed="false">
      <c r="A1225" s="64" t="n">
        <v>30379</v>
      </c>
      <c r="B1225" s="0" t="n">
        <v>4131</v>
      </c>
      <c r="C1225" s="0" t="s">
        <v>76</v>
      </c>
    </row>
    <row r="1226" customFormat="false" ht="12.75" hidden="false" customHeight="false" outlineLevel="0" collapsed="false">
      <c r="A1226" s="64" t="n">
        <v>30372</v>
      </c>
      <c r="B1226" s="0" t="n">
        <v>4130</v>
      </c>
      <c r="C1226" s="0" t="s">
        <v>76</v>
      </c>
    </row>
    <row r="1227" customFormat="false" ht="12.75" hidden="false" customHeight="false" outlineLevel="0" collapsed="false">
      <c r="A1227" s="64" t="n">
        <v>30365</v>
      </c>
      <c r="B1227" s="0" t="n">
        <v>4129</v>
      </c>
      <c r="C1227" s="0" t="s">
        <v>76</v>
      </c>
    </row>
    <row r="1228" customFormat="false" ht="12.75" hidden="false" customHeight="false" outlineLevel="0" collapsed="false">
      <c r="A1228" s="64" t="n">
        <v>30358</v>
      </c>
      <c r="B1228" s="0" t="n">
        <v>4128</v>
      </c>
      <c r="C1228" s="0" t="s">
        <v>76</v>
      </c>
    </row>
    <row r="1229" customFormat="false" ht="12.75" hidden="false" customHeight="false" outlineLevel="0" collapsed="false">
      <c r="A1229" s="64" t="n">
        <v>30351</v>
      </c>
      <c r="B1229" s="0" t="n">
        <v>4127</v>
      </c>
      <c r="C1229" s="0" t="n">
        <v>7.766</v>
      </c>
    </row>
    <row r="1230" customFormat="false" ht="12.75" hidden="false" customHeight="false" outlineLevel="0" collapsed="false">
      <c r="A1230" s="64" t="n">
        <v>30344</v>
      </c>
      <c r="B1230" s="0" t="n">
        <v>4126</v>
      </c>
      <c r="C1230" s="0" t="s">
        <v>76</v>
      </c>
    </row>
    <row r="1231" customFormat="false" ht="12.75" hidden="false" customHeight="false" outlineLevel="0" collapsed="false">
      <c r="A1231" s="64" t="n">
        <v>30337</v>
      </c>
      <c r="B1231" s="0" t="n">
        <v>4125</v>
      </c>
      <c r="C1231" s="0" t="s">
        <v>76</v>
      </c>
    </row>
    <row r="1232" customFormat="false" ht="12.75" hidden="false" customHeight="false" outlineLevel="0" collapsed="false">
      <c r="A1232" s="64" t="n">
        <v>30330</v>
      </c>
      <c r="B1232" s="0" t="n">
        <v>4124</v>
      </c>
      <c r="C1232" s="0" t="s">
        <v>76</v>
      </c>
    </row>
    <row r="1233" customFormat="false" ht="12.75" hidden="false" customHeight="false" outlineLevel="0" collapsed="false">
      <c r="A1233" s="64" t="n">
        <v>30323</v>
      </c>
      <c r="B1233" s="0" t="n">
        <v>4123</v>
      </c>
      <c r="C1233" s="0" t="s">
        <v>76</v>
      </c>
    </row>
    <row r="1234" customFormat="false" ht="12.75" hidden="false" customHeight="false" outlineLevel="0" collapsed="false">
      <c r="A1234" s="64" t="n">
        <v>30316</v>
      </c>
      <c r="B1234" s="0" t="n">
        <v>4122</v>
      </c>
      <c r="C1234" s="0" t="n">
        <v>7.969</v>
      </c>
    </row>
    <row r="1235" customFormat="false" ht="12.75" hidden="false" customHeight="false" outlineLevel="0" collapsed="false">
      <c r="A1235" s="64" t="n">
        <v>30309</v>
      </c>
      <c r="B1235" s="0" t="n">
        <v>4121</v>
      </c>
      <c r="C1235" s="0" t="s">
        <v>76</v>
      </c>
    </row>
    <row r="1236" customFormat="false" ht="12.75" hidden="false" customHeight="false" outlineLevel="0" collapsed="false">
      <c r="A1236" s="64" t="n">
        <v>30302</v>
      </c>
      <c r="B1236" s="0" t="n">
        <v>4120</v>
      </c>
      <c r="C1236" s="0" t="s">
        <v>76</v>
      </c>
    </row>
    <row r="1237" customFormat="false" ht="12.75" hidden="false" customHeight="false" outlineLevel="0" collapsed="false">
      <c r="A1237" s="64" t="n">
        <v>30295</v>
      </c>
      <c r="B1237" s="0" t="n">
        <v>4119</v>
      </c>
      <c r="C1237" s="0" t="s">
        <v>76</v>
      </c>
    </row>
    <row r="1238" customFormat="false" ht="12.75" hidden="false" customHeight="false" outlineLevel="0" collapsed="false">
      <c r="A1238" s="64" t="n">
        <v>30288</v>
      </c>
      <c r="B1238" s="0" t="n">
        <v>4118</v>
      </c>
      <c r="C1238" s="0" t="s">
        <v>76</v>
      </c>
    </row>
    <row r="1239" customFormat="false" ht="12.75" hidden="false" customHeight="false" outlineLevel="0" collapsed="false">
      <c r="A1239" s="64" t="n">
        <v>30281</v>
      </c>
      <c r="B1239" s="0" t="n">
        <v>4117</v>
      </c>
      <c r="C1239" s="0" t="s">
        <v>76</v>
      </c>
    </row>
    <row r="1240" customFormat="false" ht="12.75" hidden="false" customHeight="false" outlineLevel="0" collapsed="false">
      <c r="A1240" s="64" t="n">
        <v>30274</v>
      </c>
      <c r="B1240" s="0" t="n">
        <v>4116</v>
      </c>
      <c r="C1240" s="0" t="s">
        <v>76</v>
      </c>
    </row>
    <row r="1241" customFormat="false" ht="12.75" hidden="false" customHeight="false" outlineLevel="0" collapsed="false">
      <c r="A1241" s="64" t="n">
        <v>30267</v>
      </c>
      <c r="B1241" s="0" t="n">
        <v>4115</v>
      </c>
      <c r="C1241" s="0" t="s">
        <v>76</v>
      </c>
    </row>
    <row r="1242" customFormat="false" ht="12.75" hidden="false" customHeight="false" outlineLevel="0" collapsed="false">
      <c r="A1242" s="64" t="n">
        <v>30260</v>
      </c>
      <c r="B1242" s="0" t="n">
        <v>4114</v>
      </c>
      <c r="C1242" s="0" t="s">
        <v>76</v>
      </c>
    </row>
    <row r="1243" customFormat="false" ht="12.75" hidden="false" customHeight="false" outlineLevel="0" collapsed="false">
      <c r="A1243" s="64" t="n">
        <v>30253</v>
      </c>
      <c r="B1243" s="0" t="n">
        <v>4113</v>
      </c>
      <c r="C1243" s="0" t="s">
        <v>76</v>
      </c>
    </row>
    <row r="1244" customFormat="false" ht="12.75" hidden="false" customHeight="false" outlineLevel="0" collapsed="false">
      <c r="A1244" s="64" t="n">
        <v>30246</v>
      </c>
      <c r="B1244" s="0" t="n">
        <v>4112</v>
      </c>
      <c r="C1244" s="0" t="s">
        <v>76</v>
      </c>
    </row>
    <row r="1245" customFormat="false" ht="12.75" hidden="false" customHeight="false" outlineLevel="0" collapsed="false">
      <c r="A1245" s="64" t="n">
        <v>30239</v>
      </c>
      <c r="B1245" s="0" t="n">
        <v>4111</v>
      </c>
      <c r="C1245" s="0" t="s">
        <v>76</v>
      </c>
    </row>
    <row r="1246" customFormat="false" ht="12.75" hidden="false" customHeight="false" outlineLevel="0" collapsed="false">
      <c r="A1246" s="64" t="n">
        <v>30232</v>
      </c>
      <c r="B1246" s="0" t="n">
        <v>4110</v>
      </c>
      <c r="C1246" s="0" t="s">
        <v>76</v>
      </c>
    </row>
    <row r="1247" customFormat="false" ht="12.75" hidden="false" customHeight="false" outlineLevel="0" collapsed="false">
      <c r="A1247" s="64" t="n">
        <v>30225</v>
      </c>
      <c r="B1247" s="0" t="n">
        <v>4109</v>
      </c>
      <c r="C1247" s="0" t="n">
        <v>5.5</v>
      </c>
    </row>
    <row r="1248" customFormat="false" ht="12.75" hidden="false" customHeight="false" outlineLevel="0" collapsed="false">
      <c r="A1248" s="64" t="n">
        <v>30218</v>
      </c>
      <c r="B1248" s="0" t="n">
        <v>4108</v>
      </c>
      <c r="C1248" s="0" t="s">
        <v>76</v>
      </c>
    </row>
    <row r="1249" customFormat="false" ht="12.75" hidden="false" customHeight="false" outlineLevel="0" collapsed="false">
      <c r="A1249" s="64" t="n">
        <v>30211</v>
      </c>
      <c r="B1249" s="0" t="n">
        <v>4107</v>
      </c>
      <c r="C1249" s="0" t="s">
        <v>76</v>
      </c>
    </row>
    <row r="1250" customFormat="false" ht="12.75" hidden="false" customHeight="false" outlineLevel="0" collapsed="false">
      <c r="A1250" s="64" t="n">
        <v>30204</v>
      </c>
      <c r="B1250" s="0" t="n">
        <v>4106</v>
      </c>
      <c r="C1250" s="0" t="s">
        <v>76</v>
      </c>
    </row>
    <row r="1251" customFormat="false" ht="12.75" hidden="false" customHeight="false" outlineLevel="0" collapsed="false">
      <c r="A1251" s="64" t="n">
        <v>30197</v>
      </c>
      <c r="B1251" s="0" t="n">
        <v>4105</v>
      </c>
      <c r="C1251" s="0" t="n">
        <v>8.274</v>
      </c>
    </row>
    <row r="1252" customFormat="false" ht="12.75" hidden="false" customHeight="false" outlineLevel="0" collapsed="false">
      <c r="A1252" s="64" t="n">
        <v>30190</v>
      </c>
      <c r="B1252" s="0" t="n">
        <v>4104</v>
      </c>
      <c r="C1252" s="0" t="s">
        <v>76</v>
      </c>
    </row>
    <row r="1253" customFormat="false" ht="12.75" hidden="false" customHeight="false" outlineLevel="0" collapsed="false">
      <c r="A1253" s="64" t="n">
        <v>30183</v>
      </c>
      <c r="B1253" s="0" t="n">
        <v>4103</v>
      </c>
      <c r="C1253" s="0" t="s">
        <v>76</v>
      </c>
    </row>
    <row r="1254" customFormat="false" ht="12.75" hidden="false" customHeight="false" outlineLevel="0" collapsed="false">
      <c r="A1254" s="64" t="n">
        <v>30176</v>
      </c>
      <c r="B1254" s="0" t="n">
        <v>4102</v>
      </c>
      <c r="C1254" s="0" t="s">
        <v>76</v>
      </c>
    </row>
    <row r="1255" customFormat="false" ht="12.75" hidden="false" customHeight="false" outlineLevel="0" collapsed="false">
      <c r="A1255" s="64" t="n">
        <v>30169</v>
      </c>
      <c r="B1255" s="0" t="n">
        <v>4101</v>
      </c>
      <c r="C1255" s="0" t="s">
        <v>76</v>
      </c>
    </row>
    <row r="1256" customFormat="false" ht="12.75" hidden="false" customHeight="false" outlineLevel="0" collapsed="false">
      <c r="A1256" s="64" t="n">
        <v>30162</v>
      </c>
      <c r="B1256" s="0" t="n">
        <v>4100</v>
      </c>
      <c r="C1256" s="0" t="s">
        <v>76</v>
      </c>
    </row>
    <row r="1257" customFormat="false" ht="12.75" hidden="false" customHeight="false" outlineLevel="0" collapsed="false">
      <c r="A1257" s="64" t="n">
        <v>30155</v>
      </c>
      <c r="B1257" s="0" t="n">
        <v>4099</v>
      </c>
      <c r="C1257" s="0" t="s">
        <v>76</v>
      </c>
    </row>
    <row r="1258" customFormat="false" ht="12.75" hidden="false" customHeight="false" outlineLevel="0" collapsed="false">
      <c r="A1258" s="64" t="n">
        <v>30148</v>
      </c>
      <c r="B1258" s="0" t="n">
        <v>4098</v>
      </c>
      <c r="C1258" s="0" t="s">
        <v>76</v>
      </c>
    </row>
    <row r="1259" customFormat="false" ht="12.75" hidden="false" customHeight="false" outlineLevel="0" collapsed="false">
      <c r="A1259" s="64" t="n">
        <v>30141</v>
      </c>
      <c r="B1259" s="0" t="n">
        <v>4097</v>
      </c>
      <c r="C1259" s="0" t="s">
        <v>76</v>
      </c>
    </row>
    <row r="1260" customFormat="false" ht="12.75" hidden="false" customHeight="false" outlineLevel="0" collapsed="false">
      <c r="A1260" s="64" t="n">
        <v>30134</v>
      </c>
      <c r="B1260" s="0" t="n">
        <v>4096</v>
      </c>
      <c r="C1260" s="0" t="n">
        <v>5.5</v>
      </c>
    </row>
    <row r="1261" customFormat="false" ht="12.75" hidden="false" customHeight="false" outlineLevel="0" collapsed="false">
      <c r="A1261" s="64" t="n">
        <v>30127</v>
      </c>
      <c r="B1261" s="0" t="n">
        <v>4095</v>
      </c>
      <c r="C1261" s="0" t="s">
        <v>76</v>
      </c>
    </row>
    <row r="1262" customFormat="false" ht="12.75" hidden="false" customHeight="false" outlineLevel="0" collapsed="false">
      <c r="A1262" s="64" t="n">
        <v>30120</v>
      </c>
      <c r="B1262" s="0" t="n">
        <v>4094</v>
      </c>
      <c r="C1262" s="0" t="s">
        <v>76</v>
      </c>
    </row>
    <row r="1263" customFormat="false" ht="12.75" hidden="false" customHeight="false" outlineLevel="0" collapsed="false">
      <c r="A1263" s="64" t="n">
        <v>30113</v>
      </c>
      <c r="B1263" s="0" t="n">
        <v>4093</v>
      </c>
      <c r="C1263" s="0" t="s">
        <v>76</v>
      </c>
    </row>
    <row r="1264" customFormat="false" ht="12.75" hidden="false" customHeight="false" outlineLevel="0" collapsed="false">
      <c r="A1264" s="64" t="n">
        <v>30106</v>
      </c>
      <c r="B1264" s="0" t="n">
        <v>4092</v>
      </c>
      <c r="C1264" s="0" t="n">
        <v>5.5</v>
      </c>
    </row>
    <row r="1265" customFormat="false" ht="12.75" hidden="false" customHeight="false" outlineLevel="0" collapsed="false">
      <c r="A1265" s="64" t="n">
        <v>30099</v>
      </c>
      <c r="B1265" s="0" t="n">
        <v>4091</v>
      </c>
      <c r="C1265" s="0" t="s">
        <v>76</v>
      </c>
    </row>
    <row r="1266" customFormat="false" ht="12.75" hidden="false" customHeight="false" outlineLevel="0" collapsed="false">
      <c r="A1266" s="64" t="n">
        <v>30092</v>
      </c>
      <c r="B1266" s="0" t="n">
        <v>4090</v>
      </c>
      <c r="C1266" s="0" t="s">
        <v>76</v>
      </c>
    </row>
    <row r="1267" customFormat="false" ht="12.75" hidden="false" customHeight="false" outlineLevel="0" collapsed="false">
      <c r="A1267" s="64" t="n">
        <v>30085</v>
      </c>
      <c r="B1267" s="0" t="n">
        <v>4089</v>
      </c>
      <c r="C1267" s="0" t="s">
        <v>76</v>
      </c>
    </row>
    <row r="1268" customFormat="false" ht="12.75" hidden="false" customHeight="false" outlineLevel="0" collapsed="false">
      <c r="A1268" s="64" t="n">
        <v>30078</v>
      </c>
      <c r="B1268" s="0" t="n">
        <v>4088</v>
      </c>
      <c r="C1268" s="0" t="s">
        <v>76</v>
      </c>
    </row>
    <row r="1269" customFormat="false" ht="12.75" hidden="false" customHeight="false" outlineLevel="0" collapsed="false">
      <c r="A1269" s="64" t="n">
        <v>30071</v>
      </c>
      <c r="B1269" s="0" t="n">
        <v>4087</v>
      </c>
      <c r="C1269" s="0" t="n">
        <v>7.811</v>
      </c>
    </row>
    <row r="1270" customFormat="false" ht="12.75" hidden="false" customHeight="false" outlineLevel="0" collapsed="false">
      <c r="A1270" s="64" t="n">
        <v>30064</v>
      </c>
      <c r="B1270" s="0" t="n">
        <v>4086</v>
      </c>
      <c r="C1270" s="0" t="s">
        <v>76</v>
      </c>
    </row>
    <row r="1271" customFormat="false" ht="12.75" hidden="false" customHeight="false" outlineLevel="0" collapsed="false">
      <c r="A1271" s="64" t="n">
        <v>30057</v>
      </c>
      <c r="B1271" s="0" t="n">
        <v>4085</v>
      </c>
      <c r="C1271" s="0" t="s">
        <v>76</v>
      </c>
    </row>
    <row r="1272" customFormat="false" ht="12.75" hidden="false" customHeight="false" outlineLevel="0" collapsed="false">
      <c r="A1272" s="64" t="n">
        <v>30050</v>
      </c>
      <c r="B1272" s="0" t="n">
        <v>4084</v>
      </c>
      <c r="C1272" s="0" t="s">
        <v>76</v>
      </c>
    </row>
    <row r="1273" customFormat="false" ht="12.75" hidden="false" customHeight="false" outlineLevel="0" collapsed="false">
      <c r="A1273" s="64" t="n">
        <v>30043</v>
      </c>
      <c r="B1273" s="0" t="n">
        <v>4083</v>
      </c>
      <c r="C1273" s="0" t="s">
        <v>76</v>
      </c>
    </row>
    <row r="1274" customFormat="false" ht="12.75" hidden="false" customHeight="false" outlineLevel="0" collapsed="false">
      <c r="A1274" s="64" t="n">
        <v>30036</v>
      </c>
      <c r="B1274" s="0" t="n">
        <v>4082</v>
      </c>
      <c r="C1274" s="0" t="s">
        <v>76</v>
      </c>
    </row>
    <row r="1275" customFormat="false" ht="12.75" hidden="false" customHeight="false" outlineLevel="0" collapsed="false">
      <c r="A1275" s="64" t="n">
        <v>30029</v>
      </c>
      <c r="B1275" s="0" t="n">
        <v>4081</v>
      </c>
      <c r="C1275" s="0" t="s">
        <v>76</v>
      </c>
    </row>
    <row r="1276" customFormat="false" ht="12.75" hidden="false" customHeight="false" outlineLevel="0" collapsed="false">
      <c r="A1276" s="64" t="n">
        <v>30022</v>
      </c>
      <c r="B1276" s="0" t="n">
        <v>4080</v>
      </c>
      <c r="C1276" s="0" t="s">
        <v>76</v>
      </c>
    </row>
    <row r="1277" customFormat="false" ht="12.75" hidden="false" customHeight="false" outlineLevel="0" collapsed="false">
      <c r="A1277" s="64" t="n">
        <v>30015</v>
      </c>
      <c r="B1277" s="0" t="n">
        <v>4079</v>
      </c>
      <c r="C1277" s="0" t="s">
        <v>76</v>
      </c>
    </row>
    <row r="1278" customFormat="false" ht="12.75" hidden="false" customHeight="false" outlineLevel="0" collapsed="false">
      <c r="A1278" s="64" t="n">
        <v>30008</v>
      </c>
      <c r="B1278" s="0" t="n">
        <v>4078</v>
      </c>
      <c r="C1278" s="0" t="s">
        <v>76</v>
      </c>
    </row>
    <row r="1279" customFormat="false" ht="12.75" hidden="false" customHeight="false" outlineLevel="0" collapsed="false">
      <c r="A1279" s="64" t="n">
        <v>30001</v>
      </c>
      <c r="B1279" s="0" t="n">
        <v>4077</v>
      </c>
      <c r="C1279" s="0" t="s">
        <v>76</v>
      </c>
    </row>
    <row r="1280" customFormat="false" ht="12.75" hidden="false" customHeight="false" outlineLevel="0" collapsed="false">
      <c r="A1280" s="64" t="n">
        <v>29994</v>
      </c>
      <c r="B1280" s="0" t="n">
        <v>4076</v>
      </c>
      <c r="C1280" s="0" t="s">
        <v>76</v>
      </c>
    </row>
    <row r="1281" customFormat="false" ht="12.75" hidden="false" customHeight="false" outlineLevel="0" collapsed="false">
      <c r="A1281" s="64" t="n">
        <v>29987</v>
      </c>
      <c r="B1281" s="0" t="n">
        <v>4075</v>
      </c>
      <c r="C1281" s="0" t="s">
        <v>76</v>
      </c>
    </row>
    <row r="1282" customFormat="false" ht="12.75" hidden="false" customHeight="false" outlineLevel="0" collapsed="false">
      <c r="A1282" s="64" t="n">
        <v>29980</v>
      </c>
      <c r="B1282" s="0" t="n">
        <v>4074</v>
      </c>
      <c r="C1282" s="0" t="n">
        <v>8.015</v>
      </c>
    </row>
    <row r="1283" customFormat="false" ht="12.75" hidden="false" customHeight="false" outlineLevel="0" collapsed="false">
      <c r="A1283" s="64" t="n">
        <v>29973</v>
      </c>
      <c r="B1283" s="0" t="n">
        <v>4073</v>
      </c>
      <c r="C1283" s="0" t="s">
        <v>76</v>
      </c>
    </row>
    <row r="1284" customFormat="false" ht="12.75" hidden="false" customHeight="false" outlineLevel="0" collapsed="false">
      <c r="A1284" s="64" t="n">
        <v>29966</v>
      </c>
      <c r="B1284" s="0" t="n">
        <v>4072</v>
      </c>
      <c r="C1284" s="0" t="s">
        <v>76</v>
      </c>
    </row>
    <row r="1285" customFormat="false" ht="12.75" hidden="false" customHeight="false" outlineLevel="0" collapsed="false">
      <c r="A1285" s="64" t="n">
        <v>29959</v>
      </c>
      <c r="B1285" s="0" t="n">
        <v>4071</v>
      </c>
      <c r="C1285" s="0" t="s">
        <v>76</v>
      </c>
    </row>
    <row r="1286" customFormat="false" ht="12.75" hidden="false" customHeight="false" outlineLevel="0" collapsed="false">
      <c r="A1286" s="64" t="n">
        <v>29952</v>
      </c>
      <c r="B1286" s="0" t="n">
        <v>4070</v>
      </c>
      <c r="C1286" s="0" t="n">
        <v>5.5</v>
      </c>
    </row>
    <row r="1287" customFormat="false" ht="12.75" hidden="false" customHeight="false" outlineLevel="0" collapsed="false">
      <c r="A1287" s="64" t="n">
        <v>29945</v>
      </c>
      <c r="B1287" s="0" t="n">
        <v>4069</v>
      </c>
      <c r="C1287" s="0" t="s">
        <v>76</v>
      </c>
    </row>
    <row r="1288" customFormat="false" ht="12.75" hidden="false" customHeight="false" outlineLevel="0" collapsed="false">
      <c r="A1288" s="64" t="n">
        <v>29938</v>
      </c>
      <c r="B1288" s="0" t="n">
        <v>4068</v>
      </c>
      <c r="C1288" s="0" t="s">
        <v>76</v>
      </c>
    </row>
    <row r="1289" customFormat="false" ht="12.75" hidden="false" customHeight="false" outlineLevel="0" collapsed="false">
      <c r="A1289" s="64" t="n">
        <v>29931</v>
      </c>
      <c r="B1289" s="0" t="n">
        <v>4067</v>
      </c>
      <c r="C1289" s="0" t="s">
        <v>76</v>
      </c>
    </row>
    <row r="1290" customFormat="false" ht="12.75" hidden="false" customHeight="false" outlineLevel="0" collapsed="false">
      <c r="A1290" s="64" t="n">
        <v>29924</v>
      </c>
      <c r="B1290" s="0" t="n">
        <v>4066</v>
      </c>
      <c r="C1290" s="0" t="s">
        <v>76</v>
      </c>
    </row>
    <row r="1291" customFormat="false" ht="12.75" hidden="false" customHeight="false" outlineLevel="0" collapsed="false">
      <c r="A1291" s="64" t="n">
        <v>29917</v>
      </c>
      <c r="B1291" s="0" t="n">
        <v>4065</v>
      </c>
      <c r="C1291" s="0" t="s">
        <v>76</v>
      </c>
    </row>
    <row r="1292" customFormat="false" ht="12.75" hidden="false" customHeight="false" outlineLevel="0" collapsed="false">
      <c r="A1292" s="64" t="n">
        <v>29910</v>
      </c>
      <c r="B1292" s="0" t="n">
        <v>4064</v>
      </c>
      <c r="C1292" s="0" t="s">
        <v>76</v>
      </c>
    </row>
    <row r="1293" customFormat="false" ht="12.75" hidden="false" customHeight="false" outlineLevel="0" collapsed="false">
      <c r="A1293" s="64" t="n">
        <v>29903</v>
      </c>
      <c r="B1293" s="0" t="n">
        <v>4063</v>
      </c>
      <c r="C1293" s="0" t="s">
        <v>76</v>
      </c>
    </row>
    <row r="1294" customFormat="false" ht="12.75" hidden="false" customHeight="false" outlineLevel="0" collapsed="false">
      <c r="A1294" s="64" t="n">
        <v>29896</v>
      </c>
      <c r="B1294" s="0" t="n">
        <v>4062</v>
      </c>
      <c r="C1294" s="0" t="s">
        <v>76</v>
      </c>
    </row>
    <row r="1295" customFormat="false" ht="12.75" hidden="false" customHeight="false" outlineLevel="0" collapsed="false">
      <c r="A1295" s="64" t="n">
        <v>29889</v>
      </c>
      <c r="B1295" s="0" t="n">
        <v>4061</v>
      </c>
      <c r="C1295" s="0" t="s">
        <v>76</v>
      </c>
    </row>
    <row r="1296" customFormat="false" ht="12.75" hidden="false" customHeight="false" outlineLevel="0" collapsed="false">
      <c r="A1296" s="64" t="n">
        <v>29882</v>
      </c>
      <c r="B1296" s="0" t="n">
        <v>4060</v>
      </c>
      <c r="C1296" s="0" t="s">
        <v>76</v>
      </c>
    </row>
    <row r="1297" customFormat="false" ht="12.75" hidden="false" customHeight="false" outlineLevel="0" collapsed="false">
      <c r="A1297" s="64" t="n">
        <v>29875</v>
      </c>
      <c r="B1297" s="0" t="n">
        <v>4059</v>
      </c>
      <c r="C1297" s="0" t="s">
        <v>76</v>
      </c>
    </row>
    <row r="1298" customFormat="false" ht="12.75" hidden="false" customHeight="false" outlineLevel="0" collapsed="false">
      <c r="A1298" s="64" t="n">
        <v>29868</v>
      </c>
      <c r="B1298" s="0" t="n">
        <v>4058</v>
      </c>
      <c r="C1298" s="0" t="s">
        <v>76</v>
      </c>
    </row>
    <row r="1299" customFormat="false" ht="12.75" hidden="false" customHeight="false" outlineLevel="0" collapsed="false">
      <c r="A1299" s="64" t="n">
        <v>29861</v>
      </c>
      <c r="B1299" s="0" t="n">
        <v>4057</v>
      </c>
      <c r="C1299" s="0" t="n">
        <v>8.367</v>
      </c>
    </row>
    <row r="1300" customFormat="false" ht="12.75" hidden="false" customHeight="false" outlineLevel="0" collapsed="false">
      <c r="A1300" s="64" t="n">
        <v>29854</v>
      </c>
      <c r="B1300" s="0" t="n">
        <v>4056</v>
      </c>
      <c r="C1300" s="0" t="s">
        <v>76</v>
      </c>
    </row>
    <row r="1301" customFormat="false" ht="12.75" hidden="false" customHeight="false" outlineLevel="0" collapsed="false">
      <c r="A1301" s="64" t="n">
        <v>29847</v>
      </c>
      <c r="B1301" s="0" t="n">
        <v>4055</v>
      </c>
      <c r="C1301" s="0" t="s">
        <v>76</v>
      </c>
    </row>
    <row r="1302" customFormat="false" ht="12.75" hidden="false" customHeight="false" outlineLevel="0" collapsed="false">
      <c r="A1302" s="64" t="n">
        <v>29840</v>
      </c>
      <c r="B1302" s="0" t="n">
        <v>4054</v>
      </c>
      <c r="C1302" s="0" t="s">
        <v>76</v>
      </c>
    </row>
    <row r="1303" customFormat="false" ht="12.75" hidden="false" customHeight="false" outlineLevel="0" collapsed="false">
      <c r="A1303" s="64" t="n">
        <v>29833</v>
      </c>
      <c r="B1303" s="0" t="n">
        <v>4053</v>
      </c>
      <c r="C1303" s="0" t="s">
        <v>76</v>
      </c>
    </row>
    <row r="1304" customFormat="false" ht="12.75" hidden="false" customHeight="false" outlineLevel="0" collapsed="false">
      <c r="A1304" s="64" t="n">
        <v>29826</v>
      </c>
      <c r="B1304" s="0" t="n">
        <v>4052</v>
      </c>
      <c r="C1304" s="0" t="s">
        <v>76</v>
      </c>
    </row>
    <row r="1305" customFormat="false" ht="12.75" hidden="false" customHeight="false" outlineLevel="0" collapsed="false">
      <c r="A1305" s="64" t="n">
        <v>29819</v>
      </c>
      <c r="B1305" s="0" t="n">
        <v>4051</v>
      </c>
      <c r="C1305" s="0" t="s">
        <v>76</v>
      </c>
    </row>
    <row r="1306" customFormat="false" ht="12.75" hidden="false" customHeight="false" outlineLevel="0" collapsed="false">
      <c r="A1306" s="64" t="n">
        <v>29812</v>
      </c>
      <c r="B1306" s="0" t="n">
        <v>4050</v>
      </c>
      <c r="C1306" s="0" t="s">
        <v>76</v>
      </c>
    </row>
    <row r="1307" customFormat="false" ht="12.75" hidden="false" customHeight="false" outlineLevel="0" collapsed="false">
      <c r="A1307" s="64" t="n">
        <v>29805</v>
      </c>
      <c r="B1307" s="0" t="n">
        <v>4049</v>
      </c>
      <c r="C1307" s="0" t="s">
        <v>76</v>
      </c>
    </row>
    <row r="1308" customFormat="false" ht="12.75" hidden="false" customHeight="false" outlineLevel="0" collapsed="false">
      <c r="A1308" s="64" t="n">
        <v>29798</v>
      </c>
      <c r="B1308" s="0" t="n">
        <v>4048</v>
      </c>
      <c r="C1308" s="0" t="n">
        <v>5.5</v>
      </c>
    </row>
    <row r="1309" customFormat="false" ht="12.75" hidden="false" customHeight="false" outlineLevel="0" collapsed="false">
      <c r="A1309" s="64" t="n">
        <v>29791</v>
      </c>
      <c r="B1309" s="0" t="n">
        <v>4047</v>
      </c>
      <c r="C1309" s="0" t="s">
        <v>76</v>
      </c>
    </row>
    <row r="1310" customFormat="false" ht="12.75" hidden="false" customHeight="false" outlineLevel="0" collapsed="false">
      <c r="A1310" s="64" t="n">
        <v>29784</v>
      </c>
      <c r="B1310" s="0" t="n">
        <v>4046</v>
      </c>
      <c r="C1310" s="0" t="s">
        <v>76</v>
      </c>
    </row>
    <row r="1311" customFormat="false" ht="12.75" hidden="false" customHeight="false" outlineLevel="0" collapsed="false">
      <c r="A1311" s="64" t="n">
        <v>29777</v>
      </c>
      <c r="B1311" s="0" t="n">
        <v>4045</v>
      </c>
      <c r="C1311" s="0" t="s">
        <v>76</v>
      </c>
    </row>
    <row r="1312" customFormat="false" ht="12.75" hidden="false" customHeight="false" outlineLevel="0" collapsed="false">
      <c r="A1312" s="64" t="n">
        <v>29770</v>
      </c>
      <c r="B1312" s="0" t="n">
        <v>4044</v>
      </c>
      <c r="C1312" s="0" t="n">
        <v>7.959</v>
      </c>
    </row>
    <row r="1313" customFormat="false" ht="12.75" hidden="false" customHeight="false" outlineLevel="0" collapsed="false">
      <c r="A1313" s="64" t="n">
        <v>29763</v>
      </c>
      <c r="B1313" s="0" t="n">
        <v>4043</v>
      </c>
      <c r="C1313" s="0" t="s">
        <v>76</v>
      </c>
    </row>
    <row r="1314" customFormat="false" ht="12.75" hidden="false" customHeight="false" outlineLevel="0" collapsed="false">
      <c r="A1314" s="64" t="n">
        <v>29756</v>
      </c>
      <c r="B1314" s="0" t="n">
        <v>4042</v>
      </c>
      <c r="C1314" s="0" t="s">
        <v>76</v>
      </c>
    </row>
    <row r="1315" customFormat="false" ht="12.75" hidden="false" customHeight="false" outlineLevel="0" collapsed="false">
      <c r="A1315" s="64" t="n">
        <v>29749</v>
      </c>
      <c r="B1315" s="0" t="n">
        <v>4041</v>
      </c>
      <c r="C1315" s="0" t="s">
        <v>76</v>
      </c>
    </row>
    <row r="1316" customFormat="false" ht="12.75" hidden="false" customHeight="false" outlineLevel="0" collapsed="false">
      <c r="A1316" s="64" t="n">
        <v>29742</v>
      </c>
      <c r="B1316" s="0" t="n">
        <v>4040</v>
      </c>
      <c r="C1316" s="0" t="s">
        <v>76</v>
      </c>
    </row>
    <row r="1317" customFormat="false" ht="12.75" hidden="false" customHeight="false" outlineLevel="0" collapsed="false">
      <c r="A1317" s="64" t="n">
        <v>29735</v>
      </c>
      <c r="B1317" s="0" t="n">
        <v>4039</v>
      </c>
      <c r="C1317" s="0" t="n">
        <v>7.868</v>
      </c>
    </row>
    <row r="1318" customFormat="false" ht="12.75" hidden="false" customHeight="false" outlineLevel="0" collapsed="false">
      <c r="A1318" s="64" t="n">
        <v>29728</v>
      </c>
      <c r="B1318" s="0" t="n">
        <v>4038</v>
      </c>
      <c r="C1318" s="0" t="s">
        <v>76</v>
      </c>
    </row>
    <row r="1319" customFormat="false" ht="12.75" hidden="false" customHeight="false" outlineLevel="0" collapsed="false">
      <c r="A1319" s="64" t="n">
        <v>29721</v>
      </c>
      <c r="B1319" s="0" t="n">
        <v>4037</v>
      </c>
      <c r="C1319" s="0" t="s">
        <v>76</v>
      </c>
    </row>
    <row r="1320" customFormat="false" ht="12.75" hidden="false" customHeight="false" outlineLevel="0" collapsed="false">
      <c r="A1320" s="64" t="n">
        <v>29714</v>
      </c>
      <c r="B1320" s="0" t="n">
        <v>4036</v>
      </c>
      <c r="C1320" s="0" t="s">
        <v>76</v>
      </c>
    </row>
    <row r="1321" customFormat="false" ht="12.75" hidden="false" customHeight="false" outlineLevel="0" collapsed="false">
      <c r="A1321" s="64" t="n">
        <v>29707</v>
      </c>
      <c r="B1321" s="0" t="n">
        <v>4035</v>
      </c>
      <c r="C1321" s="0" t="n">
        <v>5.5</v>
      </c>
    </row>
    <row r="1322" customFormat="false" ht="12.75" hidden="false" customHeight="false" outlineLevel="0" collapsed="false">
      <c r="A1322" s="64" t="n">
        <v>29700</v>
      </c>
      <c r="B1322" s="0" t="n">
        <v>4034</v>
      </c>
      <c r="C1322" s="0" t="s">
        <v>76</v>
      </c>
    </row>
    <row r="1323" customFormat="false" ht="12.75" hidden="false" customHeight="false" outlineLevel="0" collapsed="false">
      <c r="A1323" s="64" t="n">
        <v>29693</v>
      </c>
      <c r="B1323" s="0" t="n">
        <v>4033</v>
      </c>
      <c r="C1323" s="0" t="s">
        <v>76</v>
      </c>
    </row>
    <row r="1324" customFormat="false" ht="12.75" hidden="false" customHeight="false" outlineLevel="0" collapsed="false">
      <c r="A1324" s="64" t="n">
        <v>29686</v>
      </c>
      <c r="B1324" s="0" t="n">
        <v>4032</v>
      </c>
      <c r="C1324" s="0" t="s">
        <v>76</v>
      </c>
    </row>
    <row r="1325" customFormat="false" ht="12.75" hidden="false" customHeight="false" outlineLevel="0" collapsed="false">
      <c r="A1325" s="64" t="n">
        <v>29679</v>
      </c>
      <c r="B1325" s="0" t="n">
        <v>4031</v>
      </c>
      <c r="C1325" s="0" t="s">
        <v>76</v>
      </c>
    </row>
    <row r="1326" customFormat="false" ht="12.75" hidden="false" customHeight="false" outlineLevel="0" collapsed="false">
      <c r="A1326" s="64" t="n">
        <v>29672</v>
      </c>
      <c r="B1326" s="0" t="n">
        <v>4030</v>
      </c>
      <c r="C1326" s="0" t="s">
        <v>76</v>
      </c>
    </row>
    <row r="1327" customFormat="false" ht="12.75" hidden="false" customHeight="false" outlineLevel="0" collapsed="false">
      <c r="A1327" s="64" t="n">
        <v>29665</v>
      </c>
      <c r="B1327" s="0" t="n">
        <v>4029</v>
      </c>
      <c r="C1327" s="0" t="s">
        <v>76</v>
      </c>
    </row>
    <row r="1328" customFormat="false" ht="12.75" hidden="false" customHeight="false" outlineLevel="0" collapsed="false">
      <c r="A1328" s="64" t="n">
        <v>29658</v>
      </c>
      <c r="B1328" s="0" t="n">
        <v>4028</v>
      </c>
      <c r="C1328" s="0" t="s">
        <v>76</v>
      </c>
    </row>
    <row r="1329" customFormat="false" ht="12.75" hidden="false" customHeight="false" outlineLevel="0" collapsed="false">
      <c r="A1329" s="64" t="n">
        <v>29651</v>
      </c>
      <c r="B1329" s="0" t="n">
        <v>4027</v>
      </c>
      <c r="C1329" s="0" t="s">
        <v>76</v>
      </c>
    </row>
    <row r="1330" customFormat="false" ht="12.75" hidden="false" customHeight="false" outlineLevel="0" collapsed="false">
      <c r="A1330" s="64" t="n">
        <v>29644</v>
      </c>
      <c r="B1330" s="0" t="n">
        <v>4026</v>
      </c>
      <c r="C1330" s="0" t="s">
        <v>76</v>
      </c>
    </row>
    <row r="1331" customFormat="false" ht="12.75" hidden="false" customHeight="false" outlineLevel="0" collapsed="false">
      <c r="A1331" s="64" t="n">
        <v>29637</v>
      </c>
      <c r="B1331" s="0" t="n">
        <v>4025</v>
      </c>
      <c r="C1331" s="0" t="s">
        <v>76</v>
      </c>
    </row>
    <row r="1332" customFormat="false" ht="12.75" hidden="false" customHeight="false" outlineLevel="0" collapsed="false">
      <c r="A1332" s="64" t="n">
        <v>29630</v>
      </c>
      <c r="B1332" s="0" t="n">
        <v>4024</v>
      </c>
      <c r="C1332" s="0" t="s">
        <v>76</v>
      </c>
    </row>
    <row r="1333" customFormat="false" ht="12.75" hidden="false" customHeight="false" outlineLevel="0" collapsed="false">
      <c r="A1333" s="64" t="n">
        <v>29623</v>
      </c>
      <c r="B1333" s="0" t="n">
        <v>4023</v>
      </c>
      <c r="C1333" s="0" t="s">
        <v>76</v>
      </c>
    </row>
    <row r="1334" customFormat="false" ht="12.75" hidden="false" customHeight="false" outlineLevel="0" collapsed="false">
      <c r="A1334" s="64" t="n">
        <v>29616</v>
      </c>
      <c r="B1334" s="0" t="n">
        <v>4022</v>
      </c>
      <c r="C1334" s="0" t="s">
        <v>76</v>
      </c>
    </row>
    <row r="1335" customFormat="false" ht="12.75" hidden="false" customHeight="false" outlineLevel="0" collapsed="false">
      <c r="A1335" s="64" t="n">
        <v>29609</v>
      </c>
      <c r="B1335" s="0" t="n">
        <v>4021</v>
      </c>
      <c r="C1335" s="0" t="s">
        <v>76</v>
      </c>
    </row>
    <row r="1336" customFormat="false" ht="12.75" hidden="false" customHeight="false" outlineLevel="0" collapsed="false">
      <c r="A1336" s="64" t="n">
        <v>29602</v>
      </c>
      <c r="B1336" s="0" t="n">
        <v>4020</v>
      </c>
      <c r="C1336" s="0" t="s">
        <v>76</v>
      </c>
    </row>
    <row r="1337" customFormat="false" ht="12.75" hidden="false" customHeight="false" outlineLevel="0" collapsed="false">
      <c r="A1337" s="64" t="n">
        <v>29595</v>
      </c>
      <c r="B1337" s="0" t="n">
        <v>4019</v>
      </c>
      <c r="C1337" s="0" t="s">
        <v>76</v>
      </c>
    </row>
    <row r="1338" customFormat="false" ht="12.75" hidden="false" customHeight="false" outlineLevel="0" collapsed="false">
      <c r="A1338" s="64" t="n">
        <v>29588</v>
      </c>
      <c r="B1338" s="0" t="n">
        <v>4018</v>
      </c>
      <c r="C1338" s="0" t="n">
        <v>8.227</v>
      </c>
    </row>
    <row r="1339" customFormat="false" ht="12.75" hidden="false" customHeight="false" outlineLevel="0" collapsed="false">
      <c r="A1339" s="64" t="n">
        <v>29581</v>
      </c>
      <c r="B1339" s="0" t="n">
        <v>4017</v>
      </c>
      <c r="C1339" s="0" t="s">
        <v>76</v>
      </c>
    </row>
    <row r="1340" customFormat="false" ht="12.75" hidden="false" customHeight="false" outlineLevel="0" collapsed="false">
      <c r="A1340" s="64" t="n">
        <v>29574</v>
      </c>
      <c r="B1340" s="0" t="n">
        <v>4016</v>
      </c>
      <c r="C1340" s="0" t="s">
        <v>76</v>
      </c>
    </row>
    <row r="1341" customFormat="false" ht="12.75" hidden="false" customHeight="false" outlineLevel="0" collapsed="false">
      <c r="A1341" s="64" t="n">
        <v>29567</v>
      </c>
      <c r="B1341" s="0" t="n">
        <v>4015</v>
      </c>
      <c r="C1341" s="0" t="s">
        <v>76</v>
      </c>
    </row>
    <row r="1342" customFormat="false" ht="12.75" hidden="false" customHeight="false" outlineLevel="0" collapsed="false">
      <c r="A1342" s="64" t="n">
        <v>29560</v>
      </c>
      <c r="B1342" s="0" t="n">
        <v>4014</v>
      </c>
      <c r="C1342" s="0" t="s">
        <v>76</v>
      </c>
    </row>
    <row r="1343" customFormat="false" ht="12.75" hidden="false" customHeight="false" outlineLevel="0" collapsed="false">
      <c r="A1343" s="64" t="n">
        <v>29553</v>
      </c>
      <c r="B1343" s="0" t="n">
        <v>4013</v>
      </c>
      <c r="C1343" s="0" t="s">
        <v>76</v>
      </c>
    </row>
    <row r="1344" customFormat="false" ht="12.75" hidden="false" customHeight="false" outlineLevel="0" collapsed="false">
      <c r="A1344" s="64" t="n">
        <v>29546</v>
      </c>
      <c r="B1344" s="0" t="n">
        <v>4012</v>
      </c>
      <c r="C1344" s="0" t="s">
        <v>76</v>
      </c>
    </row>
    <row r="1345" customFormat="false" ht="12.75" hidden="false" customHeight="false" outlineLevel="0" collapsed="false">
      <c r="A1345" s="64" t="n">
        <v>29539</v>
      </c>
      <c r="B1345" s="0" t="n">
        <v>4011</v>
      </c>
      <c r="C1345" s="0" t="s">
        <v>76</v>
      </c>
    </row>
    <row r="1346" customFormat="false" ht="12.75" hidden="false" customHeight="false" outlineLevel="0" collapsed="false">
      <c r="A1346" s="64" t="n">
        <v>29532</v>
      </c>
      <c r="B1346" s="0" t="n">
        <v>4010</v>
      </c>
      <c r="C1346" s="0" t="s">
        <v>76</v>
      </c>
    </row>
    <row r="1347" customFormat="false" ht="12.75" hidden="false" customHeight="false" outlineLevel="0" collapsed="false">
      <c r="A1347" s="64" t="n">
        <v>29525</v>
      </c>
      <c r="B1347" s="0" t="n">
        <v>4009</v>
      </c>
      <c r="C1347" s="0" t="s">
        <v>76</v>
      </c>
    </row>
    <row r="1348" customFormat="false" ht="12.75" hidden="false" customHeight="false" outlineLevel="0" collapsed="false">
      <c r="A1348" s="64" t="n">
        <v>29518</v>
      </c>
      <c r="B1348" s="0" t="n">
        <v>4008</v>
      </c>
      <c r="C1348" s="0" t="s">
        <v>76</v>
      </c>
    </row>
    <row r="1349" customFormat="false" ht="12.75" hidden="false" customHeight="false" outlineLevel="0" collapsed="false">
      <c r="A1349" s="64" t="n">
        <v>29511</v>
      </c>
      <c r="B1349" s="0" t="n">
        <v>4007</v>
      </c>
      <c r="C1349" s="0" t="s">
        <v>76</v>
      </c>
    </row>
    <row r="1350" customFormat="false" ht="12.75" hidden="false" customHeight="false" outlineLevel="0" collapsed="false">
      <c r="A1350" s="64" t="n">
        <v>29504</v>
      </c>
      <c r="B1350" s="0" t="n">
        <v>4006</v>
      </c>
      <c r="C1350" s="0" t="s">
        <v>76</v>
      </c>
    </row>
    <row r="1351" customFormat="false" ht="12.75" hidden="false" customHeight="false" outlineLevel="0" collapsed="false">
      <c r="A1351" s="64" t="n">
        <v>29497</v>
      </c>
      <c r="B1351" s="0" t="n">
        <v>4005</v>
      </c>
      <c r="C1351" s="0" t="s">
        <v>76</v>
      </c>
    </row>
    <row r="1352" customFormat="false" ht="12.75" hidden="false" customHeight="false" outlineLevel="0" collapsed="false">
      <c r="A1352" s="64" t="n">
        <v>29490</v>
      </c>
      <c r="B1352" s="0" t="n">
        <v>4004</v>
      </c>
      <c r="C1352" s="0" t="s">
        <v>76</v>
      </c>
    </row>
    <row r="1353" customFormat="false" ht="12.75" hidden="false" customHeight="false" outlineLevel="0" collapsed="false">
      <c r="A1353" s="64" t="n">
        <v>29483</v>
      </c>
      <c r="B1353" s="0" t="n">
        <v>4003</v>
      </c>
      <c r="C1353" s="0" t="s">
        <v>76</v>
      </c>
    </row>
    <row r="1354" customFormat="false" ht="12.75" hidden="false" customHeight="false" outlineLevel="0" collapsed="false">
      <c r="A1354" s="64" t="n">
        <v>29476</v>
      </c>
      <c r="B1354" s="0" t="n">
        <v>4002</v>
      </c>
      <c r="C1354" s="0" t="s">
        <v>76</v>
      </c>
    </row>
    <row r="1355" customFormat="false" ht="12.75" hidden="false" customHeight="false" outlineLevel="0" collapsed="false">
      <c r="A1355" s="64" t="n">
        <v>29469</v>
      </c>
      <c r="B1355" s="0" t="n">
        <v>4001</v>
      </c>
      <c r="C1355" s="0" t="s">
        <v>76</v>
      </c>
    </row>
    <row r="1356" customFormat="false" ht="12.75" hidden="false" customHeight="false" outlineLevel="0" collapsed="false">
      <c r="A1356" s="64" t="n">
        <v>29462</v>
      </c>
      <c r="B1356" s="0" t="n">
        <v>4000</v>
      </c>
      <c r="C1356" s="0" t="s">
        <v>76</v>
      </c>
    </row>
    <row r="1357" customFormat="false" ht="12.75" hidden="false" customHeight="false" outlineLevel="0" collapsed="false">
      <c r="A1357" s="64" t="n">
        <v>29455</v>
      </c>
      <c r="B1357" s="0" t="n">
        <v>3999</v>
      </c>
      <c r="C1357" s="0" t="s">
        <v>76</v>
      </c>
    </row>
    <row r="1358" customFormat="false" ht="12.75" hidden="false" customHeight="false" outlineLevel="0" collapsed="false">
      <c r="A1358" s="64" t="n">
        <v>29448</v>
      </c>
      <c r="B1358" s="0" t="n">
        <v>3998</v>
      </c>
      <c r="C1358" s="0" t="s">
        <v>76</v>
      </c>
    </row>
    <row r="1359" customFormat="false" ht="12.75" hidden="false" customHeight="false" outlineLevel="0" collapsed="false">
      <c r="A1359" s="64" t="n">
        <v>29441</v>
      </c>
      <c r="B1359" s="0" t="n">
        <v>3997</v>
      </c>
      <c r="C1359" s="0" t="s">
        <v>76</v>
      </c>
    </row>
    <row r="1360" customFormat="false" ht="12.75" hidden="false" customHeight="false" outlineLevel="0" collapsed="false">
      <c r="A1360" s="64" t="n">
        <v>29434</v>
      </c>
      <c r="B1360" s="0" t="n">
        <v>3996</v>
      </c>
      <c r="C1360" s="0" t="n">
        <v>8.546</v>
      </c>
    </row>
    <row r="1361" customFormat="false" ht="12.75" hidden="false" customHeight="false" outlineLevel="0" collapsed="false">
      <c r="A1361" s="64" t="n">
        <v>29427</v>
      </c>
      <c r="B1361" s="0" t="n">
        <v>3995</v>
      </c>
      <c r="C1361" s="0" t="s">
        <v>76</v>
      </c>
    </row>
    <row r="1362" customFormat="false" ht="12.75" hidden="false" customHeight="false" outlineLevel="0" collapsed="false">
      <c r="A1362" s="64" t="n">
        <v>29420</v>
      </c>
      <c r="B1362" s="0" t="n">
        <v>3994</v>
      </c>
      <c r="C1362" s="0" t="s">
        <v>76</v>
      </c>
    </row>
    <row r="1363" customFormat="false" ht="12.75" hidden="false" customHeight="false" outlineLevel="0" collapsed="false">
      <c r="A1363" s="64" t="n">
        <v>29413</v>
      </c>
      <c r="B1363" s="0" t="n">
        <v>3993</v>
      </c>
      <c r="C1363" s="0" t="s">
        <v>76</v>
      </c>
    </row>
    <row r="1364" customFormat="false" ht="12.75" hidden="false" customHeight="false" outlineLevel="0" collapsed="false">
      <c r="A1364" s="64" t="n">
        <v>29406</v>
      </c>
      <c r="B1364" s="0" t="n">
        <v>3992</v>
      </c>
      <c r="C1364" s="0" t="s">
        <v>76</v>
      </c>
    </row>
    <row r="1365" customFormat="false" ht="12.75" hidden="false" customHeight="false" outlineLevel="0" collapsed="false">
      <c r="A1365" s="64" t="n">
        <v>29399</v>
      </c>
      <c r="B1365" s="0" t="n">
        <v>3991</v>
      </c>
      <c r="C1365" s="0" t="s">
        <v>76</v>
      </c>
    </row>
    <row r="1366" customFormat="false" ht="12.75" hidden="false" customHeight="false" outlineLevel="0" collapsed="false">
      <c r="A1366" s="64" t="n">
        <v>29392</v>
      </c>
      <c r="B1366" s="0" t="n">
        <v>3990</v>
      </c>
      <c r="C1366" s="0" t="s">
        <v>76</v>
      </c>
    </row>
    <row r="1367" customFormat="false" ht="12.75" hidden="false" customHeight="false" outlineLevel="0" collapsed="false">
      <c r="A1367" s="64" t="n">
        <v>29385</v>
      </c>
      <c r="B1367" s="0" t="n">
        <v>3989</v>
      </c>
      <c r="C1367" s="0" t="s">
        <v>76</v>
      </c>
    </row>
    <row r="1368" customFormat="false" ht="12.75" hidden="false" customHeight="false" outlineLevel="0" collapsed="false">
      <c r="A1368" s="64" t="n">
        <v>29378</v>
      </c>
      <c r="B1368" s="0" t="n">
        <v>3988</v>
      </c>
      <c r="C1368" s="0" t="s">
        <v>76</v>
      </c>
    </row>
    <row r="1369" customFormat="false" ht="12.75" hidden="false" customHeight="false" outlineLevel="0" collapsed="false">
      <c r="A1369" s="64" t="n">
        <v>29371</v>
      </c>
      <c r="B1369" s="0" t="n">
        <v>3987</v>
      </c>
      <c r="C1369" s="0" t="s">
        <v>76</v>
      </c>
    </row>
    <row r="1370" customFormat="false" ht="12.75" hidden="false" customHeight="false" outlineLevel="0" collapsed="false">
      <c r="A1370" s="64" t="n">
        <v>29364</v>
      </c>
      <c r="B1370" s="0" t="n">
        <v>3986</v>
      </c>
      <c r="C1370" s="0" t="s">
        <v>76</v>
      </c>
    </row>
    <row r="1371" customFormat="false" ht="12.75" hidden="false" customHeight="false" outlineLevel="0" collapsed="false">
      <c r="A1371" s="64" t="n">
        <v>29357</v>
      </c>
      <c r="B1371" s="0" t="n">
        <v>3985</v>
      </c>
      <c r="C1371" s="0" t="s">
        <v>76</v>
      </c>
    </row>
    <row r="1372" customFormat="false" ht="12.75" hidden="false" customHeight="false" outlineLevel="0" collapsed="false">
      <c r="A1372" s="64" t="n">
        <v>29350</v>
      </c>
      <c r="B1372" s="0" t="n">
        <v>3984</v>
      </c>
      <c r="C1372" s="0" t="s">
        <v>76</v>
      </c>
    </row>
    <row r="1373" customFormat="false" ht="12.75" hidden="false" customHeight="false" outlineLevel="0" collapsed="false">
      <c r="A1373" s="64" t="n">
        <v>29343</v>
      </c>
      <c r="B1373" s="0" t="n">
        <v>3983</v>
      </c>
      <c r="C1373" s="0" t="n">
        <v>8.888</v>
      </c>
    </row>
    <row r="1374" customFormat="false" ht="12.75" hidden="false" customHeight="false" outlineLevel="0" collapsed="false">
      <c r="A1374" s="64" t="n">
        <v>29336</v>
      </c>
      <c r="B1374" s="0" t="n">
        <v>3982</v>
      </c>
      <c r="C1374" s="0" t="s">
        <v>76</v>
      </c>
    </row>
    <row r="1375" customFormat="false" ht="12.75" hidden="false" customHeight="false" outlineLevel="0" collapsed="false">
      <c r="A1375" s="64" t="n">
        <v>29329</v>
      </c>
      <c r="B1375" s="0" t="n">
        <v>3981</v>
      </c>
      <c r="C1375" s="0" t="s">
        <v>76</v>
      </c>
    </row>
    <row r="1376" customFormat="false" ht="12.75" hidden="false" customHeight="false" outlineLevel="0" collapsed="false">
      <c r="A1376" s="64" t="n">
        <v>29322</v>
      </c>
      <c r="B1376" s="0" t="n">
        <v>3980</v>
      </c>
      <c r="C1376" s="0" t="s">
        <v>76</v>
      </c>
    </row>
    <row r="1377" customFormat="false" ht="12.75" hidden="false" customHeight="false" outlineLevel="0" collapsed="false">
      <c r="A1377" s="64" t="n">
        <v>29315</v>
      </c>
      <c r="B1377" s="0" t="n">
        <v>3979</v>
      </c>
      <c r="C1377" s="0" t="n">
        <v>8.09</v>
      </c>
    </row>
    <row r="1378" customFormat="false" ht="12.75" hidden="false" customHeight="false" outlineLevel="0" collapsed="false">
      <c r="A1378" s="64" t="n">
        <v>29308</v>
      </c>
      <c r="B1378" s="0" t="n">
        <v>3978</v>
      </c>
      <c r="C1378" s="0" t="s">
        <v>76</v>
      </c>
    </row>
    <row r="1379" customFormat="false" ht="12.75" hidden="false" customHeight="false" outlineLevel="0" collapsed="false">
      <c r="A1379" s="64" t="n">
        <v>29301</v>
      </c>
      <c r="B1379" s="0" t="n">
        <v>3977</v>
      </c>
      <c r="C1379" s="0" t="s">
        <v>76</v>
      </c>
    </row>
    <row r="1380" customFormat="false" ht="12.75" hidden="false" customHeight="false" outlineLevel="0" collapsed="false">
      <c r="A1380" s="64" t="n">
        <v>29294</v>
      </c>
      <c r="B1380" s="0" t="n">
        <v>3976</v>
      </c>
      <c r="C1380" s="0" t="s">
        <v>76</v>
      </c>
    </row>
    <row r="1381" customFormat="false" ht="12.75" hidden="false" customHeight="false" outlineLevel="0" collapsed="false">
      <c r="A1381" s="64" t="n">
        <v>29287</v>
      </c>
      <c r="B1381" s="0" t="n">
        <v>3975</v>
      </c>
      <c r="C1381" s="0" t="s">
        <v>76</v>
      </c>
    </row>
    <row r="1382" customFormat="false" ht="12.75" hidden="false" customHeight="false" outlineLevel="0" collapsed="false">
      <c r="A1382" s="64" t="n">
        <v>29280</v>
      </c>
      <c r="B1382" s="0" t="n">
        <v>3974</v>
      </c>
      <c r="C1382" s="0" t="s">
        <v>76</v>
      </c>
    </row>
    <row r="1383" customFormat="false" ht="12.75" hidden="false" customHeight="false" outlineLevel="0" collapsed="false">
      <c r="A1383" s="64" t="n">
        <v>29273</v>
      </c>
      <c r="B1383" s="0" t="n">
        <v>3973</v>
      </c>
      <c r="C1383" s="0" t="s">
        <v>76</v>
      </c>
    </row>
    <row r="1384" customFormat="false" ht="12.75" hidden="false" customHeight="false" outlineLevel="0" collapsed="false">
      <c r="A1384" s="64" t="n">
        <v>29266</v>
      </c>
      <c r="B1384" s="0" t="n">
        <v>3972</v>
      </c>
      <c r="C1384" s="0" t="s">
        <v>76</v>
      </c>
    </row>
    <row r="1385" customFormat="false" ht="12.75" hidden="false" customHeight="false" outlineLevel="0" collapsed="false">
      <c r="A1385" s="64" t="n">
        <v>29259</v>
      </c>
      <c r="B1385" s="0" t="n">
        <v>3971</v>
      </c>
      <c r="C1385" s="0" t="s">
        <v>76</v>
      </c>
    </row>
    <row r="1386" customFormat="false" ht="12.75" hidden="false" customHeight="false" outlineLevel="0" collapsed="false">
      <c r="A1386" s="64" t="n">
        <v>29252</v>
      </c>
      <c r="B1386" s="0" t="n">
        <v>3970</v>
      </c>
      <c r="C1386" s="0" t="s">
        <v>76</v>
      </c>
    </row>
    <row r="1387" customFormat="false" ht="12.75" hidden="false" customHeight="false" outlineLevel="0" collapsed="false">
      <c r="A1387" s="64" t="n">
        <v>29245</v>
      </c>
      <c r="B1387" s="0" t="n">
        <v>3969</v>
      </c>
      <c r="C1387" s="0" t="s">
        <v>76</v>
      </c>
    </row>
    <row r="1388" customFormat="false" ht="12.75" hidden="false" customHeight="false" outlineLevel="0" collapsed="false">
      <c r="A1388" s="64" t="n">
        <v>29238</v>
      </c>
      <c r="B1388" s="0" t="n">
        <v>3968</v>
      </c>
      <c r="C1388" s="0" t="s">
        <v>76</v>
      </c>
    </row>
    <row r="1389" customFormat="false" ht="12.75" hidden="false" customHeight="false" outlineLevel="0" collapsed="false">
      <c r="A1389" s="64" t="n">
        <v>29231</v>
      </c>
      <c r="B1389" s="0" t="n">
        <v>3967</v>
      </c>
      <c r="C1389" s="0" t="s">
        <v>76</v>
      </c>
    </row>
    <row r="1390" customFormat="false" ht="12.75" hidden="false" customHeight="false" outlineLevel="0" collapsed="false">
      <c r="A1390" s="64" t="n">
        <v>29224</v>
      </c>
      <c r="B1390" s="0" t="n">
        <v>3966</v>
      </c>
      <c r="C1390" s="0" t="s">
        <v>76</v>
      </c>
    </row>
    <row r="1391" customFormat="false" ht="12.75" hidden="false" customHeight="false" outlineLevel="0" collapsed="false">
      <c r="A1391" s="64" t="n">
        <v>29217</v>
      </c>
      <c r="B1391" s="0" t="n">
        <v>3965</v>
      </c>
      <c r="C1391" s="0" t="s">
        <v>76</v>
      </c>
    </row>
    <row r="1392" customFormat="false" ht="12.75" hidden="false" customHeight="false" outlineLevel="0" collapsed="false">
      <c r="A1392" s="64" t="n">
        <v>29210</v>
      </c>
      <c r="B1392" s="0" t="n">
        <v>3964</v>
      </c>
      <c r="C1392" s="0" t="s">
        <v>76</v>
      </c>
    </row>
    <row r="1393" customFormat="false" ht="12.75" hidden="false" customHeight="false" outlineLevel="0" collapsed="false">
      <c r="A1393" s="64" t="n">
        <v>29203</v>
      </c>
      <c r="B1393" s="0" t="n">
        <v>3963</v>
      </c>
      <c r="C1393" s="0" t="s">
        <v>76</v>
      </c>
    </row>
    <row r="1394" customFormat="false" ht="12.75" hidden="false" customHeight="false" outlineLevel="0" collapsed="false">
      <c r="A1394" s="64" t="n">
        <v>29196</v>
      </c>
      <c r="B1394" s="0" t="n">
        <v>3962</v>
      </c>
      <c r="C1394" s="0" t="s">
        <v>76</v>
      </c>
    </row>
    <row r="1395" customFormat="false" ht="12.75" hidden="false" customHeight="false" outlineLevel="0" collapsed="false">
      <c r="A1395" s="64" t="n">
        <v>29189</v>
      </c>
      <c r="B1395" s="0" t="n">
        <v>3961</v>
      </c>
      <c r="C1395" s="0" t="s">
        <v>76</v>
      </c>
    </row>
    <row r="1396" customFormat="false" ht="12.75" hidden="false" customHeight="false" outlineLevel="0" collapsed="false">
      <c r="A1396" s="64" t="n">
        <v>29182</v>
      </c>
      <c r="B1396" s="0" t="n">
        <v>3960</v>
      </c>
      <c r="C1396" s="0" t="s">
        <v>76</v>
      </c>
    </row>
    <row r="1397" customFormat="false" ht="12.75" hidden="false" customHeight="false" outlineLevel="0" collapsed="false">
      <c r="A1397" s="64" t="n">
        <v>29175</v>
      </c>
      <c r="B1397" s="0" t="n">
        <v>3959</v>
      </c>
      <c r="C1397" s="0" t="s">
        <v>76</v>
      </c>
    </row>
    <row r="1398" customFormat="false" ht="12.75" hidden="false" customHeight="false" outlineLevel="0" collapsed="false">
      <c r="A1398" s="64" t="n">
        <v>29168</v>
      </c>
      <c r="B1398" s="0" t="n">
        <v>3958</v>
      </c>
      <c r="C1398" s="0" t="s">
        <v>76</v>
      </c>
    </row>
    <row r="1399" customFormat="false" ht="12.75" hidden="false" customHeight="false" outlineLevel="0" collapsed="false">
      <c r="A1399" s="64" t="n">
        <v>29161</v>
      </c>
      <c r="B1399" s="0" t="n">
        <v>3957</v>
      </c>
      <c r="C1399" s="0" t="s">
        <v>76</v>
      </c>
    </row>
    <row r="1400" customFormat="false" ht="12.75" hidden="false" customHeight="false" outlineLevel="0" collapsed="false">
      <c r="A1400" s="64" t="n">
        <v>29154</v>
      </c>
      <c r="B1400" s="0" t="n">
        <v>3956</v>
      </c>
      <c r="C1400" s="0" t="s">
        <v>76</v>
      </c>
    </row>
    <row r="1401" customFormat="false" ht="12.75" hidden="false" customHeight="false" outlineLevel="0" collapsed="false">
      <c r="A1401" s="64" t="n">
        <v>29147</v>
      </c>
      <c r="B1401" s="0" t="n">
        <v>3955</v>
      </c>
      <c r="C1401" s="0" t="s">
        <v>76</v>
      </c>
    </row>
    <row r="1402" customFormat="false" ht="12.75" hidden="false" customHeight="false" outlineLevel="0" collapsed="false">
      <c r="A1402" s="64" t="n">
        <v>29140</v>
      </c>
      <c r="B1402" s="0" t="n">
        <v>3954</v>
      </c>
      <c r="C1402" s="0" t="s">
        <v>76</v>
      </c>
    </row>
    <row r="1403" customFormat="false" ht="12.75" hidden="false" customHeight="false" outlineLevel="0" collapsed="false">
      <c r="A1403" s="64" t="n">
        <v>29133</v>
      </c>
      <c r="B1403" s="0" t="n">
        <v>3953</v>
      </c>
      <c r="C1403" s="0" t="s">
        <v>76</v>
      </c>
    </row>
    <row r="1404" customFormat="false" ht="12.75" hidden="false" customHeight="false" outlineLevel="0" collapsed="false">
      <c r="A1404" s="64" t="n">
        <v>29126</v>
      </c>
      <c r="B1404" s="0" t="n">
        <v>3952</v>
      </c>
      <c r="C1404" s="0" t="s">
        <v>76</v>
      </c>
    </row>
    <row r="1405" customFormat="false" ht="12.75" hidden="false" customHeight="false" outlineLevel="0" collapsed="false">
      <c r="A1405" s="64" t="n">
        <v>29119</v>
      </c>
      <c r="B1405" s="0" t="n">
        <v>3951</v>
      </c>
      <c r="C1405" s="0" t="s">
        <v>76</v>
      </c>
    </row>
    <row r="1406" customFormat="false" ht="12.75" hidden="false" customHeight="false" outlineLevel="0" collapsed="false">
      <c r="A1406" s="64" t="n">
        <v>29112</v>
      </c>
      <c r="B1406" s="0" t="n">
        <v>3950</v>
      </c>
      <c r="C1406" s="0" t="s">
        <v>76</v>
      </c>
    </row>
    <row r="1407" customFormat="false" ht="12.75" hidden="false" customHeight="false" outlineLevel="0" collapsed="false">
      <c r="A1407" s="64" t="n">
        <v>29105</v>
      </c>
      <c r="B1407" s="0" t="n">
        <v>3949</v>
      </c>
      <c r="C1407" s="0" t="s">
        <v>76</v>
      </c>
    </row>
    <row r="1408" customFormat="false" ht="12.75" hidden="false" customHeight="false" outlineLevel="0" collapsed="false">
      <c r="A1408" s="64" t="n">
        <v>29098</v>
      </c>
      <c r="B1408" s="0" t="n">
        <v>3948</v>
      </c>
      <c r="C1408" s="0" t="n">
        <v>7.788</v>
      </c>
    </row>
    <row r="1409" customFormat="false" ht="12.75" hidden="false" customHeight="false" outlineLevel="0" collapsed="false">
      <c r="A1409" s="64" t="n">
        <v>29091</v>
      </c>
      <c r="B1409" s="0" t="n">
        <v>3947</v>
      </c>
      <c r="C1409" s="0" t="s">
        <v>76</v>
      </c>
    </row>
    <row r="1410" customFormat="false" ht="12.75" hidden="false" customHeight="false" outlineLevel="0" collapsed="false">
      <c r="A1410" s="64" t="n">
        <v>29084</v>
      </c>
      <c r="B1410" s="0" t="n">
        <v>3946</v>
      </c>
      <c r="C1410" s="0" t="s">
        <v>76</v>
      </c>
    </row>
    <row r="1411" customFormat="false" ht="12.75" hidden="false" customHeight="false" outlineLevel="0" collapsed="false">
      <c r="A1411" s="64" t="n">
        <v>29077</v>
      </c>
      <c r="B1411" s="0" t="n">
        <v>3945</v>
      </c>
      <c r="C1411" s="0" t="s">
        <v>76</v>
      </c>
    </row>
    <row r="1412" customFormat="false" ht="12.75" hidden="false" customHeight="false" outlineLevel="0" collapsed="false">
      <c r="A1412" s="64" t="n">
        <v>29070</v>
      </c>
      <c r="B1412" s="0" t="n">
        <v>3944</v>
      </c>
      <c r="C1412" s="0" t="s">
        <v>76</v>
      </c>
    </row>
    <row r="1413" customFormat="false" ht="12.75" hidden="false" customHeight="false" outlineLevel="0" collapsed="false">
      <c r="A1413" s="64" t="n">
        <v>29063</v>
      </c>
      <c r="B1413" s="0" t="n">
        <v>3943</v>
      </c>
      <c r="C1413" s="0" t="s">
        <v>76</v>
      </c>
    </row>
    <row r="1414" customFormat="false" ht="12.75" hidden="false" customHeight="false" outlineLevel="0" collapsed="false">
      <c r="A1414" s="64" t="n">
        <v>29056</v>
      </c>
      <c r="B1414" s="0" t="n">
        <v>3942</v>
      </c>
      <c r="C1414" s="0" t="s">
        <v>76</v>
      </c>
    </row>
    <row r="1415" customFormat="false" ht="12.75" hidden="false" customHeight="false" outlineLevel="0" collapsed="false">
      <c r="A1415" s="64" t="n">
        <v>29049</v>
      </c>
      <c r="B1415" s="0" t="n">
        <v>3941</v>
      </c>
      <c r="C1415" s="0" t="s">
        <v>76</v>
      </c>
    </row>
    <row r="1416" customFormat="false" ht="12.75" hidden="false" customHeight="false" outlineLevel="0" collapsed="false">
      <c r="A1416" s="64" t="n">
        <v>29042</v>
      </c>
      <c r="B1416" s="0" t="n">
        <v>3940</v>
      </c>
      <c r="C1416" s="0" t="s">
        <v>76</v>
      </c>
    </row>
    <row r="1417" customFormat="false" ht="12.75" hidden="false" customHeight="false" outlineLevel="0" collapsed="false">
      <c r="A1417" s="64" t="n">
        <v>29035</v>
      </c>
      <c r="B1417" s="0" t="n">
        <v>3939</v>
      </c>
      <c r="C1417" s="0" t="s">
        <v>76</v>
      </c>
    </row>
    <row r="1418" customFormat="false" ht="12.75" hidden="false" customHeight="false" outlineLevel="0" collapsed="false">
      <c r="A1418" s="64" t="n">
        <v>29028</v>
      </c>
      <c r="B1418" s="0" t="n">
        <v>3938</v>
      </c>
      <c r="C1418" s="0" t="s">
        <v>76</v>
      </c>
    </row>
    <row r="1419" customFormat="false" ht="12.75" hidden="false" customHeight="false" outlineLevel="0" collapsed="false">
      <c r="A1419" s="64" t="n">
        <v>29021</v>
      </c>
      <c r="B1419" s="0" t="n">
        <v>3937</v>
      </c>
      <c r="C1419" s="0" t="s">
        <v>76</v>
      </c>
    </row>
    <row r="1420" customFormat="false" ht="12.75" hidden="false" customHeight="false" outlineLevel="0" collapsed="false">
      <c r="A1420" s="64" t="n">
        <v>29014</v>
      </c>
      <c r="B1420" s="0" t="n">
        <v>3936</v>
      </c>
      <c r="C1420" s="0" t="s">
        <v>76</v>
      </c>
    </row>
    <row r="1421" customFormat="false" ht="12.75" hidden="false" customHeight="false" outlineLevel="0" collapsed="false">
      <c r="A1421" s="64" t="n">
        <v>29007</v>
      </c>
      <c r="B1421" s="0" t="n">
        <v>3935</v>
      </c>
      <c r="C1421" s="0" t="s">
        <v>76</v>
      </c>
    </row>
    <row r="1422" customFormat="false" ht="12.75" hidden="false" customHeight="false" outlineLevel="0" collapsed="false">
      <c r="A1422" s="64" t="n">
        <v>29000</v>
      </c>
      <c r="B1422" s="0" t="n">
        <v>3934</v>
      </c>
      <c r="C1422" s="0" t="s">
        <v>76</v>
      </c>
    </row>
    <row r="1423" customFormat="false" ht="12.75" hidden="false" customHeight="false" outlineLevel="0" collapsed="false">
      <c r="A1423" s="64" t="n">
        <v>28993</v>
      </c>
      <c r="B1423" s="0" t="n">
        <v>3933</v>
      </c>
      <c r="C1423" s="0" t="s">
        <v>76</v>
      </c>
    </row>
    <row r="1424" customFormat="false" ht="12.75" hidden="false" customHeight="false" outlineLevel="0" collapsed="false">
      <c r="A1424" s="64" t="n">
        <v>28986</v>
      </c>
      <c r="B1424" s="0" t="n">
        <v>3932</v>
      </c>
      <c r="C1424" s="0" t="s">
        <v>76</v>
      </c>
    </row>
    <row r="1425" customFormat="false" ht="12.75" hidden="false" customHeight="false" outlineLevel="0" collapsed="false">
      <c r="A1425" s="64" t="n">
        <v>28979</v>
      </c>
      <c r="B1425" s="0" t="n">
        <v>3931</v>
      </c>
      <c r="C1425" s="0" t="n">
        <v>7.286</v>
      </c>
    </row>
    <row r="1426" customFormat="false" ht="12.75" hidden="false" customHeight="false" outlineLevel="0" collapsed="false">
      <c r="A1426" s="64" t="n">
        <v>28972</v>
      </c>
      <c r="B1426" s="0" t="n">
        <v>3930</v>
      </c>
      <c r="C1426" s="0" t="s">
        <v>76</v>
      </c>
    </row>
    <row r="1427" customFormat="false" ht="12.75" hidden="false" customHeight="false" outlineLevel="0" collapsed="false">
      <c r="A1427" s="64" t="n">
        <v>28965</v>
      </c>
      <c r="B1427" s="0" t="n">
        <v>3929</v>
      </c>
      <c r="C1427" s="0" t="s">
        <v>76</v>
      </c>
    </row>
    <row r="1428" customFormat="false" ht="12.75" hidden="false" customHeight="false" outlineLevel="0" collapsed="false">
      <c r="A1428" s="64" t="n">
        <v>28958</v>
      </c>
      <c r="B1428" s="0" t="n">
        <v>3928</v>
      </c>
      <c r="C1428" s="0" t="s">
        <v>76</v>
      </c>
    </row>
    <row r="1429" customFormat="false" ht="12.75" hidden="false" customHeight="false" outlineLevel="0" collapsed="false">
      <c r="A1429" s="64" t="n">
        <v>28951</v>
      </c>
      <c r="B1429" s="0" t="n">
        <v>3927</v>
      </c>
      <c r="C1429" s="0" t="s">
        <v>76</v>
      </c>
    </row>
    <row r="1430" customFormat="false" ht="12.75" hidden="false" customHeight="false" outlineLevel="0" collapsed="false">
      <c r="A1430" s="64" t="n">
        <v>28944</v>
      </c>
      <c r="B1430" s="0" t="n">
        <v>3926</v>
      </c>
      <c r="C1430" s="0" t="n">
        <v>6.582</v>
      </c>
    </row>
    <row r="1431" customFormat="false" ht="12.75" hidden="false" customHeight="false" outlineLevel="0" collapsed="false">
      <c r="A1431" s="64" t="n">
        <v>28937</v>
      </c>
      <c r="B1431" s="0" t="n">
        <v>3925</v>
      </c>
      <c r="C1431" s="0" t="s">
        <v>76</v>
      </c>
    </row>
    <row r="1432" customFormat="false" ht="12.75" hidden="false" customHeight="false" outlineLevel="0" collapsed="false">
      <c r="A1432" s="64" t="n">
        <v>28930</v>
      </c>
      <c r="B1432" s="0" t="n">
        <v>3924</v>
      </c>
      <c r="C1432" s="0" t="s">
        <v>76</v>
      </c>
    </row>
    <row r="1433" customFormat="false" ht="12.75" hidden="false" customHeight="false" outlineLevel="0" collapsed="false">
      <c r="A1433" s="64" t="n">
        <v>28923</v>
      </c>
      <c r="B1433" s="0" t="n">
        <v>3923</v>
      </c>
      <c r="C1433" s="0" t="s">
        <v>76</v>
      </c>
    </row>
    <row r="1434" customFormat="false" ht="12.75" hidden="false" customHeight="false" outlineLevel="0" collapsed="false">
      <c r="A1434" s="64" t="n">
        <v>28916</v>
      </c>
      <c r="B1434" s="0" t="n">
        <v>3922</v>
      </c>
      <c r="C1434" s="0" t="s">
        <v>76</v>
      </c>
    </row>
    <row r="1435" customFormat="false" ht="12.75" hidden="false" customHeight="false" outlineLevel="0" collapsed="false">
      <c r="A1435" s="64" t="n">
        <v>28909</v>
      </c>
      <c r="B1435" s="0" t="n">
        <v>3921</v>
      </c>
      <c r="C1435" s="0" t="s">
        <v>76</v>
      </c>
    </row>
    <row r="1436" customFormat="false" ht="12.75" hidden="false" customHeight="false" outlineLevel="0" collapsed="false">
      <c r="A1436" s="64" t="n">
        <v>28902</v>
      </c>
      <c r="B1436" s="0" t="n">
        <v>3920</v>
      </c>
      <c r="C1436" s="0" t="s">
        <v>76</v>
      </c>
    </row>
    <row r="1437" customFormat="false" ht="12.75" hidden="false" customHeight="false" outlineLevel="0" collapsed="false">
      <c r="A1437" s="64" t="n">
        <v>28895</v>
      </c>
      <c r="B1437" s="0" t="n">
        <v>3919</v>
      </c>
      <c r="C1437" s="0" t="s">
        <v>76</v>
      </c>
    </row>
    <row r="1438" customFormat="false" ht="12.75" hidden="false" customHeight="false" outlineLevel="0" collapsed="false">
      <c r="A1438" s="64" t="n">
        <v>28888</v>
      </c>
      <c r="B1438" s="0" t="n">
        <v>3918</v>
      </c>
      <c r="C1438" s="0" t="s">
        <v>76</v>
      </c>
    </row>
    <row r="1439" customFormat="false" ht="12.75" hidden="false" customHeight="false" outlineLevel="0" collapsed="false">
      <c r="A1439" s="64" t="n">
        <v>28881</v>
      </c>
      <c r="B1439" s="0" t="n">
        <v>3917</v>
      </c>
      <c r="C1439" s="0" t="s">
        <v>76</v>
      </c>
    </row>
    <row r="1440" customFormat="false" ht="12.75" hidden="false" customHeight="false" outlineLevel="0" collapsed="false">
      <c r="A1440" s="64" t="n">
        <v>28874</v>
      </c>
      <c r="B1440" s="0" t="n">
        <v>3916</v>
      </c>
      <c r="C1440" s="0" t="s">
        <v>76</v>
      </c>
    </row>
    <row r="1441" customFormat="false" ht="12.75" hidden="false" customHeight="false" outlineLevel="0" collapsed="false">
      <c r="A1441" s="64" t="n">
        <v>28867</v>
      </c>
      <c r="B1441" s="0" t="n">
        <v>3915</v>
      </c>
      <c r="C1441" s="0" t="s">
        <v>76</v>
      </c>
    </row>
    <row r="1442" customFormat="false" ht="12.75" hidden="false" customHeight="false" outlineLevel="0" collapsed="false">
      <c r="A1442" s="64" t="n">
        <v>28860</v>
      </c>
      <c r="B1442" s="0" t="n">
        <v>3914</v>
      </c>
      <c r="C1442" s="0" t="s">
        <v>76</v>
      </c>
    </row>
    <row r="1443" customFormat="false" ht="12.75" hidden="false" customHeight="false" outlineLevel="0" collapsed="false">
      <c r="A1443" s="64" t="n">
        <v>28853</v>
      </c>
      <c r="B1443" s="0" t="n">
        <v>3913</v>
      </c>
      <c r="C1443" s="0" t="s">
        <v>76</v>
      </c>
    </row>
    <row r="1444" customFormat="false" ht="12.75" hidden="false" customHeight="false" outlineLevel="0" collapsed="false">
      <c r="A1444" s="64" t="n">
        <v>28846</v>
      </c>
      <c r="B1444" s="0" t="n">
        <v>3912</v>
      </c>
      <c r="C1444" s="0" t="s">
        <v>76</v>
      </c>
    </row>
    <row r="1445" customFormat="false" ht="12.75" hidden="false" customHeight="false" outlineLevel="0" collapsed="false">
      <c r="A1445" s="64" t="n">
        <v>28839</v>
      </c>
      <c r="B1445" s="0" t="n">
        <v>3911</v>
      </c>
      <c r="C1445" s="0" t="s">
        <v>76</v>
      </c>
    </row>
    <row r="1446" customFormat="false" ht="12.75" hidden="false" customHeight="false" outlineLevel="0" collapsed="false">
      <c r="A1446" s="64" t="n">
        <v>28832</v>
      </c>
      <c r="B1446" s="0" t="n">
        <v>3910</v>
      </c>
      <c r="C1446" s="0" t="s">
        <v>76</v>
      </c>
    </row>
    <row r="1447" customFormat="false" ht="12.75" hidden="false" customHeight="false" outlineLevel="0" collapsed="false">
      <c r="A1447" s="64" t="n">
        <v>28825</v>
      </c>
      <c r="B1447" s="0" t="n">
        <v>3909</v>
      </c>
      <c r="C1447" s="0" t="s">
        <v>76</v>
      </c>
    </row>
    <row r="1448" customFormat="false" ht="12.75" hidden="false" customHeight="false" outlineLevel="0" collapsed="false">
      <c r="A1448" s="64" t="n">
        <v>28818</v>
      </c>
      <c r="B1448" s="0" t="n">
        <v>3908</v>
      </c>
      <c r="C1448" s="0" t="s">
        <v>76</v>
      </c>
    </row>
    <row r="1449" customFormat="false" ht="12.75" hidden="false" customHeight="false" outlineLevel="0" collapsed="false">
      <c r="A1449" s="64" t="n">
        <v>28811</v>
      </c>
      <c r="B1449" s="0" t="n">
        <v>3907</v>
      </c>
      <c r="C1449" s="0" t="s">
        <v>76</v>
      </c>
    </row>
    <row r="1450" customFormat="false" ht="12.75" hidden="false" customHeight="false" outlineLevel="0" collapsed="false">
      <c r="A1450" s="64" t="n">
        <v>28804</v>
      </c>
      <c r="B1450" s="0" t="n">
        <v>3906</v>
      </c>
      <c r="C1450" s="0" t="s">
        <v>76</v>
      </c>
    </row>
    <row r="1451" customFormat="false" ht="12.75" hidden="false" customHeight="false" outlineLevel="0" collapsed="false">
      <c r="A1451" s="64" t="n">
        <v>28797</v>
      </c>
      <c r="B1451" s="0" t="n">
        <v>3905</v>
      </c>
      <c r="C1451" s="0" t="s">
        <v>76</v>
      </c>
    </row>
    <row r="1452" customFormat="false" ht="12.75" hidden="false" customHeight="false" outlineLevel="0" collapsed="false">
      <c r="A1452" s="64" t="n">
        <v>28790</v>
      </c>
      <c r="B1452" s="0" t="n">
        <v>3904</v>
      </c>
      <c r="C1452" s="0" t="s">
        <v>76</v>
      </c>
    </row>
    <row r="1453" customFormat="false" ht="12.75" hidden="false" customHeight="false" outlineLevel="0" collapsed="false">
      <c r="A1453" s="64" t="n">
        <v>28783</v>
      </c>
      <c r="B1453" s="0" t="n">
        <v>3903</v>
      </c>
      <c r="C1453" s="0" t="s">
        <v>76</v>
      </c>
    </row>
    <row r="1454" customFormat="false" ht="12.75" hidden="false" customHeight="false" outlineLevel="0" collapsed="false">
      <c r="A1454" s="64" t="n">
        <v>28776</v>
      </c>
      <c r="B1454" s="0" t="n">
        <v>3902</v>
      </c>
      <c r="C1454" s="0" t="s">
        <v>76</v>
      </c>
    </row>
    <row r="1455" customFormat="false" ht="12.75" hidden="false" customHeight="false" outlineLevel="0" collapsed="false">
      <c r="A1455" s="64" t="n">
        <v>28769</v>
      </c>
      <c r="B1455" s="0" t="n">
        <v>3901</v>
      </c>
      <c r="C1455" s="0" t="s">
        <v>76</v>
      </c>
    </row>
    <row r="1456" customFormat="false" ht="12.75" hidden="false" customHeight="false" outlineLevel="0" collapsed="false">
      <c r="A1456" s="64" t="n">
        <v>28762</v>
      </c>
      <c r="B1456" s="0" t="n">
        <v>3900</v>
      </c>
      <c r="C1456" s="0" t="s">
        <v>76</v>
      </c>
    </row>
    <row r="1457" customFormat="false" ht="12.75" hidden="false" customHeight="false" outlineLevel="0" collapsed="false">
      <c r="A1457" s="64" t="n">
        <v>28755</v>
      </c>
      <c r="B1457" s="0" t="n">
        <v>3899</v>
      </c>
      <c r="C1457" s="0" t="s">
        <v>76</v>
      </c>
    </row>
    <row r="1458" customFormat="false" ht="12.75" hidden="false" customHeight="false" outlineLevel="0" collapsed="false">
      <c r="A1458" s="64" t="n">
        <v>28748</v>
      </c>
      <c r="B1458" s="0" t="n">
        <v>3898</v>
      </c>
      <c r="C1458" s="0" t="s">
        <v>76</v>
      </c>
    </row>
    <row r="1459" customFormat="false" ht="12.75" hidden="false" customHeight="false" outlineLevel="0" collapsed="false">
      <c r="A1459" s="64" t="n">
        <v>28741</v>
      </c>
      <c r="B1459" s="0" t="n">
        <v>3897</v>
      </c>
      <c r="C1459" s="0" t="s">
        <v>76</v>
      </c>
    </row>
    <row r="1460" customFormat="false" ht="12.75" hidden="false" customHeight="false" outlineLevel="0" collapsed="false">
      <c r="A1460" s="64" t="n">
        <v>28734</v>
      </c>
      <c r="B1460" s="0" t="n">
        <v>3896</v>
      </c>
      <c r="C1460" s="0" t="s">
        <v>76</v>
      </c>
    </row>
    <row r="1461" customFormat="false" ht="12.75" hidden="false" customHeight="false" outlineLevel="0" collapsed="false">
      <c r="A1461" s="64" t="n">
        <v>28727</v>
      </c>
      <c r="B1461" s="0" t="n">
        <v>3895</v>
      </c>
      <c r="C1461" s="0" t="s">
        <v>76</v>
      </c>
    </row>
    <row r="1462" customFormat="false" ht="12.75" hidden="false" customHeight="false" outlineLevel="0" collapsed="false">
      <c r="A1462" s="64" t="n">
        <v>28720</v>
      </c>
      <c r="B1462" s="0" t="n">
        <v>3894</v>
      </c>
      <c r="C1462" s="0" t="s">
        <v>76</v>
      </c>
    </row>
    <row r="1463" customFormat="false" ht="12.75" hidden="false" customHeight="false" outlineLevel="0" collapsed="false">
      <c r="A1463" s="64" t="n">
        <v>28713</v>
      </c>
      <c r="B1463" s="0" t="n">
        <v>3893</v>
      </c>
      <c r="C1463" s="0" t="s">
        <v>76</v>
      </c>
    </row>
    <row r="1464" customFormat="false" ht="12.75" hidden="false" customHeight="false" outlineLevel="0" collapsed="false">
      <c r="A1464" s="64" t="n">
        <v>28706</v>
      </c>
      <c r="B1464" s="0" t="n">
        <v>3892</v>
      </c>
      <c r="C1464" s="0" t="s">
        <v>76</v>
      </c>
    </row>
    <row r="1465" customFormat="false" ht="12.75" hidden="false" customHeight="false" outlineLevel="0" collapsed="false">
      <c r="A1465" s="64" t="n">
        <v>28699</v>
      </c>
      <c r="B1465" s="0" t="n">
        <v>3891</v>
      </c>
      <c r="C1465" s="0" t="s">
        <v>76</v>
      </c>
    </row>
    <row r="1466" customFormat="false" ht="12.75" hidden="false" customHeight="false" outlineLevel="0" collapsed="false">
      <c r="A1466" s="64" t="n">
        <v>28692</v>
      </c>
      <c r="B1466" s="0" t="n">
        <v>3890</v>
      </c>
      <c r="C1466" s="0" t="s">
        <v>76</v>
      </c>
    </row>
    <row r="1467" customFormat="false" ht="12.75" hidden="false" customHeight="false" outlineLevel="0" collapsed="false">
      <c r="A1467" s="64" t="n">
        <v>28685</v>
      </c>
      <c r="B1467" s="0" t="n">
        <v>3889</v>
      </c>
      <c r="C1467" s="0" t="s">
        <v>76</v>
      </c>
    </row>
    <row r="1468" customFormat="false" ht="12.75" hidden="false" customHeight="false" outlineLevel="0" collapsed="false">
      <c r="A1468" s="64" t="n">
        <v>28678</v>
      </c>
      <c r="B1468" s="0" t="n">
        <v>3888</v>
      </c>
      <c r="C1468" s="0" t="s">
        <v>76</v>
      </c>
    </row>
    <row r="1469" customFormat="false" ht="12.75" hidden="false" customHeight="false" outlineLevel="0" collapsed="false">
      <c r="A1469" s="64" t="n">
        <v>28671</v>
      </c>
      <c r="B1469" s="0" t="n">
        <v>3887</v>
      </c>
      <c r="C1469" s="0" t="s">
        <v>76</v>
      </c>
    </row>
    <row r="1470" customFormat="false" ht="12.75" hidden="false" customHeight="false" outlineLevel="0" collapsed="false">
      <c r="A1470" s="64" t="n">
        <v>28664</v>
      </c>
      <c r="B1470" s="0" t="n">
        <v>3886</v>
      </c>
      <c r="C1470" s="0" t="s">
        <v>76</v>
      </c>
    </row>
    <row r="1471" customFormat="false" ht="12.75" hidden="false" customHeight="false" outlineLevel="0" collapsed="false">
      <c r="A1471" s="64" t="n">
        <v>28657</v>
      </c>
      <c r="B1471" s="0" t="n">
        <v>3885</v>
      </c>
      <c r="C1471" s="0" t="s">
        <v>76</v>
      </c>
    </row>
    <row r="1472" customFormat="false" ht="12.75" hidden="false" customHeight="false" outlineLevel="0" collapsed="false">
      <c r="A1472" s="64" t="n">
        <v>28650</v>
      </c>
      <c r="B1472" s="0" t="n">
        <v>3884</v>
      </c>
      <c r="C1472" s="0" t="s">
        <v>76</v>
      </c>
    </row>
    <row r="1473" customFormat="false" ht="12.75" hidden="false" customHeight="false" outlineLevel="0" collapsed="false">
      <c r="A1473" s="64" t="n">
        <v>28643</v>
      </c>
      <c r="B1473" s="0" t="n">
        <v>3883</v>
      </c>
      <c r="C1473" s="0" t="s">
        <v>76</v>
      </c>
    </row>
    <row r="1474" customFormat="false" ht="12.75" hidden="false" customHeight="false" outlineLevel="0" collapsed="false">
      <c r="A1474" s="64" t="n">
        <v>28636</v>
      </c>
      <c r="B1474" s="0" t="n">
        <v>3882</v>
      </c>
      <c r="C1474" s="0" t="s">
        <v>76</v>
      </c>
    </row>
    <row r="1475" customFormat="false" ht="12.75" hidden="false" customHeight="false" outlineLevel="0" collapsed="false">
      <c r="A1475" s="64" t="n">
        <v>28629</v>
      </c>
      <c r="B1475" s="0" t="n">
        <v>3881</v>
      </c>
      <c r="C1475" s="0" t="s">
        <v>76</v>
      </c>
    </row>
    <row r="1476" customFormat="false" ht="12.75" hidden="false" customHeight="false" outlineLevel="0" collapsed="false">
      <c r="A1476" s="64" t="n">
        <v>28622</v>
      </c>
      <c r="B1476" s="0" t="n">
        <v>3880</v>
      </c>
      <c r="C1476" s="0" t="s">
        <v>76</v>
      </c>
    </row>
    <row r="1477" customFormat="false" ht="12.75" hidden="false" customHeight="false" outlineLevel="0" collapsed="false">
      <c r="A1477" s="64" t="n">
        <v>28615</v>
      </c>
      <c r="B1477" s="0" t="n">
        <v>3879</v>
      </c>
      <c r="C1477" s="0" t="s">
        <v>76</v>
      </c>
    </row>
    <row r="1478" customFormat="false" ht="12.75" hidden="false" customHeight="false" outlineLevel="0" collapsed="false">
      <c r="A1478" s="64" t="n">
        <v>28608</v>
      </c>
      <c r="B1478" s="0" t="n">
        <v>3878</v>
      </c>
      <c r="C1478" s="0" t="n">
        <v>6.18</v>
      </c>
    </row>
    <row r="1479" customFormat="false" ht="12.75" hidden="false" customHeight="false" outlineLevel="0" collapsed="false">
      <c r="A1479" s="64" t="n">
        <v>28601</v>
      </c>
      <c r="B1479" s="0" t="n">
        <v>3877</v>
      </c>
      <c r="C1479" s="0" t="s">
        <v>76</v>
      </c>
    </row>
    <row r="1480" customFormat="false" ht="12.75" hidden="false" customHeight="false" outlineLevel="0" collapsed="false">
      <c r="A1480" s="64" t="n">
        <v>28594</v>
      </c>
      <c r="B1480" s="0" t="n">
        <v>3876</v>
      </c>
      <c r="C1480" s="0" t="s">
        <v>76</v>
      </c>
    </row>
    <row r="1481" customFormat="false" ht="12.75" hidden="false" customHeight="false" outlineLevel="0" collapsed="false">
      <c r="A1481" s="64" t="n">
        <v>28587</v>
      </c>
      <c r="B1481" s="0" t="n">
        <v>3875</v>
      </c>
      <c r="C1481" s="0" t="s">
        <v>76</v>
      </c>
    </row>
    <row r="1482" customFormat="false" ht="12.75" hidden="false" customHeight="false" outlineLevel="0" collapsed="false">
      <c r="A1482" s="64" t="n">
        <v>28580</v>
      </c>
      <c r="B1482" s="0" t="n">
        <v>3874</v>
      </c>
      <c r="C1482" s="0" t="s">
        <v>76</v>
      </c>
    </row>
    <row r="1483" customFormat="false" ht="12.75" hidden="false" customHeight="false" outlineLevel="0" collapsed="false">
      <c r="A1483" s="64" t="n">
        <v>28573</v>
      </c>
      <c r="B1483" s="0" t="n">
        <v>3873</v>
      </c>
      <c r="C1483" s="0" t="s">
        <v>76</v>
      </c>
    </row>
    <row r="1484" customFormat="false" ht="12.75" hidden="false" customHeight="false" outlineLevel="0" collapsed="false">
      <c r="A1484" s="64" t="n">
        <v>28566</v>
      </c>
      <c r="B1484" s="0" t="n">
        <v>3872</v>
      </c>
      <c r="C1484" s="0" t="s">
        <v>76</v>
      </c>
    </row>
    <row r="1485" customFormat="false" ht="12.75" hidden="false" customHeight="false" outlineLevel="0" collapsed="false">
      <c r="A1485" s="64" t="n">
        <v>28559</v>
      </c>
      <c r="B1485" s="0" t="n">
        <v>3871</v>
      </c>
      <c r="C1485" s="0" t="s">
        <v>76</v>
      </c>
    </row>
    <row r="1486" customFormat="false" ht="12.75" hidden="false" customHeight="false" outlineLevel="0" collapsed="false">
      <c r="A1486" s="64" t="n">
        <v>28552</v>
      </c>
      <c r="B1486" s="0" t="n">
        <v>3870</v>
      </c>
      <c r="C1486" s="0" t="s">
        <v>76</v>
      </c>
    </row>
    <row r="1487" customFormat="false" ht="12.75" hidden="false" customHeight="false" outlineLevel="0" collapsed="false">
      <c r="A1487" s="64" t="n">
        <v>28545</v>
      </c>
      <c r="B1487" s="0" t="n">
        <v>3869</v>
      </c>
      <c r="C1487" s="0" t="s">
        <v>76</v>
      </c>
    </row>
    <row r="1488" customFormat="false" ht="12.75" hidden="false" customHeight="false" outlineLevel="0" collapsed="false">
      <c r="A1488" s="64" t="n">
        <v>28538</v>
      </c>
      <c r="B1488" s="0" t="n">
        <v>3868</v>
      </c>
      <c r="C1488" s="0" t="s">
        <v>76</v>
      </c>
    </row>
    <row r="1489" customFormat="false" ht="12.75" hidden="false" customHeight="false" outlineLevel="0" collapsed="false">
      <c r="A1489" s="64" t="n">
        <v>28531</v>
      </c>
      <c r="B1489" s="0" t="n">
        <v>3867</v>
      </c>
      <c r="C1489" s="0" t="s">
        <v>76</v>
      </c>
    </row>
    <row r="1490" customFormat="false" ht="12.75" hidden="false" customHeight="false" outlineLevel="0" collapsed="false">
      <c r="A1490" s="64" t="n">
        <v>28524</v>
      </c>
      <c r="B1490" s="0" t="n">
        <v>3866</v>
      </c>
      <c r="C1490" s="0" t="s">
        <v>76</v>
      </c>
    </row>
    <row r="1491" customFormat="false" ht="12.75" hidden="false" customHeight="false" outlineLevel="0" collapsed="false">
      <c r="A1491" s="64" t="n">
        <v>28517</v>
      </c>
      <c r="B1491" s="0" t="n">
        <v>3865</v>
      </c>
      <c r="C1491" s="0" t="s">
        <v>76</v>
      </c>
    </row>
    <row r="1492" customFormat="false" ht="12.75" hidden="false" customHeight="false" outlineLevel="0" collapsed="false">
      <c r="A1492" s="64" t="n">
        <v>28510</v>
      </c>
      <c r="B1492" s="0" t="n">
        <v>3864</v>
      </c>
      <c r="C1492" s="0" t="s">
        <v>76</v>
      </c>
    </row>
    <row r="1493" customFormat="false" ht="12.75" hidden="false" customHeight="false" outlineLevel="0" collapsed="false">
      <c r="A1493" s="64" t="n">
        <v>28503</v>
      </c>
      <c r="B1493" s="0" t="n">
        <v>3863</v>
      </c>
      <c r="C1493" s="0" t="s">
        <v>76</v>
      </c>
    </row>
    <row r="1494" customFormat="false" ht="12.75" hidden="false" customHeight="false" outlineLevel="0" collapsed="false">
      <c r="A1494" s="64" t="n">
        <v>28496</v>
      </c>
      <c r="B1494" s="0" t="n">
        <v>3862</v>
      </c>
      <c r="C1494" s="0" t="s">
        <v>76</v>
      </c>
    </row>
    <row r="1495" customFormat="false" ht="12.75" hidden="false" customHeight="false" outlineLevel="0" collapsed="false">
      <c r="A1495" s="64" t="n">
        <v>28489</v>
      </c>
      <c r="B1495" s="0" t="n">
        <v>3861</v>
      </c>
      <c r="C1495" s="0" t="s">
        <v>76</v>
      </c>
    </row>
    <row r="1496" customFormat="false" ht="12.75" hidden="false" customHeight="false" outlineLevel="0" collapsed="false">
      <c r="A1496" s="64" t="n">
        <v>28482</v>
      </c>
      <c r="B1496" s="0" t="n">
        <v>3860</v>
      </c>
      <c r="C1496" s="0" t="s">
        <v>76</v>
      </c>
    </row>
    <row r="1497" customFormat="false" ht="12.75" hidden="false" customHeight="false" outlineLevel="0" collapsed="false">
      <c r="A1497" s="64" t="n">
        <v>28475</v>
      </c>
      <c r="B1497" s="0" t="n">
        <v>3859</v>
      </c>
      <c r="C1497" s="0" t="s">
        <v>76</v>
      </c>
    </row>
    <row r="1498" customFormat="false" ht="12.75" hidden="false" customHeight="false" outlineLevel="0" collapsed="false">
      <c r="A1498" s="64" t="n">
        <v>28468</v>
      </c>
      <c r="B1498" s="0" t="n">
        <v>3858</v>
      </c>
      <c r="C1498" s="0" t="s">
        <v>76</v>
      </c>
    </row>
    <row r="1499" customFormat="false" ht="12.75" hidden="false" customHeight="false" outlineLevel="0" collapsed="false">
      <c r="A1499" s="64" t="n">
        <v>28461</v>
      </c>
      <c r="B1499" s="0" t="n">
        <v>3857</v>
      </c>
      <c r="C1499" s="0" t="s">
        <v>76</v>
      </c>
    </row>
    <row r="1500" customFormat="false" ht="12.75" hidden="false" customHeight="false" outlineLevel="0" collapsed="false">
      <c r="A1500" s="64" t="n">
        <v>28454</v>
      </c>
      <c r="B1500" s="0" t="n">
        <v>3856</v>
      </c>
      <c r="C1500" s="0" t="s">
        <v>76</v>
      </c>
    </row>
    <row r="1501" customFormat="false" ht="12.75" hidden="false" customHeight="false" outlineLevel="0" collapsed="false">
      <c r="A1501" s="64" t="n">
        <v>28447</v>
      </c>
      <c r="B1501" s="0" t="n">
        <v>3855</v>
      </c>
      <c r="C1501" s="0" t="s">
        <v>76</v>
      </c>
    </row>
    <row r="1502" customFormat="false" ht="12.75" hidden="false" customHeight="false" outlineLevel="0" collapsed="false">
      <c r="A1502" s="64" t="n">
        <v>28440</v>
      </c>
      <c r="B1502" s="0" t="n">
        <v>3854</v>
      </c>
      <c r="C1502" s="0" t="s">
        <v>76</v>
      </c>
    </row>
    <row r="1503" customFormat="false" ht="12.75" hidden="false" customHeight="false" outlineLevel="0" collapsed="false">
      <c r="A1503" s="64" t="n">
        <v>28433</v>
      </c>
      <c r="B1503" s="0" t="n">
        <v>3853</v>
      </c>
      <c r="C1503" s="0" t="n">
        <v>6.683</v>
      </c>
    </row>
    <row r="1504" customFormat="false" ht="12.75" hidden="false" customHeight="false" outlineLevel="0" collapsed="false">
      <c r="A1504" s="64" t="n">
        <v>28426</v>
      </c>
      <c r="B1504" s="0" t="n">
        <v>3852</v>
      </c>
      <c r="C1504" s="0" t="s">
        <v>76</v>
      </c>
    </row>
    <row r="1505" customFormat="false" ht="12.75" hidden="false" customHeight="false" outlineLevel="0" collapsed="false">
      <c r="A1505" s="64" t="n">
        <v>28419</v>
      </c>
      <c r="B1505" s="0" t="n">
        <v>3851</v>
      </c>
      <c r="C1505" s="0" t="s">
        <v>76</v>
      </c>
    </row>
    <row r="1506" customFormat="false" ht="12.75" hidden="false" customHeight="false" outlineLevel="0" collapsed="false">
      <c r="A1506" s="64" t="n">
        <v>28412</v>
      </c>
      <c r="B1506" s="0" t="n">
        <v>3850</v>
      </c>
      <c r="C1506" s="0" t="s">
        <v>76</v>
      </c>
    </row>
    <row r="1507" customFormat="false" ht="12.75" hidden="false" customHeight="false" outlineLevel="0" collapsed="false">
      <c r="A1507" s="64" t="n">
        <v>28405</v>
      </c>
      <c r="B1507" s="0" t="n">
        <v>3849</v>
      </c>
      <c r="C1507" s="0" t="s">
        <v>76</v>
      </c>
    </row>
    <row r="1508" customFormat="false" ht="12.75" hidden="false" customHeight="false" outlineLevel="0" collapsed="false">
      <c r="A1508" s="64" t="n">
        <v>28398</v>
      </c>
      <c r="B1508" s="0" t="n">
        <v>3848</v>
      </c>
      <c r="C1508" s="0" t="s">
        <v>76</v>
      </c>
    </row>
    <row r="1509" customFormat="false" ht="12.75" hidden="false" customHeight="false" outlineLevel="0" collapsed="false">
      <c r="A1509" s="64" t="n">
        <v>28391</v>
      </c>
      <c r="B1509" s="0" t="n">
        <v>3847</v>
      </c>
      <c r="C1509" s="0" t="s">
        <v>76</v>
      </c>
    </row>
    <row r="1510" customFormat="false" ht="12.75" hidden="false" customHeight="false" outlineLevel="0" collapsed="false">
      <c r="A1510" s="64" t="n">
        <v>28384</v>
      </c>
      <c r="B1510" s="0" t="n">
        <v>3846</v>
      </c>
      <c r="C1510" s="0" t="s">
        <v>76</v>
      </c>
    </row>
    <row r="1511" customFormat="false" ht="12.75" hidden="false" customHeight="false" outlineLevel="0" collapsed="false">
      <c r="A1511" s="64" t="n">
        <v>28377</v>
      </c>
      <c r="B1511" s="0" t="n">
        <v>3845</v>
      </c>
      <c r="C1511" s="0" t="s">
        <v>76</v>
      </c>
    </row>
    <row r="1512" customFormat="false" ht="12.75" hidden="false" customHeight="false" outlineLevel="0" collapsed="false">
      <c r="A1512" s="64" t="n">
        <v>28370</v>
      </c>
      <c r="B1512" s="0" t="n">
        <v>3844</v>
      </c>
      <c r="C1512" s="0" t="n">
        <v>6.984</v>
      </c>
    </row>
    <row r="1513" customFormat="false" ht="12.75" hidden="false" customHeight="false" outlineLevel="0" collapsed="false">
      <c r="A1513" s="64" t="n">
        <v>28363</v>
      </c>
      <c r="B1513" s="0" t="n">
        <v>3843</v>
      </c>
      <c r="C1513" s="0" t="s">
        <v>76</v>
      </c>
    </row>
    <row r="1514" customFormat="false" ht="12.75" hidden="false" customHeight="false" outlineLevel="0" collapsed="false">
      <c r="A1514" s="64" t="n">
        <v>28356</v>
      </c>
      <c r="B1514" s="0" t="n">
        <v>3842</v>
      </c>
      <c r="C1514" s="0" t="s">
        <v>76</v>
      </c>
    </row>
    <row r="1515" customFormat="false" ht="12.75" hidden="false" customHeight="false" outlineLevel="0" collapsed="false">
      <c r="A1515" s="64" t="n">
        <v>28349</v>
      </c>
      <c r="B1515" s="0" t="n">
        <v>3841</v>
      </c>
      <c r="C1515" s="0" t="s">
        <v>76</v>
      </c>
    </row>
    <row r="1516" customFormat="false" ht="12.75" hidden="false" customHeight="false" outlineLevel="0" collapsed="false">
      <c r="A1516" s="64" t="n">
        <v>28342</v>
      </c>
      <c r="B1516" s="0" t="n">
        <v>3840</v>
      </c>
      <c r="C1516" s="0" t="s">
        <v>76</v>
      </c>
    </row>
    <row r="1517" customFormat="false" ht="12.75" hidden="false" customHeight="false" outlineLevel="0" collapsed="false">
      <c r="A1517" s="64" t="n">
        <v>28335</v>
      </c>
      <c r="B1517" s="0" t="n">
        <v>3839</v>
      </c>
      <c r="C1517" s="0" t="n">
        <v>7.286</v>
      </c>
    </row>
    <row r="1518" customFormat="false" ht="12.75" hidden="false" customHeight="false" outlineLevel="0" collapsed="false">
      <c r="A1518" s="64" t="n">
        <v>28328</v>
      </c>
      <c r="B1518" s="0" t="n">
        <v>3838</v>
      </c>
      <c r="C1518" s="0" t="s">
        <v>76</v>
      </c>
    </row>
    <row r="1519" customFormat="false" ht="12.75" hidden="false" customHeight="false" outlineLevel="0" collapsed="false">
      <c r="A1519" s="64" t="n">
        <v>28321</v>
      </c>
      <c r="B1519" s="0" t="n">
        <v>3837</v>
      </c>
      <c r="C1519" s="0" t="s">
        <v>76</v>
      </c>
    </row>
    <row r="1520" customFormat="false" ht="12.75" hidden="false" customHeight="false" outlineLevel="0" collapsed="false">
      <c r="A1520" s="64" t="n">
        <v>28314</v>
      </c>
      <c r="B1520" s="0" t="n">
        <v>3836</v>
      </c>
      <c r="C1520" s="0" t="s">
        <v>76</v>
      </c>
    </row>
    <row r="1521" customFormat="false" ht="12.75" hidden="false" customHeight="false" outlineLevel="0" collapsed="false">
      <c r="A1521" s="64" t="n">
        <v>28307</v>
      </c>
      <c r="B1521" s="0" t="n">
        <v>3835</v>
      </c>
      <c r="C1521" s="0" t="s">
        <v>76</v>
      </c>
    </row>
    <row r="1522" customFormat="false" ht="12.75" hidden="false" customHeight="false" outlineLevel="0" collapsed="false">
      <c r="A1522" s="64" t="n">
        <v>28300</v>
      </c>
      <c r="B1522" s="0" t="n">
        <v>3834</v>
      </c>
      <c r="C1522" s="0" t="s">
        <v>76</v>
      </c>
    </row>
    <row r="1523" customFormat="false" ht="12.75" hidden="false" customHeight="false" outlineLevel="0" collapsed="false">
      <c r="A1523" s="64" t="n">
        <v>28293</v>
      </c>
      <c r="B1523" s="0" t="n">
        <v>3833</v>
      </c>
      <c r="C1523" s="0" t="s">
        <v>76</v>
      </c>
    </row>
    <row r="1524" customFormat="false" ht="12.75" hidden="false" customHeight="false" outlineLevel="0" collapsed="false">
      <c r="A1524" s="64" t="n">
        <v>28286</v>
      </c>
      <c r="B1524" s="0" t="n">
        <v>3832</v>
      </c>
      <c r="C1524" s="0" t="s">
        <v>76</v>
      </c>
    </row>
    <row r="1525" customFormat="false" ht="12.75" hidden="false" customHeight="false" outlineLevel="0" collapsed="false">
      <c r="A1525" s="64" t="n">
        <v>28279</v>
      </c>
      <c r="B1525" s="0" t="n">
        <v>3831</v>
      </c>
      <c r="C1525" s="0" t="n">
        <v>7.487</v>
      </c>
    </row>
    <row r="1526" customFormat="false" ht="12.75" hidden="false" customHeight="false" outlineLevel="0" collapsed="false">
      <c r="A1526" s="64" t="n">
        <v>28272</v>
      </c>
      <c r="B1526" s="0" t="n">
        <v>3830</v>
      </c>
      <c r="C1526" s="0" t="s">
        <v>76</v>
      </c>
    </row>
    <row r="1527" customFormat="false" ht="12.75" hidden="false" customHeight="false" outlineLevel="0" collapsed="false">
      <c r="A1527" s="64" t="n">
        <v>28265</v>
      </c>
      <c r="B1527" s="0" t="n">
        <v>3829</v>
      </c>
      <c r="C1527" s="0" t="s">
        <v>76</v>
      </c>
    </row>
    <row r="1528" customFormat="false" ht="12.75" hidden="false" customHeight="false" outlineLevel="0" collapsed="false">
      <c r="A1528" s="64" t="n">
        <v>28258</v>
      </c>
      <c r="B1528" s="0" t="n">
        <v>3828</v>
      </c>
      <c r="C1528" s="0" t="s">
        <v>76</v>
      </c>
    </row>
    <row r="1529" customFormat="false" ht="12.75" hidden="false" customHeight="false" outlineLevel="0" collapsed="false">
      <c r="A1529" s="64" t="n">
        <v>28251</v>
      </c>
      <c r="B1529" s="0" t="n">
        <v>3827</v>
      </c>
      <c r="C1529" s="0" t="s">
        <v>76</v>
      </c>
    </row>
    <row r="1530" customFormat="false" ht="12.75" hidden="false" customHeight="false" outlineLevel="0" collapsed="false">
      <c r="A1530" s="64" t="n">
        <v>28244</v>
      </c>
      <c r="B1530" s="0" t="n">
        <v>3826</v>
      </c>
      <c r="C1530" s="0" t="s">
        <v>76</v>
      </c>
    </row>
    <row r="1531" customFormat="false" ht="12.75" hidden="false" customHeight="false" outlineLevel="0" collapsed="false">
      <c r="A1531" s="64" t="n">
        <v>28237</v>
      </c>
      <c r="B1531" s="0" t="n">
        <v>3825</v>
      </c>
      <c r="C1531" s="0" t="s">
        <v>76</v>
      </c>
    </row>
    <row r="1532" customFormat="false" ht="12.75" hidden="false" customHeight="false" outlineLevel="0" collapsed="false">
      <c r="A1532" s="64" t="n">
        <v>28230</v>
      </c>
      <c r="B1532" s="0" t="n">
        <v>3824</v>
      </c>
      <c r="C1532" s="0" t="s">
        <v>76</v>
      </c>
    </row>
    <row r="1533" customFormat="false" ht="12.75" hidden="false" customHeight="false" outlineLevel="0" collapsed="false">
      <c r="A1533" s="64" t="n">
        <v>28223</v>
      </c>
      <c r="B1533" s="0" t="n">
        <v>3823</v>
      </c>
      <c r="C1533" s="0" t="s">
        <v>76</v>
      </c>
    </row>
    <row r="1534" customFormat="false" ht="12.75" hidden="false" customHeight="false" outlineLevel="0" collapsed="false">
      <c r="A1534" s="64" t="n">
        <v>28216</v>
      </c>
      <c r="B1534" s="0" t="n">
        <v>3822</v>
      </c>
      <c r="C1534" s="0" t="s">
        <v>76</v>
      </c>
    </row>
    <row r="1535" customFormat="false" ht="12.75" hidden="false" customHeight="false" outlineLevel="0" collapsed="false">
      <c r="A1535" s="64" t="n">
        <v>28209</v>
      </c>
      <c r="B1535" s="0" t="n">
        <v>3821</v>
      </c>
      <c r="C1535" s="0" t="s">
        <v>76</v>
      </c>
    </row>
    <row r="1536" customFormat="false" ht="12.75" hidden="false" customHeight="false" outlineLevel="0" collapsed="false">
      <c r="A1536" s="64" t="n">
        <v>28202</v>
      </c>
      <c r="B1536" s="0" t="n">
        <v>3820</v>
      </c>
      <c r="C1536" s="0" t="s">
        <v>76</v>
      </c>
    </row>
    <row r="1537" customFormat="false" ht="12.75" hidden="false" customHeight="false" outlineLevel="0" collapsed="false">
      <c r="A1537" s="64" t="n">
        <v>28195</v>
      </c>
      <c r="B1537" s="0" t="n">
        <v>3819</v>
      </c>
      <c r="C1537" s="0" t="s">
        <v>76</v>
      </c>
    </row>
    <row r="1538" customFormat="false" ht="12.75" hidden="false" customHeight="false" outlineLevel="0" collapsed="false">
      <c r="A1538" s="64" t="n">
        <v>28188</v>
      </c>
      <c r="B1538" s="0" t="n">
        <v>3818</v>
      </c>
      <c r="C1538" s="0" t="s">
        <v>76</v>
      </c>
    </row>
    <row r="1539" customFormat="false" ht="12.75" hidden="false" customHeight="false" outlineLevel="0" collapsed="false">
      <c r="A1539" s="64" t="n">
        <v>28181</v>
      </c>
      <c r="B1539" s="0" t="n">
        <v>3817</v>
      </c>
      <c r="C1539" s="0" t="s">
        <v>76</v>
      </c>
    </row>
    <row r="1540" customFormat="false" ht="12.75" hidden="false" customHeight="false" outlineLevel="0" collapsed="false">
      <c r="A1540" s="64" t="n">
        <v>28174</v>
      </c>
      <c r="B1540" s="0" t="n">
        <v>3816</v>
      </c>
      <c r="C1540" s="0" t="s">
        <v>76</v>
      </c>
    </row>
    <row r="1541" customFormat="false" ht="12.75" hidden="false" customHeight="false" outlineLevel="0" collapsed="false">
      <c r="A1541" s="64" t="n">
        <v>28167</v>
      </c>
      <c r="B1541" s="0" t="n">
        <v>3815</v>
      </c>
      <c r="C1541" s="0" t="s">
        <v>76</v>
      </c>
    </row>
    <row r="1542" customFormat="false" ht="12.75" hidden="false" customHeight="false" outlineLevel="0" collapsed="false">
      <c r="A1542" s="64" t="n">
        <v>28160</v>
      </c>
      <c r="B1542" s="0" t="n">
        <v>3814</v>
      </c>
      <c r="C1542" s="0" t="s">
        <v>76</v>
      </c>
    </row>
    <row r="1543" customFormat="false" ht="12.75" hidden="false" customHeight="false" outlineLevel="0" collapsed="false">
      <c r="A1543" s="64" t="n">
        <v>28153</v>
      </c>
      <c r="B1543" s="0" t="n">
        <v>3813</v>
      </c>
      <c r="C1543" s="0" t="s">
        <v>76</v>
      </c>
    </row>
    <row r="1544" customFormat="false" ht="12.75" hidden="false" customHeight="false" outlineLevel="0" collapsed="false">
      <c r="A1544" s="64" t="n">
        <v>28146</v>
      </c>
      <c r="B1544" s="0" t="n">
        <v>3812</v>
      </c>
      <c r="C1544" s="0" t="s">
        <v>76</v>
      </c>
    </row>
    <row r="1545" customFormat="false" ht="12.75" hidden="false" customHeight="false" outlineLevel="0" collapsed="false">
      <c r="A1545" s="64" t="n">
        <v>28139</v>
      </c>
      <c r="B1545" s="0" t="n">
        <v>3811</v>
      </c>
      <c r="C1545" s="0" t="s">
        <v>76</v>
      </c>
    </row>
    <row r="1546" customFormat="false" ht="12.75" hidden="false" customHeight="false" outlineLevel="0" collapsed="false">
      <c r="A1546" s="64" t="n">
        <v>28132</v>
      </c>
      <c r="B1546" s="0" t="n">
        <v>3810</v>
      </c>
      <c r="C1546" s="0" t="s">
        <v>76</v>
      </c>
    </row>
    <row r="1547" customFormat="false" ht="12.75" hidden="false" customHeight="false" outlineLevel="0" collapsed="false">
      <c r="A1547" s="64" t="n">
        <v>28125</v>
      </c>
      <c r="B1547" s="0" t="n">
        <v>3809</v>
      </c>
      <c r="C1547" s="0" t="s">
        <v>76</v>
      </c>
    </row>
    <row r="1548" customFormat="false" ht="12.75" hidden="false" customHeight="false" outlineLevel="0" collapsed="false">
      <c r="A1548" s="64" t="n">
        <v>28118</v>
      </c>
      <c r="B1548" s="0" t="n">
        <v>3808</v>
      </c>
      <c r="C1548" s="0" t="s">
        <v>76</v>
      </c>
    </row>
    <row r="1549" customFormat="false" ht="12.75" hidden="false" customHeight="false" outlineLevel="0" collapsed="false">
      <c r="A1549" s="64" t="n">
        <v>28111</v>
      </c>
      <c r="B1549" s="0" t="n">
        <v>3807</v>
      </c>
      <c r="C1549" s="0" t="s">
        <v>76</v>
      </c>
    </row>
    <row r="1550" customFormat="false" ht="12.75" hidden="false" customHeight="false" outlineLevel="0" collapsed="false">
      <c r="A1550" s="64" t="n">
        <v>28104</v>
      </c>
      <c r="B1550" s="0" t="n">
        <v>3806</v>
      </c>
      <c r="C1550" s="0" t="s">
        <v>76</v>
      </c>
    </row>
    <row r="1551" customFormat="false" ht="12.75" hidden="false" customHeight="false" outlineLevel="0" collapsed="false">
      <c r="A1551" s="64" t="n">
        <v>28097</v>
      </c>
      <c r="B1551" s="0" t="n">
        <v>3805</v>
      </c>
      <c r="C1551" s="0" t="s">
        <v>76</v>
      </c>
    </row>
    <row r="1552" customFormat="false" ht="12.75" hidden="false" customHeight="false" outlineLevel="0" collapsed="false">
      <c r="A1552" s="64" t="n">
        <v>28090</v>
      </c>
      <c r="B1552" s="0" t="n">
        <v>3804</v>
      </c>
      <c r="C1552" s="0" t="s">
        <v>76</v>
      </c>
    </row>
    <row r="1553" customFormat="false" ht="12.75" hidden="false" customHeight="false" outlineLevel="0" collapsed="false">
      <c r="A1553" s="64" t="n">
        <v>28083</v>
      </c>
      <c r="B1553" s="0" t="n">
        <v>3803</v>
      </c>
      <c r="C1553" s="0" t="s">
        <v>76</v>
      </c>
    </row>
    <row r="1554" customFormat="false" ht="12.75" hidden="false" customHeight="false" outlineLevel="0" collapsed="false">
      <c r="A1554" s="64" t="n">
        <v>28076</v>
      </c>
      <c r="B1554" s="0" t="n">
        <v>3802</v>
      </c>
      <c r="C1554" s="0" t="s">
        <v>76</v>
      </c>
    </row>
    <row r="1555" customFormat="false" ht="12.75" hidden="false" customHeight="false" outlineLevel="0" collapsed="false">
      <c r="A1555" s="64" t="n">
        <v>28069</v>
      </c>
      <c r="B1555" s="0" t="n">
        <v>3801</v>
      </c>
      <c r="C1555" s="0" t="s">
        <v>76</v>
      </c>
    </row>
    <row r="1556" customFormat="false" ht="12.75" hidden="false" customHeight="false" outlineLevel="0" collapsed="false">
      <c r="A1556" s="64" t="n">
        <v>28062</v>
      </c>
      <c r="B1556" s="0" t="n">
        <v>3800</v>
      </c>
      <c r="C1556" s="0" t="s">
        <v>76</v>
      </c>
    </row>
    <row r="1557" customFormat="false" ht="12.75" hidden="false" customHeight="false" outlineLevel="0" collapsed="false">
      <c r="A1557" s="64" t="n">
        <v>28055</v>
      </c>
      <c r="B1557" s="0" t="n">
        <v>3799</v>
      </c>
      <c r="C1557" s="0" t="s">
        <v>76</v>
      </c>
    </row>
    <row r="1558" customFormat="false" ht="12.75" hidden="false" customHeight="false" outlineLevel="0" collapsed="false">
      <c r="A1558" s="64" t="n">
        <v>28048</v>
      </c>
      <c r="B1558" s="0" t="n">
        <v>3798</v>
      </c>
      <c r="C1558" s="0" t="s">
        <v>76</v>
      </c>
    </row>
    <row r="1559" customFormat="false" ht="12.75" hidden="false" customHeight="false" outlineLevel="0" collapsed="false">
      <c r="A1559" s="64" t="n">
        <v>28041</v>
      </c>
      <c r="B1559" s="0" t="n">
        <v>3797</v>
      </c>
      <c r="C1559" s="0" t="s">
        <v>76</v>
      </c>
    </row>
    <row r="1560" customFormat="false" ht="12.75" hidden="false" customHeight="false" outlineLevel="0" collapsed="false">
      <c r="A1560" s="64" t="n">
        <v>28034</v>
      </c>
      <c r="B1560" s="0" t="n">
        <v>3796</v>
      </c>
      <c r="C1560" s="0" t="s">
        <v>76</v>
      </c>
    </row>
    <row r="1561" customFormat="false" ht="12.75" hidden="false" customHeight="false" outlineLevel="0" collapsed="false">
      <c r="A1561" s="64" t="n">
        <v>28027</v>
      </c>
      <c r="B1561" s="0" t="n">
        <v>3795</v>
      </c>
      <c r="C1561" s="0" t="s">
        <v>76</v>
      </c>
    </row>
    <row r="1562" customFormat="false" ht="12.75" hidden="false" customHeight="false" outlineLevel="0" collapsed="false">
      <c r="A1562" s="64" t="n">
        <v>28020</v>
      </c>
      <c r="B1562" s="0" t="n">
        <v>3794</v>
      </c>
      <c r="C1562" s="0" t="s">
        <v>76</v>
      </c>
    </row>
    <row r="1563" customFormat="false" ht="12.75" hidden="false" customHeight="false" outlineLevel="0" collapsed="false">
      <c r="A1563" s="64" t="n">
        <v>28013</v>
      </c>
      <c r="B1563" s="0" t="n">
        <v>3793</v>
      </c>
      <c r="C1563" s="0" t="s">
        <v>76</v>
      </c>
    </row>
    <row r="1564" customFormat="false" ht="12.75" hidden="false" customHeight="false" outlineLevel="0" collapsed="false">
      <c r="A1564" s="64" t="n">
        <v>28006</v>
      </c>
      <c r="B1564" s="0" t="n">
        <v>3792</v>
      </c>
      <c r="C1564" s="0" t="s">
        <v>76</v>
      </c>
    </row>
    <row r="1565" customFormat="false" ht="12.75" hidden="false" customHeight="false" outlineLevel="0" collapsed="false">
      <c r="A1565" s="64" t="n">
        <v>27999</v>
      </c>
      <c r="B1565" s="0" t="n">
        <v>3791</v>
      </c>
      <c r="C1565" s="0" t="s">
        <v>76</v>
      </c>
    </row>
    <row r="1566" customFormat="false" ht="12.75" hidden="false" customHeight="false" outlineLevel="0" collapsed="false">
      <c r="A1566" s="64" t="n">
        <v>27992</v>
      </c>
      <c r="B1566" s="0" t="n">
        <v>3790</v>
      </c>
      <c r="C1566" s="0" t="s">
        <v>76</v>
      </c>
    </row>
    <row r="1567" customFormat="false" ht="12.75" hidden="false" customHeight="false" outlineLevel="0" collapsed="false">
      <c r="A1567" s="64" t="n">
        <v>27985</v>
      </c>
      <c r="B1567" s="0" t="n">
        <v>3789</v>
      </c>
      <c r="C1567" s="0" t="s">
        <v>76</v>
      </c>
    </row>
    <row r="1568" customFormat="false" ht="12.75" hidden="false" customHeight="false" outlineLevel="0" collapsed="false">
      <c r="A1568" s="64" t="n">
        <v>27978</v>
      </c>
      <c r="B1568" s="0" t="n">
        <v>3788</v>
      </c>
      <c r="C1568" s="0" t="s">
        <v>76</v>
      </c>
    </row>
    <row r="1569" customFormat="false" ht="12.75" hidden="false" customHeight="false" outlineLevel="0" collapsed="false">
      <c r="A1569" s="64" t="n">
        <v>27971</v>
      </c>
      <c r="B1569" s="0" t="n">
        <v>3787</v>
      </c>
      <c r="C1569" s="0" t="s">
        <v>76</v>
      </c>
    </row>
    <row r="1570" customFormat="false" ht="12.75" hidden="false" customHeight="false" outlineLevel="0" collapsed="false">
      <c r="A1570" s="64" t="n">
        <v>27964</v>
      </c>
      <c r="B1570" s="0" t="n">
        <v>3786</v>
      </c>
      <c r="C1570" s="0" t="s">
        <v>76</v>
      </c>
    </row>
    <row r="1571" customFormat="false" ht="12.75" hidden="false" customHeight="false" outlineLevel="0" collapsed="false">
      <c r="A1571" s="64" t="n">
        <v>27957</v>
      </c>
      <c r="B1571" s="0" t="n">
        <v>3785</v>
      </c>
      <c r="C1571" s="0" t="s">
        <v>76</v>
      </c>
    </row>
    <row r="1572" customFormat="false" ht="12.75" hidden="false" customHeight="false" outlineLevel="0" collapsed="false">
      <c r="A1572" s="64" t="n">
        <v>27950</v>
      </c>
      <c r="B1572" s="0" t="n">
        <v>3784</v>
      </c>
      <c r="C1572" s="0" t="s">
        <v>76</v>
      </c>
    </row>
    <row r="1573" customFormat="false" ht="12.75" hidden="false" customHeight="false" outlineLevel="0" collapsed="false">
      <c r="A1573" s="64" t="n">
        <v>27943</v>
      </c>
      <c r="B1573" s="0" t="n">
        <v>3783</v>
      </c>
      <c r="C1573" s="0" t="s">
        <v>76</v>
      </c>
    </row>
    <row r="1574" customFormat="false" ht="12.75" hidden="false" customHeight="false" outlineLevel="0" collapsed="false">
      <c r="A1574" s="64" t="n">
        <v>27936</v>
      </c>
      <c r="B1574" s="0" t="n">
        <v>3782</v>
      </c>
      <c r="C1574" s="0" t="s">
        <v>76</v>
      </c>
    </row>
    <row r="1575" customFormat="false" ht="12.75" hidden="false" customHeight="false" outlineLevel="0" collapsed="false">
      <c r="A1575" s="64" t="n">
        <v>27929</v>
      </c>
      <c r="B1575" s="0" t="n">
        <v>3781</v>
      </c>
      <c r="C1575" s="0" t="s">
        <v>76</v>
      </c>
    </row>
    <row r="1576" customFormat="false" ht="12.75" hidden="false" customHeight="false" outlineLevel="0" collapsed="false">
      <c r="A1576" s="64" t="n">
        <v>27922</v>
      </c>
      <c r="B1576" s="0" t="n">
        <v>3780</v>
      </c>
      <c r="C1576" s="0" t="s">
        <v>76</v>
      </c>
    </row>
    <row r="1577" customFormat="false" ht="12.75" hidden="false" customHeight="false" outlineLevel="0" collapsed="false">
      <c r="A1577" s="64" t="n">
        <v>27915</v>
      </c>
      <c r="B1577" s="0" t="n">
        <v>3779</v>
      </c>
      <c r="C1577" s="0" t="s">
        <v>76</v>
      </c>
    </row>
    <row r="1578" customFormat="false" ht="12.75" hidden="false" customHeight="false" outlineLevel="0" collapsed="false">
      <c r="A1578" s="64" t="n">
        <v>27908</v>
      </c>
      <c r="B1578" s="0" t="n">
        <v>3778</v>
      </c>
      <c r="C1578" s="0" t="s">
        <v>76</v>
      </c>
    </row>
    <row r="1579" customFormat="false" ht="12.75" hidden="false" customHeight="false" outlineLevel="0" collapsed="false">
      <c r="A1579" s="64" t="n">
        <v>27901</v>
      </c>
      <c r="B1579" s="0" t="n">
        <v>3777</v>
      </c>
      <c r="C1579" s="0" t="s">
        <v>76</v>
      </c>
    </row>
    <row r="1580" customFormat="false" ht="12.75" hidden="false" customHeight="false" outlineLevel="0" collapsed="false">
      <c r="A1580" s="64" t="n">
        <v>27894</v>
      </c>
      <c r="B1580" s="0" t="n">
        <v>3776</v>
      </c>
      <c r="C1580" s="0" t="s">
        <v>76</v>
      </c>
    </row>
    <row r="1581" customFormat="false" ht="12.75" hidden="false" customHeight="false" outlineLevel="0" collapsed="false">
      <c r="A1581" s="64" t="n">
        <v>27887</v>
      </c>
      <c r="B1581" s="0" t="n">
        <v>3775</v>
      </c>
      <c r="C1581" s="0" t="s">
        <v>76</v>
      </c>
    </row>
    <row r="1582" customFormat="false" ht="12.75" hidden="false" customHeight="false" outlineLevel="0" collapsed="false">
      <c r="A1582" s="64" t="n">
        <v>27880</v>
      </c>
      <c r="B1582" s="0" t="n">
        <v>3774</v>
      </c>
      <c r="C1582" s="0" t="s">
        <v>76</v>
      </c>
    </row>
    <row r="1583" customFormat="false" ht="12.75" hidden="false" customHeight="false" outlineLevel="0" collapsed="false">
      <c r="A1583" s="64" t="n">
        <v>27873</v>
      </c>
      <c r="B1583" s="0" t="n">
        <v>3773</v>
      </c>
      <c r="C1583" s="0" t="s">
        <v>76</v>
      </c>
    </row>
    <row r="1584" customFormat="false" ht="12.75" hidden="false" customHeight="false" outlineLevel="0" collapsed="false">
      <c r="A1584" s="64" t="n">
        <v>27866</v>
      </c>
      <c r="B1584" s="0" t="n">
        <v>3772</v>
      </c>
      <c r="C1584" s="0" t="s">
        <v>76</v>
      </c>
    </row>
    <row r="1585" customFormat="false" ht="12.75" hidden="false" customHeight="false" outlineLevel="0" collapsed="false">
      <c r="A1585" s="64" t="n">
        <v>27859</v>
      </c>
      <c r="B1585" s="0" t="n">
        <v>3771</v>
      </c>
      <c r="C1585" s="0" t="s">
        <v>76</v>
      </c>
    </row>
    <row r="1586" customFormat="false" ht="12.75" hidden="false" customHeight="false" outlineLevel="0" collapsed="false">
      <c r="A1586" s="64" t="n">
        <v>27852</v>
      </c>
      <c r="B1586" s="0" t="n">
        <v>3770</v>
      </c>
      <c r="C1586" s="0" t="s">
        <v>76</v>
      </c>
    </row>
    <row r="1587" customFormat="false" ht="12.75" hidden="false" customHeight="false" outlineLevel="0" collapsed="false">
      <c r="A1587" s="64" t="n">
        <v>27845</v>
      </c>
      <c r="B1587" s="0" t="n">
        <v>3769</v>
      </c>
      <c r="C1587" s="0" t="s">
        <v>76</v>
      </c>
    </row>
    <row r="1588" customFormat="false" ht="12.75" hidden="false" customHeight="false" outlineLevel="0" collapsed="false">
      <c r="A1588" s="64" t="n">
        <v>27838</v>
      </c>
      <c r="B1588" s="0" t="n">
        <v>3768</v>
      </c>
      <c r="C1588" s="0" t="s">
        <v>76</v>
      </c>
    </row>
    <row r="1589" customFormat="false" ht="12.75" hidden="false" customHeight="false" outlineLevel="0" collapsed="false">
      <c r="A1589" s="64" t="n">
        <v>27831</v>
      </c>
      <c r="B1589" s="0" t="n">
        <v>3767</v>
      </c>
      <c r="C1589" s="0" t="s">
        <v>76</v>
      </c>
    </row>
    <row r="1590" customFormat="false" ht="12.75" hidden="false" customHeight="false" outlineLevel="0" collapsed="false">
      <c r="A1590" s="64" t="n">
        <v>27824</v>
      </c>
      <c r="B1590" s="0" t="n">
        <v>3766</v>
      </c>
      <c r="C1590" s="0" t="s">
        <v>76</v>
      </c>
    </row>
    <row r="1591" customFormat="false" ht="12.75" hidden="false" customHeight="false" outlineLevel="0" collapsed="false">
      <c r="A1591" s="64" t="n">
        <v>27817</v>
      </c>
      <c r="B1591" s="0" t="n">
        <v>3765</v>
      </c>
      <c r="C1591" s="0" t="s">
        <v>76</v>
      </c>
    </row>
    <row r="1592" customFormat="false" ht="12.75" hidden="false" customHeight="false" outlineLevel="0" collapsed="false">
      <c r="A1592" s="64" t="n">
        <v>27810</v>
      </c>
      <c r="B1592" s="0" t="n">
        <v>3764</v>
      </c>
      <c r="C1592" s="0" t="s">
        <v>76</v>
      </c>
    </row>
    <row r="1593" customFormat="false" ht="12.75" hidden="false" customHeight="false" outlineLevel="0" collapsed="false">
      <c r="A1593" s="64" t="n">
        <v>27803</v>
      </c>
      <c r="B1593" s="0" t="n">
        <v>3763</v>
      </c>
      <c r="C1593" s="0" t="s">
        <v>76</v>
      </c>
    </row>
    <row r="1594" customFormat="false" ht="12.75" hidden="false" customHeight="false" outlineLevel="0" collapsed="false">
      <c r="A1594" s="64" t="n">
        <v>27796</v>
      </c>
      <c r="B1594" s="0" t="n">
        <v>3762</v>
      </c>
      <c r="C1594" s="0" t="s">
        <v>76</v>
      </c>
    </row>
    <row r="1595" customFormat="false" ht="12.75" hidden="false" customHeight="false" outlineLevel="0" collapsed="false">
      <c r="A1595" s="64" t="n">
        <v>27789</v>
      </c>
      <c r="B1595" s="0" t="n">
        <v>3761</v>
      </c>
      <c r="C1595" s="0" t="s">
        <v>76</v>
      </c>
    </row>
    <row r="1596" customFormat="false" ht="12.75" hidden="false" customHeight="false" outlineLevel="0" collapsed="false">
      <c r="A1596" s="64" t="n">
        <v>27782</v>
      </c>
      <c r="B1596" s="0" t="n">
        <v>3760</v>
      </c>
      <c r="C1596" s="0" t="s">
        <v>76</v>
      </c>
    </row>
    <row r="1597" customFormat="false" ht="12.75" hidden="false" customHeight="false" outlineLevel="0" collapsed="false">
      <c r="A1597" s="64" t="n">
        <v>27775</v>
      </c>
      <c r="B1597" s="0" t="n">
        <v>3759</v>
      </c>
      <c r="C1597" s="0" t="s">
        <v>76</v>
      </c>
    </row>
    <row r="1598" customFormat="false" ht="12.75" hidden="false" customHeight="false" outlineLevel="0" collapsed="false">
      <c r="A1598" s="64" t="n">
        <v>27768</v>
      </c>
      <c r="B1598" s="0" t="n">
        <v>3758</v>
      </c>
      <c r="C1598" s="0" t="s">
        <v>76</v>
      </c>
    </row>
    <row r="1599" customFormat="false" ht="12.75" hidden="false" customHeight="false" outlineLevel="0" collapsed="false">
      <c r="A1599" s="64" t="n">
        <v>27761</v>
      </c>
      <c r="B1599" s="0" t="n">
        <v>3757</v>
      </c>
      <c r="C1599" s="0" t="s">
        <v>76</v>
      </c>
    </row>
    <row r="1600" customFormat="false" ht="12.75" hidden="false" customHeight="false" outlineLevel="0" collapsed="false">
      <c r="A1600" s="64" t="n">
        <v>27754</v>
      </c>
      <c r="B1600" s="0" t="n">
        <v>3756</v>
      </c>
      <c r="C1600" s="0" t="s">
        <v>76</v>
      </c>
    </row>
    <row r="1601" customFormat="false" ht="12.75" hidden="false" customHeight="false" outlineLevel="0" collapsed="false">
      <c r="A1601" s="64" t="n">
        <v>27747</v>
      </c>
      <c r="B1601" s="0" t="n">
        <v>3755</v>
      </c>
      <c r="C1601" s="0" t="s">
        <v>76</v>
      </c>
    </row>
    <row r="1602" customFormat="false" ht="12.75" hidden="false" customHeight="false" outlineLevel="0" collapsed="false">
      <c r="A1602" s="64" t="n">
        <v>27740</v>
      </c>
      <c r="B1602" s="0" t="n">
        <v>3754</v>
      </c>
      <c r="C1602" s="0" t="s">
        <v>76</v>
      </c>
    </row>
    <row r="1603" customFormat="false" ht="12.75" hidden="false" customHeight="false" outlineLevel="0" collapsed="false">
      <c r="A1603" s="64" t="n">
        <v>27733</v>
      </c>
      <c r="B1603" s="0" t="n">
        <v>3753</v>
      </c>
      <c r="C1603" s="0" t="s">
        <v>76</v>
      </c>
    </row>
    <row r="1604" customFormat="false" ht="12.75" hidden="false" customHeight="false" outlineLevel="0" collapsed="false">
      <c r="A1604" s="64" t="n">
        <v>27726</v>
      </c>
      <c r="B1604" s="0" t="n">
        <v>3752</v>
      </c>
      <c r="C1604" s="0" t="n">
        <v>8.227</v>
      </c>
    </row>
    <row r="1605" customFormat="false" ht="12.75" hidden="false" customHeight="false" outlineLevel="0" collapsed="false">
      <c r="A1605" s="64" t="n">
        <v>27719</v>
      </c>
      <c r="B1605" s="0" t="n">
        <v>3751</v>
      </c>
      <c r="C1605" s="0" t="s">
        <v>76</v>
      </c>
    </row>
    <row r="1606" customFormat="false" ht="12.75" hidden="false" customHeight="false" outlineLevel="0" collapsed="false">
      <c r="A1606" s="64" t="n">
        <v>27712</v>
      </c>
      <c r="B1606" s="0" t="n">
        <v>3750</v>
      </c>
      <c r="C1606" s="0" t="s">
        <v>76</v>
      </c>
    </row>
    <row r="1607" customFormat="false" ht="12.75" hidden="false" customHeight="false" outlineLevel="0" collapsed="false">
      <c r="A1607" s="64" t="n">
        <v>27705</v>
      </c>
      <c r="B1607" s="0" t="n">
        <v>3749</v>
      </c>
      <c r="C1607" s="0" t="s">
        <v>76</v>
      </c>
    </row>
    <row r="1608" customFormat="false" ht="12.75" hidden="false" customHeight="false" outlineLevel="0" collapsed="false">
      <c r="A1608" s="64" t="n">
        <v>27698</v>
      </c>
      <c r="B1608" s="0" t="n">
        <v>3748</v>
      </c>
      <c r="C1608" s="0" t="s">
        <v>76</v>
      </c>
    </row>
    <row r="1609" customFormat="false" ht="12.75" hidden="false" customHeight="false" outlineLevel="0" collapsed="false">
      <c r="A1609" s="64" t="n">
        <v>27691</v>
      </c>
      <c r="B1609" s="0" t="n">
        <v>3747</v>
      </c>
      <c r="C1609" s="0" t="s">
        <v>76</v>
      </c>
    </row>
    <row r="1610" customFormat="false" ht="12.75" hidden="false" customHeight="false" outlineLevel="0" collapsed="false">
      <c r="A1610" s="64" t="n">
        <v>27684</v>
      </c>
      <c r="B1610" s="0" t="n">
        <v>3746</v>
      </c>
      <c r="C1610" s="0" t="s">
        <v>76</v>
      </c>
    </row>
    <row r="1611" customFormat="false" ht="12.75" hidden="false" customHeight="false" outlineLevel="0" collapsed="false">
      <c r="A1611" s="64" t="n">
        <v>27677</v>
      </c>
      <c r="B1611" s="0" t="n">
        <v>3745</v>
      </c>
      <c r="C1611" s="0" t="s">
        <v>76</v>
      </c>
    </row>
    <row r="1612" customFormat="false" ht="12.75" hidden="false" customHeight="false" outlineLevel="0" collapsed="false">
      <c r="A1612" s="64" t="n">
        <v>27670</v>
      </c>
      <c r="B1612" s="0" t="n">
        <v>3744</v>
      </c>
      <c r="C1612" s="0" t="s">
        <v>76</v>
      </c>
    </row>
    <row r="1613" customFormat="false" ht="12.75" hidden="false" customHeight="false" outlineLevel="0" collapsed="false">
      <c r="A1613" s="64" t="n">
        <v>27663</v>
      </c>
      <c r="B1613" s="0" t="n">
        <v>3743</v>
      </c>
      <c r="C1613" s="0" t="s">
        <v>76</v>
      </c>
    </row>
    <row r="1614" customFormat="false" ht="12.75" hidden="false" customHeight="false" outlineLevel="0" collapsed="false">
      <c r="A1614" s="64" t="n">
        <v>27656</v>
      </c>
      <c r="B1614" s="0" t="n">
        <v>3742</v>
      </c>
      <c r="C1614" s="0" t="s">
        <v>76</v>
      </c>
    </row>
    <row r="1615" customFormat="false" ht="12.75" hidden="false" customHeight="false" outlineLevel="0" collapsed="false">
      <c r="A1615" s="64" t="n">
        <v>27649</v>
      </c>
      <c r="B1615" s="0" t="n">
        <v>3741</v>
      </c>
      <c r="C1615" s="0" t="s">
        <v>76</v>
      </c>
    </row>
    <row r="1616" customFormat="false" ht="12.75" hidden="false" customHeight="false" outlineLevel="0" collapsed="false">
      <c r="A1616" s="64" t="n">
        <v>27642</v>
      </c>
      <c r="B1616" s="0" t="n">
        <v>3740</v>
      </c>
      <c r="C1616" s="0" t="s">
        <v>76</v>
      </c>
    </row>
    <row r="1617" customFormat="false" ht="12.75" hidden="false" customHeight="false" outlineLevel="0" collapsed="false">
      <c r="A1617" s="64" t="n">
        <v>27635</v>
      </c>
      <c r="B1617" s="0" t="n">
        <v>3739</v>
      </c>
      <c r="C1617" s="0" t="n">
        <v>8.32</v>
      </c>
    </row>
    <row r="1618" customFormat="false" ht="12.75" hidden="false" customHeight="false" outlineLevel="0" collapsed="false">
      <c r="A1618" s="64" t="n">
        <v>27628</v>
      </c>
      <c r="B1618" s="0" t="n">
        <v>3738</v>
      </c>
      <c r="C1618" s="0" t="s">
        <v>76</v>
      </c>
    </row>
    <row r="1619" customFormat="false" ht="12.75" hidden="false" customHeight="false" outlineLevel="0" collapsed="false">
      <c r="A1619" s="64" t="n">
        <v>27621</v>
      </c>
      <c r="B1619" s="0" t="n">
        <v>3737</v>
      </c>
      <c r="C1619" s="0" t="s">
        <v>76</v>
      </c>
    </row>
    <row r="1620" customFormat="false" ht="12.75" hidden="false" customHeight="false" outlineLevel="0" collapsed="false">
      <c r="A1620" s="64" t="n">
        <v>27614</v>
      </c>
      <c r="B1620" s="0" t="n">
        <v>3736</v>
      </c>
      <c r="C1620" s="0" t="s">
        <v>76</v>
      </c>
    </row>
    <row r="1621" customFormat="false" ht="12.75" hidden="false" customHeight="false" outlineLevel="0" collapsed="false">
      <c r="A1621" s="64" t="n">
        <v>27607</v>
      </c>
      <c r="B1621" s="0" t="n">
        <v>3735</v>
      </c>
      <c r="C1621" s="0" t="s">
        <v>76</v>
      </c>
    </row>
    <row r="1622" customFormat="false" ht="12.75" hidden="false" customHeight="false" outlineLevel="0" collapsed="false">
      <c r="A1622" s="64" t="n">
        <v>27600</v>
      </c>
      <c r="B1622" s="0" t="n">
        <v>3734</v>
      </c>
      <c r="C1622" s="0" t="s">
        <v>76</v>
      </c>
    </row>
    <row r="1623" customFormat="false" ht="12.75" hidden="false" customHeight="false" outlineLevel="0" collapsed="false">
      <c r="A1623" s="64" t="n">
        <v>27593</v>
      </c>
      <c r="B1623" s="0" t="n">
        <v>3733</v>
      </c>
      <c r="C1623" s="0" t="s">
        <v>76</v>
      </c>
    </row>
    <row r="1624" customFormat="false" ht="12.75" hidden="false" customHeight="false" outlineLevel="0" collapsed="false">
      <c r="A1624" s="64" t="n">
        <v>27586</v>
      </c>
      <c r="B1624" s="0" t="n">
        <v>3732</v>
      </c>
      <c r="C1624" s="0" t="s">
        <v>76</v>
      </c>
    </row>
    <row r="1625" customFormat="false" ht="12.75" hidden="false" customHeight="false" outlineLevel="0" collapsed="false">
      <c r="A1625" s="64" t="n">
        <v>27579</v>
      </c>
      <c r="B1625" s="0" t="n">
        <v>3731</v>
      </c>
      <c r="C1625" s="0" t="s">
        <v>76</v>
      </c>
    </row>
    <row r="1626" customFormat="false" ht="12.75" hidden="false" customHeight="false" outlineLevel="0" collapsed="false">
      <c r="A1626" s="64" t="n">
        <v>27572</v>
      </c>
      <c r="B1626" s="0" t="n">
        <v>3730</v>
      </c>
      <c r="C1626" s="0" t="s">
        <v>76</v>
      </c>
    </row>
    <row r="1627" customFormat="false" ht="12.75" hidden="false" customHeight="false" outlineLevel="0" collapsed="false">
      <c r="A1627" s="64" t="n">
        <v>27565</v>
      </c>
      <c r="B1627" s="0" t="n">
        <v>3729</v>
      </c>
      <c r="C1627" s="0" t="s">
        <v>76</v>
      </c>
    </row>
    <row r="1628" customFormat="false" ht="12.75" hidden="false" customHeight="false" outlineLevel="0" collapsed="false">
      <c r="A1628" s="64" t="n">
        <v>27558</v>
      </c>
      <c r="B1628" s="0" t="n">
        <v>3728</v>
      </c>
      <c r="C1628" s="0" t="s">
        <v>76</v>
      </c>
    </row>
    <row r="1629" customFormat="false" ht="12.75" hidden="false" customHeight="false" outlineLevel="0" collapsed="false">
      <c r="A1629" s="64" t="n">
        <v>27551</v>
      </c>
      <c r="B1629" s="0" t="n">
        <v>3727</v>
      </c>
      <c r="C1629" s="0" t="s">
        <v>76</v>
      </c>
    </row>
    <row r="1630" customFormat="false" ht="12.75" hidden="false" customHeight="false" outlineLevel="0" collapsed="false">
      <c r="A1630" s="64" t="n">
        <v>27544</v>
      </c>
      <c r="B1630" s="0" t="n">
        <v>3726</v>
      </c>
      <c r="C1630" s="0" t="s">
        <v>76</v>
      </c>
    </row>
    <row r="1631" customFormat="false" ht="12.75" hidden="false" customHeight="false" outlineLevel="0" collapsed="false">
      <c r="A1631" s="64" t="n">
        <v>27537</v>
      </c>
      <c r="B1631" s="0" t="n">
        <v>3725</v>
      </c>
      <c r="C1631" s="0" t="s">
        <v>76</v>
      </c>
    </row>
    <row r="1632" customFormat="false" ht="12.75" hidden="false" customHeight="false" outlineLevel="0" collapsed="false">
      <c r="A1632" s="64" t="n">
        <v>27530</v>
      </c>
      <c r="B1632" s="0" t="n">
        <v>3724</v>
      </c>
      <c r="C1632" s="0" t="s">
        <v>76</v>
      </c>
    </row>
    <row r="1633" customFormat="false" ht="12.75" hidden="false" customHeight="false" outlineLevel="0" collapsed="false">
      <c r="A1633" s="64" t="n">
        <v>27523</v>
      </c>
      <c r="B1633" s="0" t="n">
        <v>3723</v>
      </c>
      <c r="C1633" s="0" t="s">
        <v>76</v>
      </c>
    </row>
    <row r="1634" customFormat="false" ht="12.75" hidden="false" customHeight="false" outlineLevel="0" collapsed="false">
      <c r="A1634" s="64" t="n">
        <v>27516</v>
      </c>
      <c r="B1634" s="0" t="n">
        <v>3722</v>
      </c>
      <c r="C1634" s="0" t="s">
        <v>76</v>
      </c>
    </row>
    <row r="1635" customFormat="false" ht="12.75" hidden="false" customHeight="false" outlineLevel="0" collapsed="false">
      <c r="A1635" s="64" t="n">
        <v>27509</v>
      </c>
      <c r="B1635" s="0" t="n">
        <v>3721</v>
      </c>
      <c r="C1635" s="0" t="s">
        <v>76</v>
      </c>
    </row>
    <row r="1636" customFormat="false" ht="12.75" hidden="false" customHeight="false" outlineLevel="0" collapsed="false">
      <c r="A1636" s="64" t="n">
        <v>27502</v>
      </c>
      <c r="B1636" s="0" t="n">
        <v>3720</v>
      </c>
      <c r="C1636" s="0" t="s">
        <v>76</v>
      </c>
    </row>
    <row r="1637" customFormat="false" ht="12.75" hidden="false" customHeight="false" outlineLevel="0" collapsed="false">
      <c r="A1637" s="64" t="n">
        <v>27495</v>
      </c>
      <c r="B1637" s="0" t="n">
        <v>3719</v>
      </c>
      <c r="C1637" s="0" t="s">
        <v>76</v>
      </c>
    </row>
    <row r="1638" customFormat="false" ht="12.75" hidden="false" customHeight="false" outlineLevel="0" collapsed="false">
      <c r="A1638" s="64" t="n">
        <v>27488</v>
      </c>
      <c r="B1638" s="0" t="n">
        <v>3718</v>
      </c>
      <c r="C1638" s="0" t="s">
        <v>76</v>
      </c>
    </row>
    <row r="1639" customFormat="false" ht="12.75" hidden="false" customHeight="false" outlineLevel="0" collapsed="false">
      <c r="A1639" s="64" t="n">
        <v>27481</v>
      </c>
      <c r="B1639" s="0" t="n">
        <v>3717</v>
      </c>
      <c r="C1639" s="0" t="s">
        <v>76</v>
      </c>
    </row>
    <row r="1640" customFormat="false" ht="12.75" hidden="false" customHeight="false" outlineLevel="0" collapsed="false">
      <c r="A1640" s="64" t="n">
        <v>27474</v>
      </c>
      <c r="B1640" s="0" t="n">
        <v>3716</v>
      </c>
      <c r="C1640" s="0" t="s">
        <v>76</v>
      </c>
    </row>
    <row r="1641" customFormat="false" ht="12.75" hidden="false" customHeight="false" outlineLevel="0" collapsed="false">
      <c r="A1641" s="64" t="n">
        <v>27467</v>
      </c>
      <c r="B1641" s="0" t="n">
        <v>3715</v>
      </c>
      <c r="C1641" s="0" t="s">
        <v>76</v>
      </c>
    </row>
    <row r="1642" customFormat="false" ht="12.75" hidden="false" customHeight="false" outlineLevel="0" collapsed="false">
      <c r="A1642" s="64" t="n">
        <v>27460</v>
      </c>
      <c r="B1642" s="0" t="n">
        <v>3714</v>
      </c>
      <c r="C1642" s="0" t="s">
        <v>76</v>
      </c>
    </row>
    <row r="1643" customFormat="false" ht="12.75" hidden="false" customHeight="false" outlineLevel="0" collapsed="false">
      <c r="A1643" s="64" t="n">
        <v>27453</v>
      </c>
      <c r="B1643" s="0" t="n">
        <v>3713</v>
      </c>
      <c r="C1643" s="0" t="s">
        <v>76</v>
      </c>
    </row>
    <row r="1644" customFormat="false" ht="12.75" hidden="false" customHeight="false" outlineLevel="0" collapsed="false">
      <c r="A1644" s="64" t="n">
        <v>27446</v>
      </c>
      <c r="B1644" s="0" t="n">
        <v>3712</v>
      </c>
      <c r="C1644" s="0" t="s">
        <v>76</v>
      </c>
    </row>
    <row r="1645" customFormat="false" ht="12.75" hidden="false" customHeight="false" outlineLevel="0" collapsed="false">
      <c r="A1645" s="64" t="n">
        <v>27439</v>
      </c>
      <c r="B1645" s="0" t="n">
        <v>3711</v>
      </c>
      <c r="C1645" s="0" t="s">
        <v>76</v>
      </c>
    </row>
    <row r="1646" customFormat="false" ht="12.75" hidden="false" customHeight="false" outlineLevel="0" collapsed="false">
      <c r="A1646" s="64" t="n">
        <v>27432</v>
      </c>
      <c r="B1646" s="0" t="n">
        <v>3710</v>
      </c>
      <c r="C1646" s="0" t="s">
        <v>76</v>
      </c>
    </row>
    <row r="1647" customFormat="false" ht="12.75" hidden="false" customHeight="false" outlineLevel="0" collapsed="false">
      <c r="A1647" s="64" t="n">
        <v>27425</v>
      </c>
      <c r="B1647" s="0" t="n">
        <v>3709</v>
      </c>
      <c r="C1647" s="0" t="s">
        <v>76</v>
      </c>
    </row>
    <row r="1648" customFormat="false" ht="12.75" hidden="false" customHeight="false" outlineLevel="0" collapsed="false">
      <c r="A1648" s="64" t="n">
        <v>27418</v>
      </c>
      <c r="B1648" s="0" t="n">
        <v>3708</v>
      </c>
      <c r="C1648" s="0" t="s">
        <v>76</v>
      </c>
    </row>
    <row r="1649" customFormat="false" ht="12.75" hidden="false" customHeight="false" outlineLevel="0" collapsed="false">
      <c r="A1649" s="64" t="n">
        <v>27411</v>
      </c>
      <c r="B1649" s="0" t="n">
        <v>3707</v>
      </c>
      <c r="C1649" s="0" t="s">
        <v>76</v>
      </c>
    </row>
    <row r="1650" customFormat="false" ht="12.75" hidden="false" customHeight="false" outlineLevel="0" collapsed="false">
      <c r="A1650" s="64" t="n">
        <v>27404</v>
      </c>
      <c r="B1650" s="0" t="n">
        <v>3706</v>
      </c>
      <c r="C1650" s="0" t="s">
        <v>76</v>
      </c>
    </row>
    <row r="1651" customFormat="false" ht="12.75" hidden="false" customHeight="false" outlineLevel="0" collapsed="false">
      <c r="A1651" s="64" t="n">
        <v>27397</v>
      </c>
      <c r="B1651" s="0" t="n">
        <v>3705</v>
      </c>
      <c r="C1651" s="0" t="s">
        <v>76</v>
      </c>
    </row>
    <row r="1652" customFormat="false" ht="12.75" hidden="false" customHeight="false" outlineLevel="0" collapsed="false">
      <c r="A1652" s="64" t="n">
        <v>27390</v>
      </c>
      <c r="B1652" s="0" t="n">
        <v>3704</v>
      </c>
      <c r="C1652" s="0" t="s">
        <v>76</v>
      </c>
    </row>
    <row r="1653" customFormat="false" ht="12.75" hidden="false" customHeight="false" outlineLevel="0" collapsed="false">
      <c r="A1653" s="64" t="n">
        <v>27383</v>
      </c>
      <c r="B1653" s="0" t="n">
        <v>3703</v>
      </c>
      <c r="C1653" s="0" t="s">
        <v>76</v>
      </c>
    </row>
    <row r="1654" customFormat="false" ht="12.75" hidden="false" customHeight="false" outlineLevel="0" collapsed="false">
      <c r="A1654" s="64" t="n">
        <v>27376</v>
      </c>
      <c r="B1654" s="0" t="n">
        <v>3702</v>
      </c>
      <c r="C1654" s="0" t="s">
        <v>76</v>
      </c>
    </row>
    <row r="1655" customFormat="false" ht="12.75" hidden="false" customHeight="false" outlineLevel="0" collapsed="false">
      <c r="A1655" s="64" t="n">
        <v>27369</v>
      </c>
      <c r="B1655" s="0" t="n">
        <v>3701</v>
      </c>
      <c r="C1655" s="0" t="s">
        <v>76</v>
      </c>
    </row>
    <row r="1656" customFormat="false" ht="12.75" hidden="false" customHeight="false" outlineLevel="0" collapsed="false">
      <c r="A1656" s="64" t="n">
        <v>27362</v>
      </c>
      <c r="B1656" s="0" t="n">
        <v>3700</v>
      </c>
      <c r="C1656" s="0" t="s">
        <v>76</v>
      </c>
    </row>
    <row r="1657" customFormat="false" ht="12.75" hidden="false" customHeight="false" outlineLevel="0" collapsed="false">
      <c r="A1657" s="64" t="n">
        <v>27355</v>
      </c>
      <c r="B1657" s="0" t="n">
        <v>3699</v>
      </c>
      <c r="C1657" s="0" t="s">
        <v>76</v>
      </c>
    </row>
    <row r="1658" customFormat="false" ht="12.75" hidden="false" customHeight="false" outlineLevel="0" collapsed="false">
      <c r="A1658" s="64" t="n">
        <v>27348</v>
      </c>
      <c r="B1658" s="0" t="n">
        <v>3698</v>
      </c>
      <c r="C1658" s="0" t="s">
        <v>76</v>
      </c>
    </row>
    <row r="1659" customFormat="false" ht="12.75" hidden="false" customHeight="false" outlineLevel="0" collapsed="false">
      <c r="A1659" s="64" t="n">
        <v>27341</v>
      </c>
      <c r="B1659" s="0" t="n">
        <v>3697</v>
      </c>
      <c r="C1659" s="0" t="s">
        <v>76</v>
      </c>
    </row>
    <row r="1660" customFormat="false" ht="12.75" hidden="false" customHeight="false" outlineLevel="0" collapsed="false">
      <c r="A1660" s="64" t="n">
        <v>27334</v>
      </c>
      <c r="B1660" s="0" t="n">
        <v>3696</v>
      </c>
      <c r="C1660" s="0" t="n">
        <v>8.414</v>
      </c>
    </row>
    <row r="1661" customFormat="false" ht="12.75" hidden="false" customHeight="false" outlineLevel="0" collapsed="false">
      <c r="A1661" s="64" t="n">
        <v>27327</v>
      </c>
      <c r="B1661" s="0" t="n">
        <v>3695</v>
      </c>
      <c r="C1661" s="0" t="s">
        <v>76</v>
      </c>
    </row>
    <row r="1662" customFormat="false" ht="12.75" hidden="false" customHeight="false" outlineLevel="0" collapsed="false">
      <c r="A1662" s="64" t="n">
        <v>27320</v>
      </c>
      <c r="B1662" s="0" t="n">
        <v>3694</v>
      </c>
      <c r="C1662" s="0" t="s">
        <v>76</v>
      </c>
    </row>
    <row r="1663" customFormat="false" ht="12.75" hidden="false" customHeight="false" outlineLevel="0" collapsed="false">
      <c r="A1663" s="64" t="n">
        <v>27313</v>
      </c>
      <c r="B1663" s="0" t="n">
        <v>3693</v>
      </c>
      <c r="C1663" s="0" t="s">
        <v>76</v>
      </c>
    </row>
    <row r="1664" customFormat="false" ht="12.75" hidden="false" customHeight="false" outlineLevel="0" collapsed="false">
      <c r="A1664" s="64" t="n">
        <v>27306</v>
      </c>
      <c r="B1664" s="0" t="n">
        <v>3692</v>
      </c>
      <c r="C1664" s="0" t="s">
        <v>76</v>
      </c>
    </row>
    <row r="1665" customFormat="false" ht="12.75" hidden="false" customHeight="false" outlineLevel="0" collapsed="false">
      <c r="A1665" s="64" t="n">
        <v>27299</v>
      </c>
      <c r="B1665" s="0" t="n">
        <v>3691</v>
      </c>
      <c r="C1665" s="0" t="s">
        <v>76</v>
      </c>
    </row>
    <row r="1666" customFormat="false" ht="12.75" hidden="false" customHeight="false" outlineLevel="0" collapsed="false">
      <c r="A1666" s="64" t="n">
        <v>27292</v>
      </c>
      <c r="B1666" s="0" t="n">
        <v>3690</v>
      </c>
      <c r="C1666" s="0" t="s">
        <v>76</v>
      </c>
    </row>
    <row r="1667" customFormat="false" ht="12.75" hidden="false" customHeight="false" outlineLevel="0" collapsed="false">
      <c r="A1667" s="64" t="n">
        <v>27285</v>
      </c>
      <c r="B1667" s="0" t="n">
        <v>3689</v>
      </c>
      <c r="C1667" s="0" t="s">
        <v>76</v>
      </c>
    </row>
    <row r="1668" customFormat="false" ht="12.75" hidden="false" customHeight="false" outlineLevel="0" collapsed="false">
      <c r="A1668" s="64" t="n">
        <v>27278</v>
      </c>
      <c r="B1668" s="0" t="n">
        <v>3688</v>
      </c>
      <c r="C1668" s="0" t="s">
        <v>76</v>
      </c>
    </row>
    <row r="1669" customFormat="false" ht="12.75" hidden="false" customHeight="false" outlineLevel="0" collapsed="false">
      <c r="A1669" s="64" t="n">
        <v>27271</v>
      </c>
      <c r="B1669" s="0" t="n">
        <v>3687</v>
      </c>
      <c r="C1669" s="0" t="s">
        <v>76</v>
      </c>
    </row>
    <row r="1670" customFormat="false" ht="12.75" hidden="false" customHeight="false" outlineLevel="0" collapsed="false">
      <c r="A1670" s="64" t="n">
        <v>27264</v>
      </c>
      <c r="B1670" s="0" t="n">
        <v>3686</v>
      </c>
      <c r="C1670" s="0" t="s">
        <v>76</v>
      </c>
    </row>
    <row r="1671" customFormat="false" ht="12.75" hidden="false" customHeight="false" outlineLevel="0" collapsed="false">
      <c r="A1671" s="64" t="n">
        <v>27257</v>
      </c>
      <c r="B1671" s="0" t="n">
        <v>3685</v>
      </c>
      <c r="C1671" s="0" t="s">
        <v>76</v>
      </c>
    </row>
    <row r="1672" customFormat="false" ht="12.75" hidden="false" customHeight="false" outlineLevel="0" collapsed="false">
      <c r="A1672" s="64" t="n">
        <v>27250</v>
      </c>
      <c r="B1672" s="0" t="n">
        <v>3684</v>
      </c>
      <c r="C1672" s="0" t="s">
        <v>76</v>
      </c>
    </row>
    <row r="1673" customFormat="false" ht="12.75" hidden="false" customHeight="false" outlineLevel="0" collapsed="false">
      <c r="A1673" s="64" t="n">
        <v>27243</v>
      </c>
      <c r="B1673" s="0" t="n">
        <v>3683</v>
      </c>
      <c r="C1673" s="0" t="s">
        <v>76</v>
      </c>
    </row>
    <row r="1674" customFormat="false" ht="12.75" hidden="false" customHeight="false" outlineLevel="0" collapsed="false">
      <c r="A1674" s="64" t="n">
        <v>27236</v>
      </c>
      <c r="B1674" s="0" t="n">
        <v>3682</v>
      </c>
      <c r="C1674" s="0" t="s">
        <v>76</v>
      </c>
    </row>
    <row r="1675" customFormat="false" ht="12.75" hidden="false" customHeight="false" outlineLevel="0" collapsed="false">
      <c r="A1675" s="64" t="n">
        <v>27229</v>
      </c>
      <c r="B1675" s="0" t="n">
        <v>3681</v>
      </c>
      <c r="C1675" s="0" t="s">
        <v>76</v>
      </c>
    </row>
    <row r="1676" customFormat="false" ht="12.75" hidden="false" customHeight="false" outlineLevel="0" collapsed="false">
      <c r="A1676" s="64" t="n">
        <v>27222</v>
      </c>
      <c r="B1676" s="0" t="n">
        <v>3680</v>
      </c>
      <c r="C1676" s="0" t="s">
        <v>76</v>
      </c>
    </row>
    <row r="1677" customFormat="false" ht="12.75" hidden="false" customHeight="false" outlineLevel="0" collapsed="false">
      <c r="A1677" s="64" t="n">
        <v>27215</v>
      </c>
      <c r="B1677" s="0" t="n">
        <v>3679</v>
      </c>
      <c r="C1677" s="0" t="s">
        <v>76</v>
      </c>
    </row>
    <row r="1678" customFormat="false" ht="12.75" hidden="false" customHeight="false" outlineLevel="0" collapsed="false">
      <c r="A1678" s="64" t="n">
        <v>27208</v>
      </c>
      <c r="B1678" s="0" t="n">
        <v>3678</v>
      </c>
      <c r="C1678" s="0" t="s">
        <v>76</v>
      </c>
    </row>
    <row r="1679" customFormat="false" ht="12.75" hidden="false" customHeight="false" outlineLevel="0" collapsed="false">
      <c r="A1679" s="64" t="n">
        <v>27201</v>
      </c>
      <c r="B1679" s="0" t="n">
        <v>3677</v>
      </c>
      <c r="C1679" s="0" t="s">
        <v>76</v>
      </c>
    </row>
    <row r="1680" customFormat="false" ht="12.75" hidden="false" customHeight="false" outlineLevel="0" collapsed="false">
      <c r="A1680" s="64" t="n">
        <v>27194</v>
      </c>
      <c r="B1680" s="0" t="n">
        <v>3676</v>
      </c>
      <c r="C1680" s="0" t="s">
        <v>76</v>
      </c>
    </row>
    <row r="1681" customFormat="false" ht="12.75" hidden="false" customHeight="false" outlineLevel="0" collapsed="false">
      <c r="A1681" s="64" t="n">
        <v>27187</v>
      </c>
      <c r="B1681" s="0" t="n">
        <v>3675</v>
      </c>
      <c r="C1681" s="0" t="s">
        <v>76</v>
      </c>
    </row>
    <row r="1682" customFormat="false" ht="12.75" hidden="false" customHeight="false" outlineLevel="0" collapsed="false">
      <c r="A1682" s="64" t="n">
        <v>27180</v>
      </c>
      <c r="B1682" s="0" t="n">
        <v>3674</v>
      </c>
      <c r="C1682" s="0" t="s">
        <v>76</v>
      </c>
    </row>
    <row r="1683" customFormat="false" ht="12.75" hidden="false" customHeight="false" outlineLevel="0" collapsed="false">
      <c r="A1683" s="64" t="n">
        <v>27173</v>
      </c>
      <c r="B1683" s="0" t="n">
        <v>3673</v>
      </c>
      <c r="C1683" s="0" t="s">
        <v>76</v>
      </c>
    </row>
    <row r="1684" customFormat="false" ht="12.75" hidden="false" customHeight="false" outlineLevel="0" collapsed="false">
      <c r="A1684" s="64" t="n">
        <v>27166</v>
      </c>
      <c r="B1684" s="0" t="n">
        <v>3672</v>
      </c>
      <c r="C1684" s="0" t="s">
        <v>76</v>
      </c>
    </row>
    <row r="1685" customFormat="false" ht="12.75" hidden="false" customHeight="false" outlineLevel="0" collapsed="false">
      <c r="A1685" s="64" t="n">
        <v>27159</v>
      </c>
      <c r="B1685" s="0" t="n">
        <v>3671</v>
      </c>
      <c r="C1685" s="0" t="s">
        <v>76</v>
      </c>
    </row>
    <row r="1686" customFormat="false" ht="12.75" hidden="false" customHeight="false" outlineLevel="0" collapsed="false">
      <c r="A1686" s="64" t="n">
        <v>27152</v>
      </c>
      <c r="B1686" s="0" t="n">
        <v>3670</v>
      </c>
      <c r="C1686" s="0" t="s">
        <v>76</v>
      </c>
    </row>
    <row r="1687" customFormat="false" ht="12.75" hidden="false" customHeight="false" outlineLevel="0" collapsed="false">
      <c r="A1687" s="64" t="n">
        <v>27145</v>
      </c>
      <c r="B1687" s="0" t="n">
        <v>3669</v>
      </c>
      <c r="C1687" s="0" t="s">
        <v>76</v>
      </c>
    </row>
    <row r="1688" customFormat="false" ht="12.75" hidden="false" customHeight="false" outlineLevel="0" collapsed="false">
      <c r="A1688" s="64" t="n">
        <v>27138</v>
      </c>
      <c r="B1688" s="0" t="n">
        <v>3668</v>
      </c>
      <c r="C1688" s="0" t="s">
        <v>76</v>
      </c>
    </row>
    <row r="1689" customFormat="false" ht="12.75" hidden="false" customHeight="false" outlineLevel="0" collapsed="false">
      <c r="A1689" s="64" t="n">
        <v>27131</v>
      </c>
      <c r="B1689" s="0" t="n">
        <v>3667</v>
      </c>
      <c r="C1689" s="0" t="s">
        <v>76</v>
      </c>
    </row>
    <row r="1690" customFormat="false" ht="12.75" hidden="false" customHeight="false" outlineLevel="0" collapsed="false">
      <c r="A1690" s="64" t="n">
        <v>27124</v>
      </c>
      <c r="B1690" s="0" t="n">
        <v>3666</v>
      </c>
      <c r="C1690" s="0" t="s">
        <v>76</v>
      </c>
    </row>
    <row r="1691" customFormat="false" ht="12.75" hidden="false" customHeight="false" outlineLevel="0" collapsed="false">
      <c r="A1691" s="64" t="n">
        <v>27117</v>
      </c>
      <c r="B1691" s="0" t="n">
        <v>3665</v>
      </c>
      <c r="C1691" s="0" t="s">
        <v>76</v>
      </c>
    </row>
    <row r="1692" customFormat="false" ht="12.75" hidden="false" customHeight="false" outlineLevel="0" collapsed="false">
      <c r="A1692" s="64" t="n">
        <v>27110</v>
      </c>
      <c r="B1692" s="0" t="n">
        <v>3664</v>
      </c>
      <c r="C1692" s="0" t="s">
        <v>76</v>
      </c>
    </row>
    <row r="1693" customFormat="false" ht="12.75" hidden="false" customHeight="false" outlineLevel="0" collapsed="false">
      <c r="A1693" s="64" t="n">
        <v>27103</v>
      </c>
      <c r="B1693" s="0" t="n">
        <v>3663</v>
      </c>
      <c r="C1693" s="0" t="s">
        <v>76</v>
      </c>
    </row>
    <row r="1694" customFormat="false" ht="12.75" hidden="false" customHeight="false" outlineLevel="0" collapsed="false">
      <c r="A1694" s="64" t="n">
        <v>27096</v>
      </c>
      <c r="B1694" s="0" t="n">
        <v>3662</v>
      </c>
      <c r="C1694" s="0" t="s">
        <v>76</v>
      </c>
    </row>
    <row r="1695" customFormat="false" ht="12.75" hidden="false" customHeight="false" outlineLevel="0" collapsed="false">
      <c r="A1695" s="64" t="n">
        <v>27089</v>
      </c>
      <c r="B1695" s="0" t="n">
        <v>3661</v>
      </c>
      <c r="C1695" s="0" t="s">
        <v>76</v>
      </c>
    </row>
    <row r="1696" customFormat="false" ht="12.75" hidden="false" customHeight="false" outlineLevel="0" collapsed="false">
      <c r="A1696" s="64" t="n">
        <v>27082</v>
      </c>
      <c r="B1696" s="0" t="n">
        <v>3660</v>
      </c>
      <c r="C1696" s="0" t="s">
        <v>76</v>
      </c>
    </row>
    <row r="1697" customFormat="false" ht="12.75" hidden="false" customHeight="false" outlineLevel="0" collapsed="false">
      <c r="A1697" s="64" t="n">
        <v>27075</v>
      </c>
      <c r="B1697" s="0" t="n">
        <v>3659</v>
      </c>
      <c r="C1697" s="0" t="s">
        <v>76</v>
      </c>
    </row>
    <row r="1698" customFormat="false" ht="12.75" hidden="false" customHeight="false" outlineLevel="0" collapsed="false">
      <c r="A1698" s="64" t="n">
        <v>27068</v>
      </c>
      <c r="B1698" s="0" t="n">
        <v>3658</v>
      </c>
      <c r="C1698" s="0" t="s">
        <v>76</v>
      </c>
    </row>
    <row r="1699" customFormat="false" ht="12.75" hidden="false" customHeight="false" outlineLevel="0" collapsed="false">
      <c r="A1699" s="64" t="n">
        <v>27061</v>
      </c>
      <c r="B1699" s="0" t="n">
        <v>3657</v>
      </c>
      <c r="C1699" s="0" t="n">
        <v>8.02</v>
      </c>
    </row>
    <row r="1700" customFormat="false" ht="12.75" hidden="false" customHeight="false" outlineLevel="0" collapsed="false">
      <c r="A1700" s="64" t="n">
        <v>27054</v>
      </c>
      <c r="B1700" s="0" t="n">
        <v>3656</v>
      </c>
      <c r="C1700" s="0" t="s">
        <v>76</v>
      </c>
    </row>
    <row r="1701" customFormat="false" ht="12.75" hidden="false" customHeight="false" outlineLevel="0" collapsed="false">
      <c r="A1701" s="64" t="n">
        <v>27047</v>
      </c>
      <c r="B1701" s="0" t="n">
        <v>3655</v>
      </c>
      <c r="C1701" s="0" t="s">
        <v>76</v>
      </c>
    </row>
    <row r="1702" customFormat="false" ht="12.75" hidden="false" customHeight="false" outlineLevel="0" collapsed="false">
      <c r="A1702" s="64" t="n">
        <v>27040</v>
      </c>
      <c r="B1702" s="0" t="n">
        <v>3654</v>
      </c>
      <c r="C1702" s="0" t="s">
        <v>76</v>
      </c>
    </row>
    <row r="1703" customFormat="false" ht="12.75" hidden="false" customHeight="false" outlineLevel="0" collapsed="false">
      <c r="A1703" s="64" t="n">
        <v>27033</v>
      </c>
      <c r="B1703" s="0" t="n">
        <v>3653</v>
      </c>
      <c r="C1703" s="0" t="s">
        <v>76</v>
      </c>
    </row>
    <row r="1704" customFormat="false" ht="12.75" hidden="false" customHeight="false" outlineLevel="0" collapsed="false">
      <c r="A1704" s="64" t="n">
        <v>27026</v>
      </c>
      <c r="B1704" s="0" t="n">
        <v>3652</v>
      </c>
      <c r="C1704" s="0" t="s">
        <v>76</v>
      </c>
    </row>
    <row r="1705" customFormat="false" ht="12.75" hidden="false" customHeight="false" outlineLevel="0" collapsed="false">
      <c r="A1705" s="64" t="n">
        <v>27019</v>
      </c>
      <c r="B1705" s="0" t="n">
        <v>3651</v>
      </c>
      <c r="C1705" s="0" t="s">
        <v>76</v>
      </c>
    </row>
    <row r="1706" customFormat="false" ht="12.75" hidden="false" customHeight="false" outlineLevel="0" collapsed="false">
      <c r="A1706" s="64" t="n">
        <v>27012</v>
      </c>
      <c r="B1706" s="0" t="n">
        <v>3650</v>
      </c>
      <c r="C1706" s="0" t="s">
        <v>76</v>
      </c>
    </row>
    <row r="1707" customFormat="false" ht="12.75" hidden="false" customHeight="false" outlineLevel="0" collapsed="false">
      <c r="A1707" s="64" t="n">
        <v>27005</v>
      </c>
      <c r="B1707" s="0" t="n">
        <v>3649</v>
      </c>
      <c r="C1707" s="0" t="s">
        <v>76</v>
      </c>
    </row>
    <row r="1708" customFormat="false" ht="12.75" hidden="false" customHeight="false" outlineLevel="0" collapsed="false">
      <c r="A1708" s="64" t="n">
        <v>26998</v>
      </c>
      <c r="B1708" s="0" t="n">
        <v>3648</v>
      </c>
      <c r="C1708" s="0" t="s">
        <v>76</v>
      </c>
    </row>
    <row r="1709" customFormat="false" ht="12.75" hidden="false" customHeight="false" outlineLevel="0" collapsed="false">
      <c r="A1709" s="64" t="n">
        <v>26991</v>
      </c>
      <c r="B1709" s="0" t="n">
        <v>3647</v>
      </c>
      <c r="C1709" s="0" t="s">
        <v>76</v>
      </c>
    </row>
    <row r="1710" customFormat="false" ht="12.75" hidden="false" customHeight="false" outlineLevel="0" collapsed="false">
      <c r="A1710" s="64" t="n">
        <v>26984</v>
      </c>
      <c r="B1710" s="0" t="n">
        <v>3646</v>
      </c>
      <c r="C1710" s="0" t="s">
        <v>76</v>
      </c>
    </row>
    <row r="1711" customFormat="false" ht="12.75" hidden="false" customHeight="false" outlineLevel="0" collapsed="false">
      <c r="A1711" s="64" t="n">
        <v>26977</v>
      </c>
      <c r="B1711" s="0" t="n">
        <v>3645</v>
      </c>
      <c r="C1711" s="0" t="s">
        <v>76</v>
      </c>
    </row>
    <row r="1712" customFormat="false" ht="12.75" hidden="false" customHeight="false" outlineLevel="0" collapsed="false">
      <c r="A1712" s="64" t="n">
        <v>26970</v>
      </c>
      <c r="B1712" s="0" t="n">
        <v>3644</v>
      </c>
      <c r="C1712" s="0" t="n">
        <v>7.302</v>
      </c>
    </row>
    <row r="1713" customFormat="false" ht="12.75" hidden="false" customHeight="false" outlineLevel="0" collapsed="false">
      <c r="A1713" s="64" t="n">
        <v>26963</v>
      </c>
      <c r="B1713" s="0" t="n">
        <v>3643</v>
      </c>
      <c r="C1713" s="0" t="s">
        <v>76</v>
      </c>
    </row>
    <row r="1714" customFormat="false" ht="12.75" hidden="false" customHeight="false" outlineLevel="0" collapsed="false">
      <c r="A1714" s="64" t="n">
        <v>26956</v>
      </c>
      <c r="B1714" s="0" t="n">
        <v>3642</v>
      </c>
      <c r="C1714" s="0" t="s">
        <v>76</v>
      </c>
    </row>
    <row r="1715" customFormat="false" ht="12.75" hidden="false" customHeight="false" outlineLevel="0" collapsed="false">
      <c r="A1715" s="64" t="n">
        <v>26949</v>
      </c>
      <c r="B1715" s="0" t="n">
        <v>3641</v>
      </c>
      <c r="C1715" s="0" t="s">
        <v>76</v>
      </c>
    </row>
    <row r="1716" customFormat="false" ht="12.75" hidden="false" customHeight="false" outlineLevel="0" collapsed="false">
      <c r="A1716" s="64" t="n">
        <v>26942</v>
      </c>
      <c r="B1716" s="0" t="n">
        <v>3640</v>
      </c>
      <c r="C1716" s="0" t="s">
        <v>76</v>
      </c>
    </row>
    <row r="1717" customFormat="false" ht="12.75" hidden="false" customHeight="false" outlineLevel="0" collapsed="false">
      <c r="A1717" s="64" t="n">
        <v>26935</v>
      </c>
      <c r="B1717" s="0" t="n">
        <v>3639</v>
      </c>
      <c r="C1717" s="0" t="s">
        <v>76</v>
      </c>
    </row>
    <row r="1718" customFormat="false" ht="12.75" hidden="false" customHeight="false" outlineLevel="0" collapsed="false">
      <c r="A1718" s="64" t="n">
        <v>26928</v>
      </c>
      <c r="B1718" s="0" t="n">
        <v>3638</v>
      </c>
      <c r="C1718" s="0" t="s">
        <v>76</v>
      </c>
    </row>
    <row r="1719" customFormat="false" ht="12.75" hidden="false" customHeight="false" outlineLevel="0" collapsed="false">
      <c r="A1719" s="64" t="n">
        <v>26921</v>
      </c>
      <c r="B1719" s="0" t="n">
        <v>3637</v>
      </c>
      <c r="C1719" s="0" t="s">
        <v>76</v>
      </c>
    </row>
    <row r="1720" customFormat="false" ht="12.75" hidden="false" customHeight="false" outlineLevel="0" collapsed="false">
      <c r="A1720" s="64" t="n">
        <v>26914</v>
      </c>
      <c r="B1720" s="0" t="n">
        <v>3636</v>
      </c>
      <c r="C1720" s="0" t="s">
        <v>76</v>
      </c>
    </row>
    <row r="1721" customFormat="false" ht="12.75" hidden="false" customHeight="false" outlineLevel="0" collapsed="false">
      <c r="A1721" s="64" t="n">
        <v>26907</v>
      </c>
      <c r="B1721" s="0" t="n">
        <v>3635</v>
      </c>
      <c r="C1721" s="0" t="n">
        <v>7.128</v>
      </c>
    </row>
    <row r="1722" customFormat="false" ht="12.75" hidden="false" customHeight="false" outlineLevel="0" collapsed="false">
      <c r="A1722" s="64" t="n">
        <v>26900</v>
      </c>
      <c r="B1722" s="0" t="n">
        <v>3634</v>
      </c>
      <c r="C1722" s="0" t="s">
        <v>76</v>
      </c>
    </row>
    <row r="1723" customFormat="false" ht="12.75" hidden="false" customHeight="false" outlineLevel="0" collapsed="false">
      <c r="A1723" s="64" t="n">
        <v>26893</v>
      </c>
      <c r="B1723" s="0" t="n">
        <v>3633</v>
      </c>
      <c r="C1723" s="0" t="s">
        <v>76</v>
      </c>
    </row>
    <row r="1724" customFormat="false" ht="12.75" hidden="false" customHeight="false" outlineLevel="0" collapsed="false">
      <c r="A1724" s="64" t="n">
        <v>26886</v>
      </c>
      <c r="B1724" s="0" t="n">
        <v>3632</v>
      </c>
      <c r="C1724" s="0" t="s">
        <v>76</v>
      </c>
    </row>
    <row r="1725" customFormat="false" ht="12.75" hidden="false" customHeight="false" outlineLevel="0" collapsed="false">
      <c r="A1725" s="64" t="n">
        <v>26879</v>
      </c>
      <c r="B1725" s="0" t="n">
        <v>3631</v>
      </c>
      <c r="C1725" s="0" t="s">
        <v>76</v>
      </c>
    </row>
    <row r="1726" customFormat="false" ht="12.75" hidden="false" customHeight="false" outlineLevel="0" collapsed="false">
      <c r="A1726" s="64" t="n">
        <v>26872</v>
      </c>
      <c r="B1726" s="0" t="n">
        <v>3630</v>
      </c>
      <c r="C1726" s="0" t="s">
        <v>76</v>
      </c>
    </row>
    <row r="1727" customFormat="false" ht="12.75" hidden="false" customHeight="false" outlineLevel="0" collapsed="false">
      <c r="A1727" s="64" t="n">
        <v>26865</v>
      </c>
      <c r="B1727" s="0" t="n">
        <v>3629</v>
      </c>
      <c r="C1727" s="0" t="s">
        <v>76</v>
      </c>
    </row>
    <row r="1728" customFormat="false" ht="12.75" hidden="false" customHeight="false" outlineLevel="0" collapsed="false">
      <c r="A1728" s="64" t="n">
        <v>26858</v>
      </c>
      <c r="B1728" s="0" t="n">
        <v>3628</v>
      </c>
      <c r="C1728" s="0" t="s">
        <v>76</v>
      </c>
    </row>
    <row r="1729" customFormat="false" ht="12.75" hidden="false" customHeight="false" outlineLevel="0" collapsed="false">
      <c r="A1729" s="64" t="n">
        <v>26851</v>
      </c>
      <c r="B1729" s="0" t="n">
        <v>3627</v>
      </c>
      <c r="C1729" s="0" t="s">
        <v>76</v>
      </c>
    </row>
    <row r="1730" customFormat="false" ht="12.75" hidden="false" customHeight="false" outlineLevel="0" collapsed="false">
      <c r="A1730" s="64" t="n">
        <v>26844</v>
      </c>
      <c r="B1730" s="0" t="n">
        <v>3626</v>
      </c>
      <c r="C1730" s="0" t="s">
        <v>76</v>
      </c>
    </row>
    <row r="1731" customFormat="false" ht="12.75" hidden="false" customHeight="false" outlineLevel="0" collapsed="false">
      <c r="A1731" s="64" t="n">
        <v>26837</v>
      </c>
      <c r="B1731" s="0" t="n">
        <v>3625</v>
      </c>
      <c r="C1731" s="0" t="s">
        <v>76</v>
      </c>
    </row>
    <row r="1732" customFormat="false" ht="12.75" hidden="false" customHeight="false" outlineLevel="0" collapsed="false">
      <c r="A1732" s="64" t="n">
        <v>26830</v>
      </c>
      <c r="B1732" s="0" t="n">
        <v>3624</v>
      </c>
      <c r="C1732" s="0" t="s">
        <v>76</v>
      </c>
    </row>
    <row r="1733" customFormat="false" ht="12.75" hidden="false" customHeight="false" outlineLevel="0" collapsed="false">
      <c r="A1733" s="64" t="n">
        <v>26823</v>
      </c>
      <c r="B1733" s="0" t="n">
        <v>3623</v>
      </c>
      <c r="C1733" s="0" t="s">
        <v>76</v>
      </c>
    </row>
    <row r="1734" customFormat="false" ht="12.75" hidden="false" customHeight="false" outlineLevel="0" collapsed="false">
      <c r="A1734" s="64" t="n">
        <v>26816</v>
      </c>
      <c r="B1734" s="0" t="n">
        <v>3622</v>
      </c>
      <c r="C1734" s="0" t="n">
        <v>6.966</v>
      </c>
    </row>
    <row r="1735" customFormat="false" ht="12.75" hidden="false" customHeight="false" outlineLevel="0" collapsed="false">
      <c r="A1735" s="64" t="n">
        <v>26809</v>
      </c>
      <c r="B1735" s="0" t="n">
        <v>3621</v>
      </c>
      <c r="C1735" s="0" t="s">
        <v>76</v>
      </c>
    </row>
    <row r="1736" customFormat="false" ht="12.75" hidden="false" customHeight="false" outlineLevel="0" collapsed="false">
      <c r="A1736" s="64" t="n">
        <v>26802</v>
      </c>
      <c r="B1736" s="0" t="n">
        <v>3620</v>
      </c>
      <c r="C1736" s="0" t="s">
        <v>76</v>
      </c>
    </row>
    <row r="1737" customFormat="false" ht="12.75" hidden="false" customHeight="false" outlineLevel="0" collapsed="false">
      <c r="A1737" s="64" t="n">
        <v>26795</v>
      </c>
      <c r="B1737" s="0" t="n">
        <v>3619</v>
      </c>
      <c r="C1737" s="0" t="s">
        <v>76</v>
      </c>
    </row>
    <row r="1738" customFormat="false" ht="12.75" hidden="false" customHeight="false" outlineLevel="0" collapsed="false">
      <c r="A1738" s="64" t="n">
        <v>26788</v>
      </c>
      <c r="B1738" s="0" t="n">
        <v>3618</v>
      </c>
      <c r="C1738" s="0" t="s">
        <v>76</v>
      </c>
    </row>
    <row r="1739" customFormat="false" ht="12.75" hidden="false" customHeight="false" outlineLevel="0" collapsed="false">
      <c r="A1739" s="64" t="n">
        <v>26781</v>
      </c>
      <c r="B1739" s="0" t="n">
        <v>3617</v>
      </c>
      <c r="C1739" s="0" t="s">
        <v>76</v>
      </c>
    </row>
    <row r="1740" customFormat="false" ht="12.75" hidden="false" customHeight="false" outlineLevel="0" collapsed="false">
      <c r="A1740" s="64" t="n">
        <v>26774</v>
      </c>
      <c r="B1740" s="0" t="n">
        <v>3616</v>
      </c>
      <c r="C1740" s="0" t="s">
        <v>76</v>
      </c>
    </row>
    <row r="1741" customFormat="false" ht="12.75" hidden="false" customHeight="false" outlineLevel="0" collapsed="false">
      <c r="A1741" s="64" t="n">
        <v>26767</v>
      </c>
      <c r="B1741" s="0" t="n">
        <v>3615</v>
      </c>
      <c r="C1741" s="0" t="s">
        <v>76</v>
      </c>
    </row>
    <row r="1742" customFormat="false" ht="12.75" hidden="false" customHeight="false" outlineLevel="0" collapsed="false">
      <c r="A1742" s="64" t="n">
        <v>26760</v>
      </c>
      <c r="B1742" s="0" t="n">
        <v>3614</v>
      </c>
      <c r="C1742" s="0" t="s">
        <v>76</v>
      </c>
    </row>
    <row r="1743" customFormat="false" ht="12.75" hidden="false" customHeight="false" outlineLevel="0" collapsed="false">
      <c r="A1743" s="64" t="n">
        <v>26753</v>
      </c>
      <c r="B1743" s="0" t="n">
        <v>3613</v>
      </c>
      <c r="C1743" s="0" t="s">
        <v>76</v>
      </c>
    </row>
    <row r="1744" customFormat="false" ht="12.75" hidden="false" customHeight="false" outlineLevel="0" collapsed="false">
      <c r="A1744" s="64" t="n">
        <v>26746</v>
      </c>
      <c r="B1744" s="0" t="n">
        <v>3612</v>
      </c>
      <c r="C1744" s="0" t="s">
        <v>76</v>
      </c>
    </row>
    <row r="1745" customFormat="false" ht="12.75" hidden="false" customHeight="false" outlineLevel="0" collapsed="false">
      <c r="A1745" s="64" t="n">
        <v>26739</v>
      </c>
      <c r="B1745" s="0" t="n">
        <v>3611</v>
      </c>
      <c r="C1745" s="0" t="s">
        <v>76</v>
      </c>
    </row>
    <row r="1746" customFormat="false" ht="12.75" hidden="false" customHeight="false" outlineLevel="0" collapsed="false">
      <c r="A1746" s="64" t="n">
        <v>26732</v>
      </c>
      <c r="B1746" s="0" t="n">
        <v>3610</v>
      </c>
      <c r="C1746" s="0" t="s">
        <v>76</v>
      </c>
    </row>
    <row r="1747" customFormat="false" ht="12.75" hidden="false" customHeight="false" outlineLevel="0" collapsed="false">
      <c r="A1747" s="64" t="n">
        <v>26725</v>
      </c>
      <c r="B1747" s="0" t="n">
        <v>3609</v>
      </c>
      <c r="C1747" s="0" t="s">
        <v>76</v>
      </c>
    </row>
    <row r="1748" customFormat="false" ht="12.75" hidden="false" customHeight="false" outlineLevel="0" collapsed="false">
      <c r="A1748" s="64" t="n">
        <v>26718</v>
      </c>
      <c r="B1748" s="0" t="n">
        <v>3608</v>
      </c>
      <c r="C1748" s="0" t="s">
        <v>76</v>
      </c>
    </row>
    <row r="1749" customFormat="false" ht="12.75" hidden="false" customHeight="false" outlineLevel="0" collapsed="false">
      <c r="A1749" s="64" t="n">
        <v>26711</v>
      </c>
      <c r="B1749" s="0" t="n">
        <v>3607</v>
      </c>
      <c r="C1749" s="0" t="s">
        <v>76</v>
      </c>
    </row>
    <row r="1750" customFormat="false" ht="12.75" hidden="false" customHeight="false" outlineLevel="0" collapsed="false">
      <c r="A1750" s="64" t="n">
        <v>26704</v>
      </c>
      <c r="B1750" s="0" t="n">
        <v>3606</v>
      </c>
      <c r="C1750" s="0" t="s">
        <v>76</v>
      </c>
    </row>
    <row r="1751" customFormat="false" ht="12.75" hidden="false" customHeight="false" outlineLevel="0" collapsed="false">
      <c r="A1751" s="64" t="n">
        <v>26697</v>
      </c>
      <c r="B1751" s="0" t="n">
        <v>3605</v>
      </c>
      <c r="C1751" s="0" t="s">
        <v>76</v>
      </c>
    </row>
    <row r="1752" customFormat="false" ht="12.75" hidden="false" customHeight="false" outlineLevel="0" collapsed="false">
      <c r="A1752" s="64" t="n">
        <v>26690</v>
      </c>
      <c r="B1752" s="0" t="n">
        <v>3604</v>
      </c>
      <c r="C1752" s="0" t="s">
        <v>76</v>
      </c>
    </row>
    <row r="1753" customFormat="false" ht="12.75" hidden="false" customHeight="false" outlineLevel="0" collapsed="false">
      <c r="A1753" s="64" t="n">
        <v>26683</v>
      </c>
      <c r="B1753" s="0" t="n">
        <v>3603</v>
      </c>
      <c r="C1753" s="0" t="s">
        <v>76</v>
      </c>
    </row>
    <row r="1754" customFormat="false" ht="12.75" hidden="false" customHeight="false" outlineLevel="0" collapsed="false">
      <c r="A1754" s="64" t="n">
        <v>26676</v>
      </c>
      <c r="B1754" s="0" t="n">
        <v>3602</v>
      </c>
      <c r="C1754" s="0" t="s">
        <v>76</v>
      </c>
    </row>
    <row r="1755" customFormat="false" ht="12.75" hidden="false" customHeight="false" outlineLevel="0" collapsed="false">
      <c r="A1755" s="64" t="n">
        <v>26669</v>
      </c>
      <c r="B1755" s="0" t="n">
        <v>3601</v>
      </c>
      <c r="C1755" s="0" t="s">
        <v>76</v>
      </c>
    </row>
    <row r="1756" customFormat="false" ht="12.75" hidden="false" customHeight="false" outlineLevel="0" collapsed="false">
      <c r="A1756" s="64" t="n">
        <v>26662</v>
      </c>
      <c r="B1756" s="0" t="n">
        <v>3600</v>
      </c>
      <c r="C1756" s="0" t="s">
        <v>76</v>
      </c>
    </row>
    <row r="1757" customFormat="false" ht="12.75" hidden="false" customHeight="false" outlineLevel="0" collapsed="false">
      <c r="A1757" s="64" t="n">
        <v>26655</v>
      </c>
      <c r="B1757" s="0" t="n">
        <v>3599</v>
      </c>
      <c r="C1757" s="0" t="s">
        <v>76</v>
      </c>
    </row>
    <row r="1758" customFormat="false" ht="12.75" hidden="false" customHeight="false" outlineLevel="0" collapsed="false">
      <c r="A1758" s="64" t="n">
        <v>26648</v>
      </c>
      <c r="B1758" s="0" t="n">
        <v>3598</v>
      </c>
      <c r="C1758" s="0" t="s">
        <v>76</v>
      </c>
    </row>
    <row r="1759" customFormat="false" ht="12.75" hidden="false" customHeight="false" outlineLevel="0" collapsed="false">
      <c r="A1759" s="64" t="n">
        <v>26641</v>
      </c>
      <c r="B1759" s="0" t="n">
        <v>3597</v>
      </c>
      <c r="C1759" s="0" t="s">
        <v>76</v>
      </c>
    </row>
    <row r="1760" customFormat="false" ht="12.75" hidden="false" customHeight="false" outlineLevel="0" collapsed="false">
      <c r="A1760" s="64" t="n">
        <v>26634</v>
      </c>
      <c r="B1760" s="0" t="n">
        <v>3596</v>
      </c>
      <c r="C1760" s="0" t="s">
        <v>76</v>
      </c>
    </row>
    <row r="1761" customFormat="false" ht="12.75" hidden="false" customHeight="false" outlineLevel="0" collapsed="false">
      <c r="A1761" s="64" t="n">
        <v>26627</v>
      </c>
      <c r="B1761" s="0" t="n">
        <v>3595</v>
      </c>
      <c r="C1761" s="0" t="s">
        <v>76</v>
      </c>
    </row>
    <row r="1762" customFormat="false" ht="12.75" hidden="false" customHeight="false" outlineLevel="0" collapsed="false">
      <c r="A1762" s="64" t="n">
        <v>26620</v>
      </c>
      <c r="B1762" s="0" t="n">
        <v>3594</v>
      </c>
      <c r="C1762" s="0" t="s">
        <v>76</v>
      </c>
    </row>
    <row r="1763" customFormat="false" ht="12.75" hidden="false" customHeight="false" outlineLevel="0" collapsed="false">
      <c r="A1763" s="64" t="n">
        <v>26613</v>
      </c>
      <c r="B1763" s="0" t="n">
        <v>3593</v>
      </c>
      <c r="C1763" s="0" t="s">
        <v>76</v>
      </c>
    </row>
    <row r="1764" customFormat="false" ht="12.75" hidden="false" customHeight="false" outlineLevel="0" collapsed="false">
      <c r="A1764" s="64" t="n">
        <v>26606</v>
      </c>
      <c r="B1764" s="0" t="n">
        <v>3592</v>
      </c>
      <c r="C1764" s="0" t="s">
        <v>76</v>
      </c>
    </row>
    <row r="1765" customFormat="false" ht="12.75" hidden="false" customHeight="false" outlineLevel="0" collapsed="false">
      <c r="A1765" s="64" t="n">
        <v>26599</v>
      </c>
      <c r="B1765" s="0" t="n">
        <v>3591</v>
      </c>
      <c r="C1765" s="0" t="s">
        <v>76</v>
      </c>
    </row>
    <row r="1766" customFormat="false" ht="12.75" hidden="false" customHeight="false" outlineLevel="0" collapsed="false">
      <c r="A1766" s="64" t="n">
        <v>26592</v>
      </c>
      <c r="B1766" s="0" t="n">
        <v>3590</v>
      </c>
      <c r="C1766" s="0" t="s">
        <v>76</v>
      </c>
    </row>
    <row r="1767" customFormat="false" ht="12.75" hidden="false" customHeight="false" outlineLevel="0" collapsed="false">
      <c r="A1767" s="64" t="n">
        <v>26585</v>
      </c>
      <c r="B1767" s="0" t="n">
        <v>3589</v>
      </c>
      <c r="C1767" s="0" t="s">
        <v>76</v>
      </c>
    </row>
    <row r="1768" customFormat="false" ht="12.75" hidden="false" customHeight="false" outlineLevel="0" collapsed="false">
      <c r="A1768" s="64" t="n">
        <v>26578</v>
      </c>
      <c r="B1768" s="0" t="n">
        <v>3588</v>
      </c>
      <c r="C1768" s="0" t="s">
        <v>76</v>
      </c>
    </row>
    <row r="1769" customFormat="false" ht="12.75" hidden="false" customHeight="false" outlineLevel="0" collapsed="false">
      <c r="A1769" s="64" t="n">
        <v>26571</v>
      </c>
      <c r="B1769" s="0" t="n">
        <v>3587</v>
      </c>
      <c r="C1769" s="0" t="s">
        <v>76</v>
      </c>
    </row>
    <row r="1770" customFormat="false" ht="12.75" hidden="false" customHeight="false" outlineLevel="0" collapsed="false">
      <c r="A1770" s="64" t="n">
        <v>26564</v>
      </c>
      <c r="B1770" s="0" t="n">
        <v>3586</v>
      </c>
      <c r="C1770" s="0" t="s">
        <v>76</v>
      </c>
    </row>
    <row r="1771" customFormat="false" ht="12.75" hidden="false" customHeight="false" outlineLevel="0" collapsed="false">
      <c r="A1771" s="64" t="n">
        <v>26557</v>
      </c>
      <c r="B1771" s="0" t="n">
        <v>3585</v>
      </c>
      <c r="C1771" s="0" t="s">
        <v>76</v>
      </c>
    </row>
    <row r="1772" customFormat="false" ht="12.75" hidden="false" customHeight="false" outlineLevel="0" collapsed="false">
      <c r="A1772" s="64" t="n">
        <v>26550</v>
      </c>
      <c r="B1772" s="0" t="n">
        <v>3584</v>
      </c>
      <c r="C1772" s="0" t="s">
        <v>76</v>
      </c>
    </row>
    <row r="1773" customFormat="false" ht="12.75" hidden="false" customHeight="false" outlineLevel="0" collapsed="false">
      <c r="A1773" s="64" t="n">
        <v>26543</v>
      </c>
      <c r="B1773" s="0" t="n">
        <v>3583</v>
      </c>
      <c r="C1773" s="0" t="s">
        <v>76</v>
      </c>
    </row>
    <row r="1774" customFormat="false" ht="12.75" hidden="false" customHeight="false" outlineLevel="0" collapsed="false">
      <c r="A1774" s="64" t="n">
        <v>26536</v>
      </c>
      <c r="B1774" s="0" t="n">
        <v>3582</v>
      </c>
      <c r="C1774" s="0" t="s">
        <v>76</v>
      </c>
    </row>
    <row r="1775" customFormat="false" ht="12.75" hidden="false" customHeight="false" outlineLevel="0" collapsed="false">
      <c r="A1775" s="64" t="n">
        <v>26529</v>
      </c>
      <c r="B1775" s="0" t="n">
        <v>3581</v>
      </c>
      <c r="C1775" s="0" t="s">
        <v>76</v>
      </c>
    </row>
    <row r="1776" customFormat="false" ht="12.75" hidden="false" customHeight="false" outlineLevel="0" collapsed="false">
      <c r="A1776" s="64" t="n">
        <v>26522</v>
      </c>
      <c r="B1776" s="0" t="n">
        <v>3580</v>
      </c>
      <c r="C1776" s="0" t="s">
        <v>76</v>
      </c>
    </row>
    <row r="1777" customFormat="false" ht="12.75" hidden="false" customHeight="false" outlineLevel="0" collapsed="false">
      <c r="A1777" s="64" t="n">
        <v>26515</v>
      </c>
      <c r="B1777" s="0" t="n">
        <v>3579</v>
      </c>
      <c r="C1777" s="0" t="n">
        <v>6.717</v>
      </c>
    </row>
    <row r="1778" customFormat="false" ht="12.75" hidden="false" customHeight="false" outlineLevel="0" collapsed="false">
      <c r="A1778" s="64" t="n">
        <v>26508</v>
      </c>
      <c r="B1778" s="0" t="n">
        <v>3578</v>
      </c>
      <c r="C1778" s="0" t="s">
        <v>76</v>
      </c>
    </row>
    <row r="1779" customFormat="false" ht="12.75" hidden="false" customHeight="false" outlineLevel="0" collapsed="false">
      <c r="A1779" s="64" t="n">
        <v>26501</v>
      </c>
      <c r="B1779" s="0" t="n">
        <v>3577</v>
      </c>
      <c r="C1779" s="0" t="s">
        <v>76</v>
      </c>
    </row>
    <row r="1780" customFormat="false" ht="12.75" hidden="false" customHeight="false" outlineLevel="0" collapsed="false">
      <c r="A1780" s="64" t="n">
        <v>26494</v>
      </c>
      <c r="B1780" s="0" t="n">
        <v>3576</v>
      </c>
      <c r="C1780" s="0" t="s">
        <v>76</v>
      </c>
    </row>
    <row r="1781" customFormat="false" ht="12.75" hidden="false" customHeight="false" outlineLevel="0" collapsed="false">
      <c r="A1781" s="64" t="n">
        <v>26487</v>
      </c>
      <c r="B1781" s="0" t="n">
        <v>3575</v>
      </c>
      <c r="C1781" s="0" t="s">
        <v>76</v>
      </c>
    </row>
    <row r="1782" customFormat="false" ht="12.75" hidden="false" customHeight="false" outlineLevel="0" collapsed="false">
      <c r="A1782" s="64" t="n">
        <v>26480</v>
      </c>
      <c r="B1782" s="0" t="n">
        <v>3574</v>
      </c>
      <c r="C1782" s="0" t="s">
        <v>76</v>
      </c>
    </row>
    <row r="1783" customFormat="false" ht="12.75" hidden="false" customHeight="false" outlineLevel="0" collapsed="false">
      <c r="A1783" s="64" t="n">
        <v>26473</v>
      </c>
      <c r="B1783" s="0" t="n">
        <v>3573</v>
      </c>
      <c r="C1783" s="0" t="s">
        <v>76</v>
      </c>
    </row>
    <row r="1784" customFormat="false" ht="12.75" hidden="false" customHeight="false" outlineLevel="0" collapsed="false">
      <c r="A1784" s="64" t="n">
        <v>26466</v>
      </c>
      <c r="B1784" s="0" t="n">
        <v>3572</v>
      </c>
      <c r="C1784" s="0" t="s">
        <v>76</v>
      </c>
    </row>
    <row r="1785" customFormat="false" ht="12.75" hidden="false" customHeight="false" outlineLevel="0" collapsed="false">
      <c r="A1785" s="64" t="n">
        <v>26459</v>
      </c>
      <c r="B1785" s="0" t="n">
        <v>3571</v>
      </c>
      <c r="C1785" s="0" t="s">
        <v>76</v>
      </c>
    </row>
    <row r="1786" customFormat="false" ht="12.75" hidden="false" customHeight="false" outlineLevel="0" collapsed="false">
      <c r="A1786" s="64" t="n">
        <v>26452</v>
      </c>
      <c r="B1786" s="0" t="n">
        <v>3570</v>
      </c>
      <c r="C1786" s="0" t="s">
        <v>76</v>
      </c>
    </row>
    <row r="1787" customFormat="false" ht="12.75" hidden="false" customHeight="false" outlineLevel="0" collapsed="false">
      <c r="A1787" s="64" t="n">
        <v>26445</v>
      </c>
      <c r="B1787" s="0" t="n">
        <v>3569</v>
      </c>
      <c r="C1787" s="0" t="s">
        <v>76</v>
      </c>
    </row>
    <row r="1788" customFormat="false" ht="12.75" hidden="false" customHeight="false" outlineLevel="0" collapsed="false">
      <c r="A1788" s="64" t="n">
        <v>26438</v>
      </c>
      <c r="B1788" s="0" t="n">
        <v>3568</v>
      </c>
      <c r="C1788" s="0" t="s">
        <v>76</v>
      </c>
    </row>
    <row r="1789" customFormat="false" ht="12.75" hidden="false" customHeight="false" outlineLevel="0" collapsed="false">
      <c r="A1789" s="64" t="n">
        <v>26431</v>
      </c>
      <c r="B1789" s="0" t="n">
        <v>3567</v>
      </c>
      <c r="C1789" s="0" t="s">
        <v>76</v>
      </c>
    </row>
    <row r="1790" customFormat="false" ht="12.75" hidden="false" customHeight="false" outlineLevel="0" collapsed="false">
      <c r="A1790" s="64" t="n">
        <v>26424</v>
      </c>
      <c r="B1790" s="0" t="n">
        <v>3566</v>
      </c>
      <c r="C1790" s="0" t="s">
        <v>76</v>
      </c>
    </row>
    <row r="1791" customFormat="false" ht="12.75" hidden="false" customHeight="false" outlineLevel="0" collapsed="false">
      <c r="A1791" s="64" t="n">
        <v>26417</v>
      </c>
      <c r="B1791" s="0" t="n">
        <v>3565</v>
      </c>
      <c r="C1791" s="0" t="n">
        <v>7.034</v>
      </c>
    </row>
    <row r="1792" customFormat="false" ht="12.75" hidden="false" customHeight="false" outlineLevel="0" collapsed="false">
      <c r="A1792" s="64" t="n">
        <v>26410</v>
      </c>
      <c r="B1792" s="0" t="n">
        <v>3564</v>
      </c>
      <c r="C1792" s="0" t="s">
        <v>76</v>
      </c>
    </row>
    <row r="1793" customFormat="false" ht="12.75" hidden="false" customHeight="false" outlineLevel="0" collapsed="false">
      <c r="A1793" s="64" t="n">
        <v>26403</v>
      </c>
      <c r="B1793" s="0" t="n">
        <v>3563</v>
      </c>
      <c r="C1793" s="0" t="s">
        <v>76</v>
      </c>
    </row>
    <row r="1794" customFormat="false" ht="12.75" hidden="false" customHeight="false" outlineLevel="0" collapsed="false">
      <c r="A1794" s="64" t="n">
        <v>26396</v>
      </c>
      <c r="B1794" s="0" t="n">
        <v>3562</v>
      </c>
      <c r="C1794" s="0" t="s">
        <v>76</v>
      </c>
    </row>
    <row r="1795" customFormat="false" ht="12.75" hidden="false" customHeight="false" outlineLevel="0" collapsed="false">
      <c r="A1795" s="64" t="n">
        <v>26389</v>
      </c>
      <c r="B1795" s="0" t="n">
        <v>3561</v>
      </c>
      <c r="C1795" s="0" t="s">
        <v>76</v>
      </c>
    </row>
    <row r="1796" customFormat="false" ht="12.75" hidden="false" customHeight="false" outlineLevel="0" collapsed="false">
      <c r="A1796" s="64" t="n">
        <v>26382</v>
      </c>
      <c r="B1796" s="0" t="n">
        <v>3560</v>
      </c>
      <c r="C1796" s="0" t="s">
        <v>76</v>
      </c>
    </row>
    <row r="1797" customFormat="false" ht="12.75" hidden="false" customHeight="false" outlineLevel="0" collapsed="false">
      <c r="A1797" s="64" t="n">
        <v>26375</v>
      </c>
      <c r="B1797" s="0" t="n">
        <v>3559</v>
      </c>
      <c r="C1797" s="0" t="s">
        <v>76</v>
      </c>
    </row>
    <row r="1798" customFormat="false" ht="12.75" hidden="false" customHeight="false" outlineLevel="0" collapsed="false">
      <c r="A1798" s="64" t="n">
        <v>26368</v>
      </c>
      <c r="B1798" s="0" t="n">
        <v>3558</v>
      </c>
      <c r="C1798" s="0" t="s">
        <v>76</v>
      </c>
    </row>
    <row r="1799" customFormat="false" ht="12.75" hidden="false" customHeight="false" outlineLevel="0" collapsed="false">
      <c r="A1799" s="64" t="n">
        <v>26361</v>
      </c>
      <c r="B1799" s="0" t="n">
        <v>3557</v>
      </c>
      <c r="C1799" s="0" t="s">
        <v>76</v>
      </c>
    </row>
    <row r="1800" customFormat="false" ht="12.75" hidden="false" customHeight="false" outlineLevel="0" collapsed="false">
      <c r="A1800" s="64" t="n">
        <v>26354</v>
      </c>
      <c r="B1800" s="0" t="n">
        <v>3556</v>
      </c>
      <c r="C1800" s="0" t="s">
        <v>76</v>
      </c>
    </row>
    <row r="1801" customFormat="false" ht="12.75" hidden="false" customHeight="false" outlineLevel="0" collapsed="false">
      <c r="A1801" s="64" t="n">
        <v>26347</v>
      </c>
      <c r="B1801" s="0" t="n">
        <v>3555</v>
      </c>
      <c r="C1801" s="0" t="s">
        <v>76</v>
      </c>
    </row>
    <row r="1802" customFormat="false" ht="12.75" hidden="false" customHeight="false" outlineLevel="0" collapsed="false">
      <c r="A1802" s="64" t="n">
        <v>26340</v>
      </c>
      <c r="B1802" s="0" t="n">
        <v>3554</v>
      </c>
      <c r="C1802" s="0" t="s">
        <v>76</v>
      </c>
    </row>
    <row r="1803" customFormat="false" ht="12.75" hidden="false" customHeight="false" outlineLevel="0" collapsed="false">
      <c r="A1803" s="64" t="n">
        <v>26333</v>
      </c>
      <c r="B1803" s="0" t="n">
        <v>3553</v>
      </c>
      <c r="C1803" s="0" t="n">
        <v>7.189</v>
      </c>
    </row>
    <row r="1804" customFormat="false" ht="12.75" hidden="false" customHeight="false" outlineLevel="0" collapsed="false">
      <c r="A1804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2:43Z</dcterms:created>
  <dc:creator>jdoran</dc:creator>
  <dc:description/>
  <dc:language>en-US</dc:language>
  <cp:lastModifiedBy>Jaime Frade</cp:lastModifiedBy>
  <dcterms:modified xsi:type="dcterms:W3CDTF">2007-12-14T01:35:15Z</dcterms:modified>
  <cp:revision>0</cp:revision>
  <dc:subject/>
  <dc:title/>
</cp:coreProperties>
</file>